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入库项目明细表" sheetId="1" state="visible" r:id="rId2"/>
    <sheet name="5.20  报表" sheetId="2" state="hidden" r:id="rId3"/>
  </sheets>
  <definedNames>
    <definedName function="false" hidden="true" localSheetId="1" name="_xlnm._FilterDatabase" vbProcedure="false">'5.20  报表'!$A$4:$U$1531</definedName>
    <definedName function="false" hidden="false" localSheetId="0" name="Excel_BuiltIn__FilterDatabase" vbProcedure="false">拟入库项目明细表!$A$4:$AD$4</definedName>
    <definedName function="false" hidden="false" localSheetId="0" name="Print_Area" vbProcedure="false">拟入库项目明细表!$A$1:$X$7</definedName>
    <definedName function="false" hidden="false" localSheetId="0" name="Print_Titles" vbProcedure="false">拟入库项目明细表!$1:$4</definedName>
    <definedName function="false" hidden="false" localSheetId="1" name="Print_Area" vbProcedure="false">'5.20  报表'!$A$1:$O$1531</definedName>
    <definedName function="false" hidden="false" localSheetId="1" name="Print_Titles" vbProcedure="false">'5.20  报表'!$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rFont val="宋体"/>
            <family val="0"/>
            <charset val="134"/>
          </rPr>
          <t xml:space="preserve">Administrator:
</t>
        </r>
        <r>
          <rPr>
            <sz val="9"/>
            <rFont val="DejaVu Sans"/>
            <family val="2"/>
          </rPr>
          <t xml:space="preserve">（要求具体到镇到村）</t>
        </r>
      </text>
      <mc:AlternateContent>
        <mc:Choice Requires="v2">
          <commentPr autoFill="true" autoScale="false" colHidden="false" locked="false" rowHidden="false" textHAlign="justify" textVAlign="top">
            <anchor moveWithCells="false" sizeWithCells="false">
              <xdr:from>
                <xdr:col>6</xdr:col>
                <xdr:colOff>79</xdr:colOff>
                <xdr:row>0</xdr:row>
                <xdr:rowOff>33</xdr:rowOff>
              </xdr:from>
              <xdr:to>
                <xdr:col>7</xdr:col>
                <xdr:colOff>105</xdr:colOff>
                <xdr:row>3</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rFont val="宋体"/>
            <family val="0"/>
            <charset val="134"/>
          </rPr>
          <t xml:space="preserve">Administrator:
</t>
        </r>
        <r>
          <rPr>
            <sz val="9"/>
            <rFont val="DejaVu Sans"/>
            <family val="2"/>
          </rPr>
          <t xml:space="preserve">（要求具体到镇到村）</t>
        </r>
      </text>
      <mc:AlternateContent>
        <mc:Choice Requires="v2">
          <commentPr autoFill="true" autoScale="false" colHidden="false" locked="false" rowHidden="false" textHAlign="justify" textVAlign="top">
            <anchor moveWithCells="false" sizeWithCells="false">
              <xdr:from>
                <xdr:col>5</xdr:col>
                <xdr:colOff>16</xdr:colOff>
                <xdr:row>0</xdr:row>
                <xdr:rowOff>33</xdr:rowOff>
              </xdr:from>
              <xdr:to>
                <xdr:col>6</xdr:col>
                <xdr:colOff>53</xdr:colOff>
                <xdr:row>3</xdr:row>
                <xdr:rowOff>25</xdr:rowOff>
              </xdr:to>
            </anchor>
          </commentPr>
        </mc:Choice>
        <mc:Fallback/>
      </mc:AlternateContent>
    </comment>
  </commentList>
</comments>
</file>

<file path=xl/sharedStrings.xml><?xml version="1.0" encoding="utf-8"?>
<sst xmlns="http://schemas.openxmlformats.org/spreadsheetml/2006/main" count="14806" uniqueCount="5676">
  <si>
    <r>
      <rPr>
        <sz val="16"/>
        <color rgb="FF000000"/>
        <rFont val="Noto Sans"/>
        <family val="2"/>
      </rPr>
      <t xml:space="preserve">潜山市</t>
    </r>
    <r>
      <rPr>
        <sz val="16"/>
        <color rgb="FF000000"/>
        <rFont val="方正小标宋_GBK"/>
        <family val="0"/>
        <charset val="134"/>
      </rPr>
      <t xml:space="preserve">2021</t>
    </r>
    <r>
      <rPr>
        <sz val="16"/>
        <color rgb="FF000000"/>
        <rFont val="Noto Sans"/>
        <family val="2"/>
      </rPr>
      <t xml:space="preserve">年脱贫攻坚项目库拟入库项目明细表（少数民族发展）</t>
    </r>
  </si>
  <si>
    <t xml:space="preserve">单位：万元</t>
  </si>
  <si>
    <t xml:space="preserve">序号</t>
  </si>
  <si>
    <t xml:space="preserve">项目类别</t>
  </si>
  <si>
    <t xml:space="preserve">项目名称</t>
  </si>
  <si>
    <t xml:space="preserve">责任单位和责任人</t>
  </si>
  <si>
    <t xml:space="preserve">实施单位及责任人</t>
  </si>
  <si>
    <r>
      <rPr>
        <sz val="10"/>
        <color rgb="FF000000"/>
        <rFont val="Noto Sans"/>
        <family val="2"/>
      </rPr>
      <t xml:space="preserve">实施地点
</t>
    </r>
    <r>
      <rPr>
        <sz val="10"/>
        <color rgb="FFFF0000"/>
        <rFont val="方正黑体_GBK"/>
        <family val="0"/>
        <charset val="134"/>
      </rPr>
      <t xml:space="preserve">(</t>
    </r>
    <r>
      <rPr>
        <sz val="10"/>
        <color rgb="FFFF0000"/>
        <rFont val="Noto Sans"/>
        <family val="2"/>
      </rPr>
      <t xml:space="preserve">具体到乡镇村</t>
    </r>
    <r>
      <rPr>
        <sz val="10"/>
        <color rgb="FF000000"/>
        <rFont val="Noto Sans"/>
        <family val="2"/>
      </rPr>
      <t xml:space="preserve">）</t>
    </r>
  </si>
  <si>
    <t xml:space="preserve">实施期限
（时间进度）</t>
  </si>
  <si>
    <t xml:space="preserve">建设任务及补助标准</t>
  </si>
  <si>
    <t xml:space="preserve">建设性质</t>
  </si>
  <si>
    <t xml:space="preserve">资金规模</t>
  </si>
  <si>
    <t xml:space="preserve">资金来源（筹资方式）</t>
  </si>
  <si>
    <t xml:space="preserve">绩效目标
（预期效益）</t>
  </si>
  <si>
    <t xml:space="preserve">群众参与和带贫减贫机制</t>
  </si>
  <si>
    <t xml:space="preserve">受益情况</t>
  </si>
  <si>
    <t xml:space="preserve">市行业
主管部门</t>
  </si>
  <si>
    <t xml:space="preserve">备注</t>
  </si>
  <si>
    <t xml:space="preserve">项目数</t>
  </si>
  <si>
    <t xml:space="preserve">财政专项扶贫资金来源</t>
  </si>
  <si>
    <t xml:space="preserve">财政专项  扶贫资金</t>
  </si>
  <si>
    <t xml:space="preserve">其他涉农  整合资金</t>
  </si>
  <si>
    <t xml:space="preserve">行业部门资金</t>
  </si>
  <si>
    <t xml:space="preserve">自筹资金</t>
  </si>
  <si>
    <t xml:space="preserve">其他资金</t>
  </si>
  <si>
    <t xml:space="preserve">受益对象</t>
  </si>
  <si>
    <t xml:space="preserve">总受益
户数</t>
  </si>
  <si>
    <t xml:space="preserve">总收益人数</t>
  </si>
  <si>
    <t xml:space="preserve">其中：贫困户数</t>
  </si>
  <si>
    <t xml:space="preserve">其中：贫困人口数</t>
  </si>
  <si>
    <t xml:space="preserve">中央专项</t>
  </si>
  <si>
    <t xml:space="preserve">省级专项</t>
  </si>
  <si>
    <t xml:space="preserve">市级专项</t>
  </si>
  <si>
    <t xml:space="preserve">县级专项</t>
  </si>
  <si>
    <t xml:space="preserve">债券资金</t>
  </si>
  <si>
    <t xml:space="preserve">产业发展（少数民族发展）</t>
  </si>
  <si>
    <t xml:space="preserve">五庙双峰尖中药材合作社中药材产业发展项目</t>
  </si>
  <si>
    <t xml:space="preserve">市民宗局
肖国民</t>
  </si>
  <si>
    <r>
      <rPr>
        <sz val="10"/>
        <color rgb="FF000000"/>
        <rFont val="Noto Sans"/>
        <family val="2"/>
      </rPr>
      <t xml:space="preserve">五庙双峰尖中药材合作社</t>
    </r>
    <r>
      <rPr>
        <sz val="10"/>
        <color rgb="FF000000"/>
        <rFont val="宋体"/>
        <family val="0"/>
        <charset val="134"/>
      </rPr>
      <t xml:space="preserve">-</t>
    </r>
    <r>
      <rPr>
        <sz val="10"/>
        <color rgb="FF000000"/>
        <rFont val="Noto Sans"/>
        <family val="2"/>
      </rPr>
      <t xml:space="preserve">黄显宏</t>
    </r>
  </si>
  <si>
    <t xml:space="preserve">五庙乡新田村</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发展中药材种植</t>
    </r>
    <r>
      <rPr>
        <sz val="10"/>
        <color rgb="FF000000"/>
        <rFont val="宋体"/>
        <family val="0"/>
        <charset val="134"/>
      </rPr>
      <t xml:space="preserve">20</t>
    </r>
    <r>
      <rPr>
        <sz val="10"/>
        <color rgb="FF000000"/>
        <rFont val="Noto Sans"/>
        <family val="2"/>
      </rPr>
      <t xml:space="preserve">亩</t>
    </r>
  </si>
  <si>
    <t xml:space="preserve">续建</t>
  </si>
  <si>
    <r>
      <rPr>
        <sz val="10"/>
        <color rgb="FF000000"/>
        <rFont val="Noto Sans"/>
        <family val="2"/>
      </rPr>
      <t xml:space="preserve">吸纳</t>
    </r>
    <r>
      <rPr>
        <sz val="10"/>
        <color rgb="FF000000"/>
        <rFont val="宋体"/>
        <family val="0"/>
        <charset val="134"/>
      </rPr>
      <t xml:space="preserve">10</t>
    </r>
    <r>
      <rPr>
        <sz val="10"/>
        <color rgb="FF000000"/>
        <rFont val="Noto Sans"/>
        <family val="2"/>
      </rPr>
      <t xml:space="preserve">户（贫困户</t>
    </r>
    <r>
      <rPr>
        <sz val="10"/>
        <color rgb="FF000000"/>
        <rFont val="宋体"/>
        <family val="0"/>
        <charset val="134"/>
      </rPr>
      <t xml:space="preserve">6</t>
    </r>
    <r>
      <rPr>
        <sz val="10"/>
        <color rgb="FF000000"/>
        <rFont val="Noto Sans"/>
        <family val="2"/>
      </rPr>
      <t xml:space="preserve">户）就业，户均增收</t>
    </r>
    <r>
      <rPr>
        <sz val="10"/>
        <color rgb="FF000000"/>
        <rFont val="宋体"/>
        <family val="0"/>
        <charset val="134"/>
      </rPr>
      <t xml:space="preserve">5000</t>
    </r>
    <r>
      <rPr>
        <sz val="10"/>
        <color rgb="FF000000"/>
        <rFont val="Noto Sans"/>
        <family val="2"/>
      </rPr>
      <t xml:space="preserve">元</t>
    </r>
  </si>
  <si>
    <t xml:space="preserve">以企带户种植创收帮扶</t>
  </si>
  <si>
    <t xml:space="preserve">建档立卡贫困户
、少数民族人士</t>
  </si>
  <si>
    <t xml:space="preserve">民宗局</t>
  </si>
  <si>
    <t xml:space="preserve">光林蛋制品家禽养殖及蛋制品生产加工扶贫项目</t>
  </si>
  <si>
    <t xml:space="preserve">安徽光林蛋制品有限公司  黄光宏</t>
  </si>
  <si>
    <t xml:space="preserve">痘姆乡仙驾村</t>
  </si>
  <si>
    <r>
      <rPr>
        <sz val="11"/>
        <color rgb="FF000000"/>
        <rFont val="Noto Sans"/>
        <family val="2"/>
      </rPr>
      <t xml:space="preserve">鸡舍及其他附属设施</t>
    </r>
    <r>
      <rPr>
        <sz val="11"/>
        <color rgb="FF000000"/>
        <rFont val="宋体"/>
        <family val="0"/>
        <charset val="134"/>
      </rPr>
      <t xml:space="preserve">10</t>
    </r>
    <r>
      <rPr>
        <sz val="11"/>
        <color rgb="FF000000"/>
        <rFont val="Noto Sans"/>
        <family val="2"/>
      </rPr>
      <t xml:space="preserve">亩</t>
    </r>
  </si>
  <si>
    <r>
      <rPr>
        <sz val="11"/>
        <color rgb="FF000000"/>
        <rFont val="Noto Sans"/>
        <family val="2"/>
      </rPr>
      <t xml:space="preserve">吸纳</t>
    </r>
    <r>
      <rPr>
        <sz val="11"/>
        <color rgb="FF000000"/>
        <rFont val="宋体"/>
        <family val="0"/>
        <charset val="134"/>
      </rPr>
      <t xml:space="preserve">10</t>
    </r>
    <r>
      <rPr>
        <sz val="11"/>
        <color rgb="FF000000"/>
        <rFont val="Noto Sans"/>
        <family val="2"/>
      </rPr>
      <t xml:space="preserve">户（贫困户</t>
    </r>
    <r>
      <rPr>
        <sz val="11"/>
        <color rgb="FF000000"/>
        <rFont val="宋体"/>
        <family val="0"/>
        <charset val="134"/>
      </rPr>
      <t xml:space="preserve">5</t>
    </r>
    <r>
      <rPr>
        <sz val="11"/>
        <color rgb="FF000000"/>
        <rFont val="Noto Sans"/>
        <family val="2"/>
      </rPr>
      <t xml:space="preserve">户）就业，户均增收</t>
    </r>
    <r>
      <rPr>
        <sz val="11"/>
        <color rgb="FF000000"/>
        <rFont val="宋体"/>
        <family val="0"/>
        <charset val="134"/>
      </rPr>
      <t xml:space="preserve">5000</t>
    </r>
    <r>
      <rPr>
        <sz val="11"/>
        <color rgb="FF000000"/>
        <rFont val="Noto Sans"/>
        <family val="2"/>
      </rPr>
      <t xml:space="preserve">元</t>
    </r>
  </si>
  <si>
    <t xml:space="preserve">以企带户养殖创收帮扶</t>
  </si>
  <si>
    <r>
      <rPr>
        <sz val="16"/>
        <color rgb="FF000000"/>
        <rFont val="Noto Sans"/>
        <family val="2"/>
      </rPr>
      <t xml:space="preserve">安徽省</t>
    </r>
    <r>
      <rPr>
        <sz val="16"/>
        <color rgb="FF000000"/>
        <rFont val="方正小标宋_GBK"/>
        <family val="0"/>
        <charset val="134"/>
      </rPr>
      <t xml:space="preserve">2020</t>
    </r>
    <r>
      <rPr>
        <sz val="16"/>
        <color rgb="FF000000"/>
        <rFont val="Noto Sans"/>
        <family val="2"/>
      </rPr>
      <t xml:space="preserve">年安庆市潜山市脱贫攻坚项目库明细表</t>
    </r>
  </si>
  <si>
    <t xml:space="preserve">实施地点       </t>
  </si>
  <si>
    <t xml:space="preserve">实施期限</t>
  </si>
  <si>
    <t xml:space="preserve">资金来源</t>
  </si>
  <si>
    <t xml:space="preserve">绩效目标</t>
  </si>
  <si>
    <t xml:space="preserve">一、产业脱贫</t>
  </si>
  <si>
    <t xml:space="preserve">1­1</t>
  </si>
  <si>
    <t xml:space="preserve">产业脱贫
（特色种养业扶贫）</t>
  </si>
  <si>
    <t xml:space="preserve">贫困户产业发展补助</t>
  </si>
  <si>
    <t xml:space="preserve">1­1-1</t>
  </si>
  <si>
    <t xml:space="preserve">凤凰村贫困户产业发展补助</t>
  </si>
  <si>
    <r>
      <rPr>
        <sz val="10"/>
        <rFont val="Noto Sans"/>
        <family val="2"/>
      </rPr>
      <t xml:space="preserve">梅城镇人民政府</t>
    </r>
    <r>
      <rPr>
        <sz val="10"/>
        <rFont val="宋体"/>
        <family val="0"/>
        <charset val="134"/>
      </rPr>
      <t xml:space="preserve">-</t>
    </r>
    <r>
      <rPr>
        <sz val="10"/>
        <rFont val="Noto Sans"/>
        <family val="2"/>
      </rPr>
      <t xml:space="preserve">林胜利</t>
    </r>
  </si>
  <si>
    <t xml:space="preserve">梅城镇凤凰村</t>
  </si>
  <si>
    <r>
      <rPr>
        <sz val="10"/>
        <color rgb="FF000000"/>
        <rFont val="Noto Sans"/>
        <family val="2"/>
      </rPr>
      <t xml:space="preserve">预计支持全村</t>
    </r>
    <r>
      <rPr>
        <sz val="10"/>
        <color rgb="FF000000"/>
        <rFont val="宋体"/>
        <family val="0"/>
        <charset val="134"/>
      </rPr>
      <t xml:space="preserve">48</t>
    </r>
    <r>
      <rPr>
        <sz val="10"/>
        <color rgb="FF000000"/>
        <rFont val="Noto Sans"/>
        <family val="2"/>
      </rPr>
      <t xml:space="preserve">户贫困户发展种植业</t>
    </r>
    <r>
      <rPr>
        <sz val="10"/>
        <color rgb="FF000000"/>
        <rFont val="宋体"/>
        <family val="0"/>
        <charset val="134"/>
      </rPr>
      <t xml:space="preserve">75</t>
    </r>
    <r>
      <rPr>
        <sz val="10"/>
        <color rgb="FF000000"/>
        <rFont val="Noto Sans"/>
        <family val="2"/>
      </rPr>
      <t xml:space="preserve">亩，鸡鸭畜类</t>
    </r>
    <r>
      <rPr>
        <sz val="10"/>
        <color rgb="FF000000"/>
        <rFont val="宋体"/>
        <family val="0"/>
        <charset val="134"/>
      </rPr>
      <t xml:space="preserve">2000</t>
    </r>
    <r>
      <rPr>
        <sz val="10"/>
        <color rgb="FF000000"/>
        <rFont val="Noto Sans"/>
        <family val="2"/>
      </rPr>
      <t xml:space="preserve">只，水产</t>
    </r>
    <r>
      <rPr>
        <sz val="10"/>
        <color rgb="FF000000"/>
        <rFont val="宋体"/>
        <family val="0"/>
        <charset val="134"/>
      </rPr>
      <t xml:space="preserve">30</t>
    </r>
    <r>
      <rPr>
        <sz val="10"/>
        <color rgb="FF000000"/>
        <rFont val="Noto Sans"/>
        <family val="2"/>
      </rPr>
      <t xml:space="preserve">亩等</t>
    </r>
  </si>
  <si>
    <t xml:space="preserve">新建或续建</t>
  </si>
  <si>
    <r>
      <rPr>
        <sz val="10"/>
        <color rgb="FF000000"/>
        <rFont val="Noto Sans"/>
        <family val="2"/>
      </rPr>
      <t xml:space="preserve">支持有意愿有能力发展产业的贫困户发展特色产业，农产品加工业和商品流通业，户均增收</t>
    </r>
    <r>
      <rPr>
        <sz val="10"/>
        <color rgb="FF000000"/>
        <rFont val="宋体"/>
        <family val="0"/>
        <charset val="134"/>
      </rPr>
      <t xml:space="preserve">3000</t>
    </r>
    <r>
      <rPr>
        <sz val="10"/>
        <color rgb="FF000000"/>
        <rFont val="Noto Sans"/>
        <family val="2"/>
      </rPr>
      <t xml:space="preserve">元</t>
    </r>
  </si>
  <si>
    <t xml:space="preserve">鼓励贫困户自主调优种养结构发展产业并引导贫困户与农业经营主体签订订单，实行订单生产</t>
  </si>
  <si>
    <t xml:space="preserve">1­1-2</t>
  </si>
  <si>
    <t xml:space="preserve">利民村贫困户产业发展补助</t>
  </si>
  <si>
    <t xml:space="preserve">梅城镇利民村</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月</t>
    </r>
  </si>
  <si>
    <r>
      <rPr>
        <sz val="10"/>
        <color rgb="FF000000"/>
        <rFont val="Noto Sans"/>
        <family val="2"/>
      </rPr>
      <t xml:space="preserve">预计支持全村</t>
    </r>
    <r>
      <rPr>
        <sz val="10"/>
        <color rgb="FF000000"/>
        <rFont val="宋体"/>
        <family val="0"/>
        <charset val="134"/>
      </rPr>
      <t xml:space="preserve">45</t>
    </r>
    <r>
      <rPr>
        <sz val="10"/>
        <color rgb="FF000000"/>
        <rFont val="Noto Sans"/>
        <family val="2"/>
      </rPr>
      <t xml:space="preserve">户贫困户发展种植业</t>
    </r>
    <r>
      <rPr>
        <sz val="10"/>
        <color rgb="FF000000"/>
        <rFont val="宋体"/>
        <family val="0"/>
        <charset val="134"/>
      </rPr>
      <t xml:space="preserve">40</t>
    </r>
    <r>
      <rPr>
        <sz val="10"/>
        <color rgb="FF000000"/>
        <rFont val="Noto Sans"/>
        <family val="2"/>
      </rPr>
      <t xml:space="preserve">亩；养殖鸡鸭</t>
    </r>
    <r>
      <rPr>
        <sz val="10"/>
        <color rgb="FF000000"/>
        <rFont val="宋体"/>
        <family val="0"/>
        <charset val="134"/>
      </rPr>
      <t xml:space="preserve">8000</t>
    </r>
    <r>
      <rPr>
        <sz val="10"/>
        <color rgb="FF000000"/>
        <rFont val="Noto Sans"/>
        <family val="2"/>
      </rPr>
      <t xml:space="preserve">只、猪</t>
    </r>
    <r>
      <rPr>
        <sz val="10"/>
        <color rgb="FF000000"/>
        <rFont val="宋体"/>
        <family val="0"/>
        <charset val="134"/>
      </rPr>
      <t xml:space="preserve">30</t>
    </r>
    <r>
      <rPr>
        <sz val="10"/>
        <color rgb="FF000000"/>
        <rFont val="Noto Sans"/>
        <family val="2"/>
      </rPr>
      <t xml:space="preserve">头、养鱼</t>
    </r>
    <r>
      <rPr>
        <sz val="10"/>
        <color rgb="FF000000"/>
        <rFont val="宋体"/>
        <family val="0"/>
        <charset val="134"/>
      </rPr>
      <t xml:space="preserve">10</t>
    </r>
    <r>
      <rPr>
        <sz val="10"/>
        <color rgb="FF000000"/>
        <rFont val="Noto Sans"/>
        <family val="2"/>
      </rPr>
      <t xml:space="preserve">亩</t>
    </r>
  </si>
  <si>
    <r>
      <rPr>
        <sz val="10"/>
        <color rgb="FF000000"/>
        <rFont val="Noto Sans"/>
        <family val="2"/>
      </rPr>
      <t xml:space="preserve">支持有意愿有能力发展产业的贫困户发展特色产业，农产品加工业和商品流通业，户均增收</t>
    </r>
    <r>
      <rPr>
        <sz val="10"/>
        <color rgb="FF000000"/>
        <rFont val="宋体"/>
        <family val="0"/>
        <charset val="134"/>
      </rPr>
      <t xml:space="preserve">3500</t>
    </r>
    <r>
      <rPr>
        <sz val="10"/>
        <color rgb="FF000000"/>
        <rFont val="Noto Sans"/>
        <family val="2"/>
      </rPr>
      <t xml:space="preserve">元</t>
    </r>
  </si>
  <si>
    <t xml:space="preserve">1­1-3</t>
  </si>
  <si>
    <t xml:space="preserve">双塘村贫困户产业发展补助</t>
  </si>
  <si>
    <t xml:space="preserve">梅城镇双塘村</t>
  </si>
  <si>
    <r>
      <rPr>
        <sz val="10"/>
        <color rgb="FF000000"/>
        <rFont val="Noto Sans"/>
        <family val="2"/>
      </rPr>
      <t xml:space="preserve">预计支持全村</t>
    </r>
    <r>
      <rPr>
        <sz val="10"/>
        <color rgb="FF000000"/>
        <rFont val="宋体"/>
        <family val="0"/>
        <charset val="134"/>
      </rPr>
      <t xml:space="preserve">37</t>
    </r>
    <r>
      <rPr>
        <sz val="10"/>
        <color rgb="FF000000"/>
        <rFont val="Noto Sans"/>
        <family val="2"/>
      </rPr>
      <t xml:space="preserve">户贫困户发展种植业</t>
    </r>
    <r>
      <rPr>
        <sz val="10"/>
        <color rgb="FF000000"/>
        <rFont val="宋体"/>
        <family val="0"/>
        <charset val="134"/>
      </rPr>
      <t xml:space="preserve">35</t>
    </r>
    <r>
      <rPr>
        <sz val="10"/>
        <color rgb="FF000000"/>
        <rFont val="Noto Sans"/>
        <family val="2"/>
      </rPr>
      <t xml:space="preserve">亩；养殖鸡鸭豚</t>
    </r>
    <r>
      <rPr>
        <sz val="10"/>
        <color rgb="FF000000"/>
        <rFont val="宋体"/>
        <family val="0"/>
        <charset val="134"/>
      </rPr>
      <t xml:space="preserve">1600</t>
    </r>
    <r>
      <rPr>
        <sz val="10"/>
        <color rgb="FF000000"/>
        <rFont val="Noto Sans"/>
        <family val="2"/>
      </rPr>
      <t xml:space="preserve">只、猪</t>
    </r>
    <r>
      <rPr>
        <sz val="10"/>
        <color rgb="FF000000"/>
        <rFont val="宋体"/>
        <family val="0"/>
        <charset val="134"/>
      </rPr>
      <t xml:space="preserve">200</t>
    </r>
    <r>
      <rPr>
        <sz val="10"/>
        <color rgb="FF000000"/>
        <rFont val="Noto Sans"/>
        <family val="2"/>
      </rPr>
      <t xml:space="preserve">头、养鱼</t>
    </r>
    <r>
      <rPr>
        <sz val="10"/>
        <color rgb="FF000000"/>
        <rFont val="宋体"/>
        <family val="0"/>
        <charset val="134"/>
      </rPr>
      <t xml:space="preserve">60</t>
    </r>
    <r>
      <rPr>
        <sz val="10"/>
        <color rgb="FF000000"/>
        <rFont val="Noto Sans"/>
        <family val="2"/>
      </rPr>
      <t xml:space="preserve">亩、养牛</t>
    </r>
    <r>
      <rPr>
        <sz val="10"/>
        <color rgb="FF000000"/>
        <rFont val="宋体"/>
        <family val="0"/>
        <charset val="134"/>
      </rPr>
      <t xml:space="preserve">30</t>
    </r>
    <r>
      <rPr>
        <sz val="10"/>
        <color rgb="FF000000"/>
        <rFont val="Noto Sans"/>
        <family val="2"/>
      </rPr>
      <t xml:space="preserve">头、养羊</t>
    </r>
    <r>
      <rPr>
        <sz val="10"/>
        <color rgb="FF000000"/>
        <rFont val="宋体"/>
        <family val="0"/>
        <charset val="134"/>
      </rPr>
      <t xml:space="preserve">40</t>
    </r>
    <r>
      <rPr>
        <sz val="10"/>
        <color rgb="FF000000"/>
        <rFont val="Noto Sans"/>
        <family val="2"/>
      </rPr>
      <t xml:space="preserve">只</t>
    </r>
  </si>
  <si>
    <t xml:space="preserve">1­1-4</t>
  </si>
  <si>
    <t xml:space="preserve">万岭村贫困户产业发展补助</t>
  </si>
  <si>
    <t xml:space="preserve">梅城镇万岭村</t>
  </si>
  <si>
    <r>
      <rPr>
        <sz val="10"/>
        <color rgb="FF000000"/>
        <rFont val="Noto Sans"/>
        <family val="2"/>
      </rPr>
      <t xml:space="preserve">预计支持全村</t>
    </r>
    <r>
      <rPr>
        <sz val="10"/>
        <color rgb="FF000000"/>
        <rFont val="宋体"/>
        <family val="0"/>
        <charset val="134"/>
      </rPr>
      <t xml:space="preserve">50</t>
    </r>
    <r>
      <rPr>
        <sz val="10"/>
        <color rgb="FF000000"/>
        <rFont val="Noto Sans"/>
        <family val="2"/>
      </rPr>
      <t xml:space="preserve">户贫困户发展种植业</t>
    </r>
    <r>
      <rPr>
        <sz val="10"/>
        <color rgb="FF000000"/>
        <rFont val="宋体"/>
        <family val="0"/>
        <charset val="134"/>
      </rPr>
      <t xml:space="preserve">46</t>
    </r>
    <r>
      <rPr>
        <sz val="10"/>
        <color rgb="FF000000"/>
        <rFont val="Noto Sans"/>
        <family val="2"/>
      </rPr>
      <t xml:space="preserve">亩；鸡鸭</t>
    </r>
    <r>
      <rPr>
        <sz val="10"/>
        <color rgb="FF000000"/>
        <rFont val="宋体"/>
        <family val="0"/>
        <charset val="134"/>
      </rPr>
      <t xml:space="preserve">2600</t>
    </r>
    <r>
      <rPr>
        <sz val="10"/>
        <color rgb="FF000000"/>
        <rFont val="Noto Sans"/>
        <family val="2"/>
      </rPr>
      <t xml:space="preserve">只、猪</t>
    </r>
    <r>
      <rPr>
        <sz val="10"/>
        <color rgb="FF000000"/>
        <rFont val="宋体"/>
        <family val="0"/>
        <charset val="134"/>
      </rPr>
      <t xml:space="preserve">10</t>
    </r>
    <r>
      <rPr>
        <sz val="10"/>
        <color rgb="FF000000"/>
        <rFont val="Noto Sans"/>
        <family val="2"/>
      </rPr>
      <t xml:space="preserve">头、鱼</t>
    </r>
    <r>
      <rPr>
        <sz val="10"/>
        <color rgb="FF000000"/>
        <rFont val="宋体"/>
        <family val="0"/>
        <charset val="134"/>
      </rPr>
      <t xml:space="preserve">200</t>
    </r>
    <r>
      <rPr>
        <sz val="10"/>
        <color rgb="FF000000"/>
        <rFont val="Noto Sans"/>
        <family val="2"/>
      </rPr>
      <t xml:space="preserve">亩</t>
    </r>
  </si>
  <si>
    <t xml:space="preserve">1­1-5</t>
  </si>
  <si>
    <t xml:space="preserve">高集村贫困户产业发展补助</t>
  </si>
  <si>
    <t xml:space="preserve">梅城镇高集村</t>
  </si>
  <si>
    <r>
      <rPr>
        <sz val="10"/>
        <color rgb="FF000000"/>
        <rFont val="Noto Sans"/>
        <family val="2"/>
      </rPr>
      <t xml:space="preserve">预计支持全村</t>
    </r>
    <r>
      <rPr>
        <sz val="10"/>
        <color rgb="FF000000"/>
        <rFont val="宋体"/>
        <family val="0"/>
        <charset val="134"/>
      </rPr>
      <t xml:space="preserve">48</t>
    </r>
    <r>
      <rPr>
        <sz val="10"/>
        <color rgb="FF000000"/>
        <rFont val="Noto Sans"/>
        <family val="2"/>
      </rPr>
      <t xml:space="preserve">户贫困户发展种植业</t>
    </r>
    <r>
      <rPr>
        <sz val="10"/>
        <color rgb="FF000000"/>
        <rFont val="宋体"/>
        <family val="0"/>
        <charset val="134"/>
      </rPr>
      <t xml:space="preserve">60</t>
    </r>
    <r>
      <rPr>
        <sz val="10"/>
        <color rgb="FF000000"/>
        <rFont val="Noto Sans"/>
        <family val="2"/>
      </rPr>
      <t xml:space="preserve">亩；养殖鸡鸭</t>
    </r>
    <r>
      <rPr>
        <sz val="10"/>
        <color rgb="FF000000"/>
        <rFont val="宋体"/>
        <family val="0"/>
        <charset val="134"/>
      </rPr>
      <t xml:space="preserve">6000</t>
    </r>
    <r>
      <rPr>
        <sz val="10"/>
        <color rgb="FF000000"/>
        <rFont val="Noto Sans"/>
        <family val="2"/>
      </rPr>
      <t xml:space="preserve">只、猪</t>
    </r>
    <r>
      <rPr>
        <sz val="10"/>
        <color rgb="FF000000"/>
        <rFont val="宋体"/>
        <family val="0"/>
        <charset val="134"/>
      </rPr>
      <t xml:space="preserve">50</t>
    </r>
    <r>
      <rPr>
        <sz val="10"/>
        <color rgb="FF000000"/>
        <rFont val="Noto Sans"/>
        <family val="2"/>
      </rPr>
      <t xml:space="preserve">头、养鱼</t>
    </r>
    <r>
      <rPr>
        <sz val="10"/>
        <color rgb="FF000000"/>
        <rFont val="宋体"/>
        <family val="0"/>
        <charset val="134"/>
      </rPr>
      <t xml:space="preserve">10</t>
    </r>
    <r>
      <rPr>
        <sz val="10"/>
        <color rgb="FF000000"/>
        <rFont val="Noto Sans"/>
        <family val="2"/>
      </rPr>
      <t xml:space="preserve">亩</t>
    </r>
  </si>
  <si>
    <t xml:space="preserve">1­1-6</t>
  </si>
  <si>
    <t xml:space="preserve">七里村贫困户产业发展补助</t>
  </si>
  <si>
    <t xml:space="preserve">梅城镇七里村</t>
  </si>
  <si>
    <r>
      <rPr>
        <sz val="10"/>
        <color rgb="FF000000"/>
        <rFont val="Noto Sans"/>
        <family val="2"/>
      </rPr>
      <t xml:space="preserve">预计支持全村</t>
    </r>
    <r>
      <rPr>
        <sz val="10"/>
        <color rgb="FF000000"/>
        <rFont val="宋体"/>
        <family val="0"/>
        <charset val="134"/>
      </rPr>
      <t xml:space="preserve">63</t>
    </r>
    <r>
      <rPr>
        <sz val="10"/>
        <color rgb="FF000000"/>
        <rFont val="Noto Sans"/>
        <family val="2"/>
      </rPr>
      <t xml:space="preserve">户贫困户发展种植业</t>
    </r>
    <r>
      <rPr>
        <sz val="10"/>
        <color rgb="FF000000"/>
        <rFont val="宋体"/>
        <family val="0"/>
        <charset val="134"/>
      </rPr>
      <t xml:space="preserve">72</t>
    </r>
    <r>
      <rPr>
        <sz val="10"/>
        <color rgb="FF000000"/>
        <rFont val="Noto Sans"/>
        <family val="2"/>
      </rPr>
      <t xml:space="preserve">亩；养牛</t>
    </r>
    <r>
      <rPr>
        <sz val="10"/>
        <color rgb="FF000000"/>
        <rFont val="宋体"/>
        <family val="0"/>
        <charset val="134"/>
      </rPr>
      <t xml:space="preserve">8</t>
    </r>
    <r>
      <rPr>
        <sz val="10"/>
        <color rgb="FF000000"/>
        <rFont val="Noto Sans"/>
        <family val="2"/>
      </rPr>
      <t xml:space="preserve">头、养猪</t>
    </r>
    <r>
      <rPr>
        <sz val="10"/>
        <color rgb="FF000000"/>
        <rFont val="宋体"/>
        <family val="0"/>
        <charset val="134"/>
      </rPr>
      <t xml:space="preserve">3</t>
    </r>
    <r>
      <rPr>
        <sz val="10"/>
        <color rgb="FF000000"/>
        <rFont val="Noto Sans"/>
        <family val="2"/>
      </rPr>
      <t xml:space="preserve">头、鸡、鸭</t>
    </r>
    <r>
      <rPr>
        <sz val="10"/>
        <color rgb="FF000000"/>
        <rFont val="宋体"/>
        <family val="0"/>
        <charset val="134"/>
      </rPr>
      <t xml:space="preserve">2265</t>
    </r>
    <r>
      <rPr>
        <sz val="10"/>
        <color rgb="FF000000"/>
        <rFont val="Noto Sans"/>
        <family val="2"/>
      </rPr>
      <t xml:space="preserve">只、养羊</t>
    </r>
    <r>
      <rPr>
        <sz val="10"/>
        <color rgb="FF000000"/>
        <rFont val="宋体"/>
        <family val="0"/>
        <charset val="134"/>
      </rPr>
      <t xml:space="preserve">72</t>
    </r>
    <r>
      <rPr>
        <sz val="10"/>
        <color rgb="FF000000"/>
        <rFont val="Noto Sans"/>
        <family val="2"/>
      </rPr>
      <t xml:space="preserve">只、鱼塘</t>
    </r>
    <r>
      <rPr>
        <sz val="10"/>
        <color rgb="FF000000"/>
        <rFont val="宋体"/>
        <family val="0"/>
        <charset val="134"/>
      </rPr>
      <t xml:space="preserve">265</t>
    </r>
    <r>
      <rPr>
        <sz val="10"/>
        <color rgb="FF000000"/>
        <rFont val="Noto Sans"/>
        <family val="2"/>
      </rPr>
      <t xml:space="preserve">亩；茶园</t>
    </r>
    <r>
      <rPr>
        <sz val="10"/>
        <color rgb="FF000000"/>
        <rFont val="宋体"/>
        <family val="0"/>
        <charset val="134"/>
      </rPr>
      <t xml:space="preserve">16</t>
    </r>
    <r>
      <rPr>
        <sz val="10"/>
        <color rgb="FF000000"/>
        <rFont val="Noto Sans"/>
        <family val="2"/>
      </rPr>
      <t xml:space="preserve">（亩）、竹园</t>
    </r>
    <r>
      <rPr>
        <sz val="10"/>
        <color rgb="FF000000"/>
        <rFont val="宋体"/>
        <family val="0"/>
        <charset val="134"/>
      </rPr>
      <t xml:space="preserve">12</t>
    </r>
    <r>
      <rPr>
        <sz val="10"/>
        <color rgb="FF000000"/>
        <rFont val="Noto Sans"/>
        <family val="2"/>
      </rPr>
      <t xml:space="preserve">（亩）、手工编织加工</t>
    </r>
    <r>
      <rPr>
        <sz val="10"/>
        <color rgb="FF000000"/>
        <rFont val="宋体"/>
        <family val="0"/>
        <charset val="134"/>
      </rPr>
      <t xml:space="preserve">2000</t>
    </r>
    <r>
      <rPr>
        <sz val="10"/>
        <color rgb="FF000000"/>
        <rFont val="Noto Sans"/>
        <family val="2"/>
      </rPr>
      <t xml:space="preserve">（元）</t>
    </r>
  </si>
  <si>
    <t xml:space="preserve">1­1-7</t>
  </si>
  <si>
    <t xml:space="preserve">河庄村贫困户产业发展补助</t>
  </si>
  <si>
    <t xml:space="preserve">梅城镇河庄村</t>
  </si>
  <si>
    <r>
      <rPr>
        <sz val="10"/>
        <color rgb="FF000000"/>
        <rFont val="Noto Sans"/>
        <family val="2"/>
      </rPr>
      <t xml:space="preserve">预计支持全村</t>
    </r>
    <r>
      <rPr>
        <sz val="10"/>
        <color rgb="FF000000"/>
        <rFont val="宋体"/>
        <family val="0"/>
        <charset val="134"/>
      </rPr>
      <t xml:space="preserve">48</t>
    </r>
    <r>
      <rPr>
        <sz val="10"/>
        <color rgb="FF000000"/>
        <rFont val="Noto Sans"/>
        <family val="2"/>
      </rPr>
      <t xml:space="preserve">户贫困户发展种植业</t>
    </r>
    <r>
      <rPr>
        <sz val="10"/>
        <color rgb="FF000000"/>
        <rFont val="宋体"/>
        <family val="0"/>
        <charset val="134"/>
      </rPr>
      <t xml:space="preserve">79</t>
    </r>
    <r>
      <rPr>
        <sz val="10"/>
        <color rgb="FF000000"/>
        <rFont val="Noto Sans"/>
        <family val="2"/>
      </rPr>
      <t xml:space="preserve">亩；养殖鸡鸭</t>
    </r>
    <r>
      <rPr>
        <sz val="10"/>
        <color rgb="FF000000"/>
        <rFont val="宋体"/>
        <family val="0"/>
        <charset val="134"/>
      </rPr>
      <t xml:space="preserve">8000</t>
    </r>
    <r>
      <rPr>
        <sz val="10"/>
        <color rgb="FF000000"/>
        <rFont val="Noto Sans"/>
        <family val="2"/>
      </rPr>
      <t xml:space="preserve">只、猪</t>
    </r>
    <r>
      <rPr>
        <sz val="10"/>
        <color rgb="FF000000"/>
        <rFont val="宋体"/>
        <family val="0"/>
        <charset val="134"/>
      </rPr>
      <t xml:space="preserve">50</t>
    </r>
    <r>
      <rPr>
        <sz val="10"/>
        <color rgb="FF000000"/>
        <rFont val="Noto Sans"/>
        <family val="2"/>
      </rPr>
      <t xml:space="preserve">头、养鱼</t>
    </r>
    <r>
      <rPr>
        <sz val="10"/>
        <color rgb="FF000000"/>
        <rFont val="宋体"/>
        <family val="0"/>
        <charset val="134"/>
      </rPr>
      <t xml:space="preserve">10</t>
    </r>
    <r>
      <rPr>
        <sz val="10"/>
        <color rgb="FF000000"/>
        <rFont val="Noto Sans"/>
        <family val="2"/>
      </rPr>
      <t xml:space="preserve">亩</t>
    </r>
  </si>
  <si>
    <t xml:space="preserve">1­1-8</t>
  </si>
  <si>
    <t xml:space="preserve">太平村贫困户产业发展补助</t>
  </si>
  <si>
    <t xml:space="preserve">梅城镇太平村</t>
  </si>
  <si>
    <r>
      <rPr>
        <sz val="10"/>
        <color rgb="FF000000"/>
        <rFont val="Noto Sans"/>
        <family val="2"/>
      </rPr>
      <t xml:space="preserve">预计支持全村</t>
    </r>
    <r>
      <rPr>
        <sz val="10"/>
        <color rgb="FF000000"/>
        <rFont val="宋体"/>
        <family val="0"/>
        <charset val="134"/>
      </rPr>
      <t xml:space="preserve">28</t>
    </r>
    <r>
      <rPr>
        <sz val="10"/>
        <color rgb="FF000000"/>
        <rFont val="Noto Sans"/>
        <family val="2"/>
      </rPr>
      <t xml:space="preserve">户贫困户发展种植业</t>
    </r>
    <r>
      <rPr>
        <sz val="10"/>
        <color rgb="FF000000"/>
        <rFont val="宋体"/>
        <family val="0"/>
        <charset val="134"/>
      </rPr>
      <t xml:space="preserve">52</t>
    </r>
    <r>
      <rPr>
        <sz val="10"/>
        <color rgb="FF000000"/>
        <rFont val="Noto Sans"/>
        <family val="2"/>
      </rPr>
      <t xml:space="preserve">亩；养殖鸡鸭</t>
    </r>
    <r>
      <rPr>
        <sz val="10"/>
        <color rgb="FF000000"/>
        <rFont val="宋体"/>
        <family val="0"/>
        <charset val="134"/>
      </rPr>
      <t xml:space="preserve">3200</t>
    </r>
    <r>
      <rPr>
        <sz val="10"/>
        <color rgb="FF000000"/>
        <rFont val="Noto Sans"/>
        <family val="2"/>
      </rPr>
      <t xml:space="preserve">只、猪</t>
    </r>
    <r>
      <rPr>
        <sz val="10"/>
        <color rgb="FF000000"/>
        <rFont val="宋体"/>
        <family val="0"/>
        <charset val="134"/>
      </rPr>
      <t xml:space="preserve">30</t>
    </r>
    <r>
      <rPr>
        <sz val="10"/>
        <color rgb="FF000000"/>
        <rFont val="Noto Sans"/>
        <family val="2"/>
      </rPr>
      <t xml:space="preserve">头、养鱼</t>
    </r>
    <r>
      <rPr>
        <sz val="10"/>
        <color rgb="FF000000"/>
        <rFont val="宋体"/>
        <family val="0"/>
        <charset val="134"/>
      </rPr>
      <t xml:space="preserve">10</t>
    </r>
    <r>
      <rPr>
        <sz val="10"/>
        <color rgb="FF000000"/>
        <rFont val="Noto Sans"/>
        <family val="2"/>
      </rPr>
      <t xml:space="preserve">亩</t>
    </r>
  </si>
  <si>
    <t xml:space="preserve">1­1-9</t>
  </si>
  <si>
    <t xml:space="preserve">模范村贫困户产业发展补助</t>
  </si>
  <si>
    <t xml:space="preserve">梅城镇模范村</t>
  </si>
  <si>
    <r>
      <rPr>
        <sz val="10"/>
        <color rgb="FF000000"/>
        <rFont val="Noto Sans"/>
        <family val="2"/>
      </rPr>
      <t xml:space="preserve">预计支持全村</t>
    </r>
    <r>
      <rPr>
        <sz val="10"/>
        <color rgb="FF000000"/>
        <rFont val="宋体"/>
        <family val="0"/>
        <charset val="134"/>
      </rPr>
      <t xml:space="preserve">126</t>
    </r>
    <r>
      <rPr>
        <sz val="10"/>
        <color rgb="FF000000"/>
        <rFont val="Noto Sans"/>
        <family val="2"/>
      </rPr>
      <t xml:space="preserve">户贫困户发展种植业</t>
    </r>
    <r>
      <rPr>
        <sz val="10"/>
        <color rgb="FF000000"/>
        <rFont val="宋体"/>
        <family val="0"/>
        <charset val="134"/>
      </rPr>
      <t xml:space="preserve">150</t>
    </r>
    <r>
      <rPr>
        <sz val="10"/>
        <color rgb="FF000000"/>
        <rFont val="Noto Sans"/>
        <family val="2"/>
      </rPr>
      <t xml:space="preserve">亩；养殖鸡鸭</t>
    </r>
    <r>
      <rPr>
        <sz val="10"/>
        <color rgb="FF000000"/>
        <rFont val="宋体"/>
        <family val="0"/>
        <charset val="134"/>
      </rPr>
      <t xml:space="preserve">20000</t>
    </r>
    <r>
      <rPr>
        <sz val="10"/>
        <color rgb="FF000000"/>
        <rFont val="Noto Sans"/>
        <family val="2"/>
      </rPr>
      <t xml:space="preserve">只、猪</t>
    </r>
    <r>
      <rPr>
        <sz val="10"/>
        <color rgb="FF000000"/>
        <rFont val="宋体"/>
        <family val="0"/>
        <charset val="134"/>
      </rPr>
      <t xml:space="preserve">50</t>
    </r>
    <r>
      <rPr>
        <sz val="10"/>
        <color rgb="FF000000"/>
        <rFont val="Noto Sans"/>
        <family val="2"/>
      </rPr>
      <t xml:space="preserve">头、养鱼</t>
    </r>
    <r>
      <rPr>
        <sz val="10"/>
        <color rgb="FF000000"/>
        <rFont val="宋体"/>
        <family val="0"/>
        <charset val="134"/>
      </rPr>
      <t xml:space="preserve">200</t>
    </r>
    <r>
      <rPr>
        <sz val="10"/>
        <color rgb="FF000000"/>
        <rFont val="Noto Sans"/>
        <family val="2"/>
      </rPr>
      <t xml:space="preserve">亩</t>
    </r>
  </si>
  <si>
    <t xml:space="preserve">1­1-10</t>
  </si>
  <si>
    <t xml:space="preserve">彭岭村贫困户产业发展补助</t>
  </si>
  <si>
    <t xml:space="preserve">梅城镇彭岭村</t>
  </si>
  <si>
    <r>
      <rPr>
        <sz val="10"/>
        <color rgb="FF000000"/>
        <rFont val="Noto Sans"/>
        <family val="2"/>
      </rPr>
      <t xml:space="preserve">预计支持全村</t>
    </r>
    <r>
      <rPr>
        <sz val="10"/>
        <color rgb="FF000000"/>
        <rFont val="宋体"/>
        <family val="0"/>
        <charset val="134"/>
      </rPr>
      <t xml:space="preserve">40</t>
    </r>
    <r>
      <rPr>
        <sz val="10"/>
        <color rgb="FF000000"/>
        <rFont val="Noto Sans"/>
        <family val="2"/>
      </rPr>
      <t xml:space="preserve">户贫困户发展种植业</t>
    </r>
    <r>
      <rPr>
        <sz val="10"/>
        <color rgb="FF000000"/>
        <rFont val="宋体"/>
        <family val="0"/>
        <charset val="134"/>
      </rPr>
      <t xml:space="preserve">55</t>
    </r>
    <r>
      <rPr>
        <sz val="10"/>
        <color rgb="FF000000"/>
        <rFont val="Noto Sans"/>
        <family val="2"/>
      </rPr>
      <t xml:space="preserve">亩；养殖鸡鸭豚</t>
    </r>
    <r>
      <rPr>
        <sz val="10"/>
        <color rgb="FF000000"/>
        <rFont val="宋体"/>
        <family val="0"/>
        <charset val="134"/>
      </rPr>
      <t xml:space="preserve">1000</t>
    </r>
    <r>
      <rPr>
        <sz val="10"/>
        <color rgb="FF000000"/>
        <rFont val="Noto Sans"/>
        <family val="2"/>
      </rPr>
      <t xml:space="preserve">只；蔬菜、杂粮</t>
    </r>
    <r>
      <rPr>
        <sz val="10"/>
        <color rgb="FF000000"/>
        <rFont val="宋体"/>
        <family val="0"/>
        <charset val="134"/>
      </rPr>
      <t xml:space="preserve">28</t>
    </r>
    <r>
      <rPr>
        <sz val="10"/>
        <color rgb="FF000000"/>
        <rFont val="Noto Sans"/>
        <family val="2"/>
      </rPr>
      <t xml:space="preserve">亩、养羊</t>
    </r>
    <r>
      <rPr>
        <sz val="10"/>
        <color rgb="FF000000"/>
        <rFont val="宋体"/>
        <family val="0"/>
        <charset val="134"/>
      </rPr>
      <t xml:space="preserve">10</t>
    </r>
    <r>
      <rPr>
        <sz val="10"/>
        <color rgb="FF000000"/>
        <rFont val="Noto Sans"/>
        <family val="2"/>
      </rPr>
      <t xml:space="preserve">头、牛</t>
    </r>
    <r>
      <rPr>
        <sz val="10"/>
        <color rgb="FF000000"/>
        <rFont val="宋体"/>
        <family val="0"/>
        <charset val="134"/>
      </rPr>
      <t xml:space="preserve">2</t>
    </r>
    <r>
      <rPr>
        <sz val="10"/>
        <color rgb="FF000000"/>
        <rFont val="Noto Sans"/>
        <family val="2"/>
      </rPr>
      <t xml:space="preserve">头、猪</t>
    </r>
    <r>
      <rPr>
        <sz val="10"/>
        <color rgb="FF000000"/>
        <rFont val="宋体"/>
        <family val="0"/>
        <charset val="134"/>
      </rPr>
      <t xml:space="preserve">50</t>
    </r>
    <r>
      <rPr>
        <sz val="10"/>
        <color rgb="FF000000"/>
        <rFont val="Noto Sans"/>
        <family val="2"/>
      </rPr>
      <t xml:space="preserve">头、水产</t>
    </r>
    <r>
      <rPr>
        <sz val="10"/>
        <color rgb="FF000000"/>
        <rFont val="宋体"/>
        <family val="0"/>
        <charset val="134"/>
      </rPr>
      <t xml:space="preserve">20</t>
    </r>
    <r>
      <rPr>
        <sz val="10"/>
        <color rgb="FF000000"/>
        <rFont val="Noto Sans"/>
        <family val="2"/>
      </rPr>
      <t xml:space="preserve">亩</t>
    </r>
  </si>
  <si>
    <t xml:space="preserve">1­1-11</t>
  </si>
  <si>
    <t xml:space="preserve">河湾村贫困户产业发展补助</t>
  </si>
  <si>
    <t xml:space="preserve">梅城镇河湾村</t>
  </si>
  <si>
    <r>
      <rPr>
        <sz val="10"/>
        <color rgb="FF000000"/>
        <rFont val="Noto Sans"/>
        <family val="2"/>
      </rPr>
      <t xml:space="preserve">预计支持全村</t>
    </r>
    <r>
      <rPr>
        <sz val="10"/>
        <color rgb="FF000000"/>
        <rFont val="宋体"/>
        <family val="0"/>
        <charset val="134"/>
      </rPr>
      <t xml:space="preserve">25</t>
    </r>
    <r>
      <rPr>
        <sz val="10"/>
        <color rgb="FF000000"/>
        <rFont val="Noto Sans"/>
        <family val="2"/>
      </rPr>
      <t xml:space="preserve">户贫困户发展种植业</t>
    </r>
    <r>
      <rPr>
        <sz val="10"/>
        <color rgb="FF000000"/>
        <rFont val="宋体"/>
        <family val="0"/>
        <charset val="134"/>
      </rPr>
      <t xml:space="preserve">55</t>
    </r>
    <r>
      <rPr>
        <sz val="10"/>
        <color rgb="FF000000"/>
        <rFont val="Noto Sans"/>
        <family val="2"/>
      </rPr>
      <t xml:space="preserve">亩；养殖鸡鸭</t>
    </r>
    <r>
      <rPr>
        <sz val="10"/>
        <color rgb="FF000000"/>
        <rFont val="宋体"/>
        <family val="0"/>
        <charset val="134"/>
      </rPr>
      <t xml:space="preserve">6200</t>
    </r>
    <r>
      <rPr>
        <sz val="10"/>
        <color rgb="FF000000"/>
        <rFont val="Noto Sans"/>
        <family val="2"/>
      </rPr>
      <t xml:space="preserve">只、猪</t>
    </r>
    <r>
      <rPr>
        <sz val="10"/>
        <color rgb="FF000000"/>
        <rFont val="宋体"/>
        <family val="0"/>
        <charset val="134"/>
      </rPr>
      <t xml:space="preserve">50</t>
    </r>
    <r>
      <rPr>
        <sz val="10"/>
        <color rgb="FF000000"/>
        <rFont val="Noto Sans"/>
        <family val="2"/>
      </rPr>
      <t xml:space="preserve">头、养鱼</t>
    </r>
    <r>
      <rPr>
        <sz val="10"/>
        <color rgb="FF000000"/>
        <rFont val="宋体"/>
        <family val="0"/>
        <charset val="134"/>
      </rPr>
      <t xml:space="preserve">10</t>
    </r>
    <r>
      <rPr>
        <sz val="10"/>
        <color rgb="FF000000"/>
        <rFont val="Noto Sans"/>
        <family val="2"/>
      </rPr>
      <t xml:space="preserve">亩</t>
    </r>
  </si>
  <si>
    <t xml:space="preserve">1­1-12</t>
  </si>
  <si>
    <t xml:space="preserve">平桥村贫困户产业发展补助</t>
  </si>
  <si>
    <t xml:space="preserve">梅城镇平桥村</t>
  </si>
  <si>
    <r>
      <rPr>
        <sz val="10"/>
        <color rgb="FF000000"/>
        <rFont val="Noto Sans"/>
        <family val="2"/>
      </rPr>
      <t xml:space="preserve">预计支持全村</t>
    </r>
    <r>
      <rPr>
        <sz val="10"/>
        <color rgb="FF000000"/>
        <rFont val="宋体"/>
        <family val="0"/>
        <charset val="134"/>
      </rPr>
      <t xml:space="preserve">32</t>
    </r>
    <r>
      <rPr>
        <sz val="10"/>
        <color rgb="FF000000"/>
        <rFont val="Noto Sans"/>
        <family val="2"/>
      </rPr>
      <t xml:space="preserve">户贫困户发展种植业</t>
    </r>
    <r>
      <rPr>
        <sz val="10"/>
        <color rgb="FF000000"/>
        <rFont val="宋体"/>
        <family val="0"/>
        <charset val="134"/>
      </rPr>
      <t xml:space="preserve">60</t>
    </r>
    <r>
      <rPr>
        <sz val="10"/>
        <color rgb="FF000000"/>
        <rFont val="Noto Sans"/>
        <family val="2"/>
      </rPr>
      <t xml:space="preserve">亩；养殖鸡鸭</t>
    </r>
    <r>
      <rPr>
        <sz val="10"/>
        <color rgb="FF000000"/>
        <rFont val="宋体"/>
        <family val="0"/>
        <charset val="134"/>
      </rPr>
      <t xml:space="preserve">4500</t>
    </r>
    <r>
      <rPr>
        <sz val="10"/>
        <color rgb="FF000000"/>
        <rFont val="Noto Sans"/>
        <family val="2"/>
      </rPr>
      <t xml:space="preserve">只、猪</t>
    </r>
    <r>
      <rPr>
        <sz val="10"/>
        <color rgb="FF000000"/>
        <rFont val="宋体"/>
        <family val="0"/>
        <charset val="134"/>
      </rPr>
      <t xml:space="preserve">119</t>
    </r>
    <r>
      <rPr>
        <sz val="10"/>
        <color rgb="FF000000"/>
        <rFont val="Noto Sans"/>
        <family val="2"/>
      </rPr>
      <t xml:space="preserve">头、养鱼</t>
    </r>
    <r>
      <rPr>
        <sz val="10"/>
        <color rgb="FF000000"/>
        <rFont val="宋体"/>
        <family val="0"/>
        <charset val="134"/>
      </rPr>
      <t xml:space="preserve">9</t>
    </r>
    <r>
      <rPr>
        <sz val="10"/>
        <color rgb="FF000000"/>
        <rFont val="Noto Sans"/>
        <family val="2"/>
      </rPr>
      <t xml:space="preserve">亩</t>
    </r>
  </si>
  <si>
    <t xml:space="preserve">1­1-13</t>
  </si>
  <si>
    <t xml:space="preserve">潘铺村贫困户产业发展补助</t>
  </si>
  <si>
    <t xml:space="preserve">梅城镇潘铺村</t>
  </si>
  <si>
    <r>
      <rPr>
        <sz val="10"/>
        <color rgb="FF000000"/>
        <rFont val="Noto Sans"/>
        <family val="2"/>
      </rPr>
      <t xml:space="preserve">预计支持全村</t>
    </r>
    <r>
      <rPr>
        <sz val="10"/>
        <color rgb="FF000000"/>
        <rFont val="宋体"/>
        <family val="0"/>
        <charset val="134"/>
      </rPr>
      <t xml:space="preserve">52</t>
    </r>
    <r>
      <rPr>
        <sz val="10"/>
        <color rgb="FF000000"/>
        <rFont val="Noto Sans"/>
        <family val="2"/>
      </rPr>
      <t xml:space="preserve">户贫困户发展种植业</t>
    </r>
    <r>
      <rPr>
        <sz val="10"/>
        <color rgb="FF000000"/>
        <rFont val="宋体"/>
        <family val="0"/>
        <charset val="134"/>
      </rPr>
      <t xml:space="preserve">79</t>
    </r>
    <r>
      <rPr>
        <sz val="10"/>
        <color rgb="FF000000"/>
        <rFont val="Noto Sans"/>
        <family val="2"/>
      </rPr>
      <t xml:space="preserve">亩；养殖鸡鸭</t>
    </r>
    <r>
      <rPr>
        <sz val="10"/>
        <color rgb="FF000000"/>
        <rFont val="宋体"/>
        <family val="0"/>
        <charset val="134"/>
      </rPr>
      <t xml:space="preserve">8000</t>
    </r>
    <r>
      <rPr>
        <sz val="10"/>
        <color rgb="FF000000"/>
        <rFont val="Noto Sans"/>
        <family val="2"/>
      </rPr>
      <t xml:space="preserve">只、猪</t>
    </r>
    <r>
      <rPr>
        <sz val="10"/>
        <color rgb="FF000000"/>
        <rFont val="宋体"/>
        <family val="0"/>
        <charset val="134"/>
      </rPr>
      <t xml:space="preserve">50</t>
    </r>
    <r>
      <rPr>
        <sz val="10"/>
        <color rgb="FF000000"/>
        <rFont val="Noto Sans"/>
        <family val="2"/>
      </rPr>
      <t xml:space="preserve">头、养鱼</t>
    </r>
    <r>
      <rPr>
        <sz val="10"/>
        <color rgb="FF000000"/>
        <rFont val="宋体"/>
        <family val="0"/>
        <charset val="134"/>
      </rPr>
      <t xml:space="preserve">10</t>
    </r>
    <r>
      <rPr>
        <sz val="10"/>
        <color rgb="FF000000"/>
        <rFont val="Noto Sans"/>
        <family val="2"/>
      </rPr>
      <t xml:space="preserve">亩</t>
    </r>
  </si>
  <si>
    <t xml:space="preserve">1­1-14</t>
  </si>
  <si>
    <t xml:space="preserve">天寺村贫困户产业发展补助</t>
  </si>
  <si>
    <r>
      <rPr>
        <sz val="10"/>
        <rFont val="Noto Sans"/>
        <family val="2"/>
      </rPr>
      <t xml:space="preserve">天柱山镇人民政府</t>
    </r>
    <r>
      <rPr>
        <sz val="10"/>
        <rFont val="宋体"/>
        <family val="0"/>
        <charset val="134"/>
      </rPr>
      <t xml:space="preserve">-</t>
    </r>
    <r>
      <rPr>
        <sz val="10"/>
        <rFont val="Noto Sans"/>
        <family val="2"/>
      </rPr>
      <t xml:space="preserve">储根娣</t>
    </r>
  </si>
  <si>
    <t xml:space="preserve">天柱山镇天寺村</t>
  </si>
  <si>
    <r>
      <rPr>
        <sz val="10"/>
        <color rgb="FF000000"/>
        <rFont val="Noto Sans"/>
        <family val="2"/>
      </rPr>
      <t xml:space="preserve">预计支持全村</t>
    </r>
    <r>
      <rPr>
        <sz val="10"/>
        <color rgb="FF000000"/>
        <rFont val="宋体"/>
        <family val="0"/>
        <charset val="134"/>
      </rPr>
      <t xml:space="preserve">39</t>
    </r>
    <r>
      <rPr>
        <sz val="10"/>
        <color rgb="FF000000"/>
        <rFont val="Noto Sans"/>
        <family val="2"/>
      </rPr>
      <t xml:space="preserve">户贫困户新发展茶园</t>
    </r>
    <r>
      <rPr>
        <sz val="10"/>
        <color rgb="FF000000"/>
        <rFont val="宋体"/>
        <family val="0"/>
        <charset val="134"/>
      </rPr>
      <t xml:space="preserve">30</t>
    </r>
    <r>
      <rPr>
        <sz val="10"/>
        <color rgb="FF000000"/>
        <rFont val="Noto Sans"/>
        <family val="2"/>
      </rPr>
      <t xml:space="preserve">亩、改造茶园</t>
    </r>
    <r>
      <rPr>
        <sz val="10"/>
        <color rgb="FF000000"/>
        <rFont val="宋体"/>
        <family val="0"/>
        <charset val="134"/>
      </rPr>
      <t xml:space="preserve">60</t>
    </r>
    <r>
      <rPr>
        <sz val="10"/>
        <color rgb="FF000000"/>
        <rFont val="Noto Sans"/>
        <family val="2"/>
      </rPr>
      <t xml:space="preserve">亩、竹园垦复</t>
    </r>
    <r>
      <rPr>
        <sz val="10"/>
        <color rgb="FF000000"/>
        <rFont val="宋体"/>
        <family val="0"/>
        <charset val="134"/>
      </rPr>
      <t xml:space="preserve">5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养羊</t>
    </r>
    <r>
      <rPr>
        <sz val="10"/>
        <color rgb="FF000000"/>
        <rFont val="宋体"/>
        <family val="0"/>
        <charset val="134"/>
      </rPr>
      <t xml:space="preserve">20</t>
    </r>
    <r>
      <rPr>
        <sz val="10"/>
        <color rgb="FF000000"/>
        <rFont val="Noto Sans"/>
        <family val="2"/>
      </rPr>
      <t xml:space="preserve">只、养猪</t>
    </r>
    <r>
      <rPr>
        <sz val="10"/>
        <color rgb="FF000000"/>
        <rFont val="宋体"/>
        <family val="0"/>
        <charset val="134"/>
      </rPr>
      <t xml:space="preserve">10</t>
    </r>
    <r>
      <rPr>
        <sz val="10"/>
        <color rgb="FF000000"/>
        <rFont val="Noto Sans"/>
        <family val="2"/>
      </rPr>
      <t xml:space="preserve">头、养家禽</t>
    </r>
    <r>
      <rPr>
        <sz val="10"/>
        <color rgb="FF000000"/>
        <rFont val="宋体"/>
        <family val="0"/>
        <charset val="134"/>
      </rPr>
      <t xml:space="preserve">1000</t>
    </r>
    <r>
      <rPr>
        <sz val="10"/>
        <color rgb="FF000000"/>
        <rFont val="Noto Sans"/>
        <family val="2"/>
      </rPr>
      <t xml:space="preserve">只、养鱼</t>
    </r>
    <r>
      <rPr>
        <sz val="10"/>
        <color rgb="FF000000"/>
        <rFont val="宋体"/>
        <family val="0"/>
        <charset val="134"/>
      </rPr>
      <t xml:space="preserve">10</t>
    </r>
    <r>
      <rPr>
        <sz val="10"/>
        <color rgb="FF000000"/>
        <rFont val="Noto Sans"/>
        <family val="2"/>
      </rPr>
      <t xml:space="preserve">亩，手工加工</t>
    </r>
  </si>
  <si>
    <r>
      <rPr>
        <sz val="10"/>
        <color rgb="FF000000"/>
        <rFont val="Noto Sans"/>
        <family val="2"/>
      </rPr>
      <t xml:space="preserve">支持有意愿有能力发展产业的贫困户发展特色种养业、农产品加工业和商贸流通业，户均增收</t>
    </r>
    <r>
      <rPr>
        <sz val="10"/>
        <color rgb="FF000000"/>
        <rFont val="宋体"/>
        <family val="0"/>
        <charset val="134"/>
      </rPr>
      <t xml:space="preserve">3000</t>
    </r>
    <r>
      <rPr>
        <sz val="10"/>
        <color rgb="FF000000"/>
        <rFont val="Noto Sans"/>
        <family val="2"/>
      </rPr>
      <t xml:space="preserve">元</t>
    </r>
  </si>
  <si>
    <t xml:space="preserve">1­1-15</t>
  </si>
  <si>
    <t xml:space="preserve">河西村贫困户产业发展补助</t>
  </si>
  <si>
    <t xml:space="preserve">天柱山镇河西村</t>
  </si>
  <si>
    <r>
      <rPr>
        <sz val="10"/>
        <color rgb="FF000000"/>
        <rFont val="Noto Sans"/>
        <family val="2"/>
      </rPr>
      <t xml:space="preserve">预计支持全村</t>
    </r>
    <r>
      <rPr>
        <sz val="10"/>
        <color rgb="FF000000"/>
        <rFont val="宋体"/>
        <family val="0"/>
        <charset val="134"/>
      </rPr>
      <t xml:space="preserve">70</t>
    </r>
    <r>
      <rPr>
        <sz val="10"/>
        <color rgb="FF000000"/>
        <rFont val="Noto Sans"/>
        <family val="2"/>
      </rPr>
      <t xml:space="preserve">户贫困户种植</t>
    </r>
    <r>
      <rPr>
        <sz val="10"/>
        <color rgb="FF000000"/>
        <rFont val="宋体"/>
        <family val="0"/>
        <charset val="134"/>
      </rPr>
      <t xml:space="preserve">150</t>
    </r>
    <r>
      <rPr>
        <sz val="10"/>
        <color rgb="FF000000"/>
        <rFont val="Noto Sans"/>
        <family val="2"/>
      </rPr>
      <t xml:space="preserve">亩茶叶、改造</t>
    </r>
    <r>
      <rPr>
        <sz val="10"/>
        <color rgb="FF000000"/>
        <rFont val="宋体"/>
        <family val="0"/>
        <charset val="134"/>
      </rPr>
      <t xml:space="preserve">200</t>
    </r>
    <r>
      <rPr>
        <sz val="10"/>
        <color rgb="FF000000"/>
        <rFont val="Noto Sans"/>
        <family val="2"/>
      </rPr>
      <t xml:space="preserve">亩茶园、养殖</t>
    </r>
    <r>
      <rPr>
        <sz val="10"/>
        <color rgb="FF000000"/>
        <rFont val="宋体"/>
        <family val="0"/>
        <charset val="134"/>
      </rPr>
      <t xml:space="preserve">1</t>
    </r>
    <r>
      <rPr>
        <sz val="10"/>
        <color rgb="FF000000"/>
        <rFont val="Noto Sans"/>
        <family val="2"/>
      </rPr>
      <t xml:space="preserve">万只鸡、养殖</t>
    </r>
    <r>
      <rPr>
        <sz val="10"/>
        <color rgb="FF000000"/>
        <rFont val="宋体"/>
        <family val="0"/>
        <charset val="134"/>
      </rPr>
      <t xml:space="preserve">80</t>
    </r>
    <r>
      <rPr>
        <sz val="10"/>
        <color rgb="FF000000"/>
        <rFont val="Noto Sans"/>
        <family val="2"/>
      </rPr>
      <t xml:space="preserve">头猪、种植食用菌</t>
    </r>
    <r>
      <rPr>
        <sz val="10"/>
        <color rgb="FF000000"/>
        <rFont val="宋体"/>
        <family val="0"/>
        <charset val="134"/>
      </rPr>
      <t xml:space="preserve">20</t>
    </r>
    <r>
      <rPr>
        <sz val="10"/>
        <color rgb="FF000000"/>
        <rFont val="Noto Sans"/>
        <family val="2"/>
      </rPr>
      <t xml:space="preserve">亩</t>
    </r>
  </si>
  <si>
    <t xml:space="preserve">1­1-16</t>
  </si>
  <si>
    <t xml:space="preserve">风景村贫困户产业发展补助</t>
  </si>
  <si>
    <t xml:space="preserve">天柱山镇风景村</t>
  </si>
  <si>
    <r>
      <rPr>
        <sz val="10"/>
        <color rgb="FF000000"/>
        <rFont val="Noto Sans"/>
        <family val="2"/>
      </rPr>
      <t xml:space="preserve">预计支持全村</t>
    </r>
    <r>
      <rPr>
        <sz val="10"/>
        <color rgb="FF000000"/>
        <rFont val="宋体"/>
        <family val="0"/>
        <charset val="134"/>
      </rPr>
      <t xml:space="preserve">20</t>
    </r>
    <r>
      <rPr>
        <sz val="10"/>
        <color rgb="FF000000"/>
        <rFont val="Noto Sans"/>
        <family val="2"/>
      </rPr>
      <t xml:space="preserve">户贫困户养鸡</t>
    </r>
    <r>
      <rPr>
        <sz val="10"/>
        <color rgb="FF000000"/>
        <rFont val="宋体"/>
        <family val="0"/>
        <charset val="134"/>
      </rPr>
      <t xml:space="preserve">3000</t>
    </r>
    <r>
      <rPr>
        <sz val="10"/>
        <color rgb="FF000000"/>
        <rFont val="Noto Sans"/>
        <family val="2"/>
      </rPr>
      <t xml:space="preserve">只、养猪</t>
    </r>
    <r>
      <rPr>
        <sz val="10"/>
        <color rgb="FF000000"/>
        <rFont val="宋体"/>
        <family val="0"/>
        <charset val="134"/>
      </rPr>
      <t xml:space="preserve">10</t>
    </r>
    <r>
      <rPr>
        <sz val="10"/>
        <color rgb="FF000000"/>
        <rFont val="Noto Sans"/>
        <family val="2"/>
      </rPr>
      <t xml:space="preserve">头、养殖牛</t>
    </r>
    <r>
      <rPr>
        <sz val="10"/>
        <color rgb="FF000000"/>
        <rFont val="宋体"/>
        <family val="0"/>
        <charset val="134"/>
      </rPr>
      <t xml:space="preserve">10</t>
    </r>
    <r>
      <rPr>
        <sz val="10"/>
        <color rgb="FF000000"/>
        <rFont val="Noto Sans"/>
        <family val="2"/>
      </rPr>
      <t xml:space="preserve">头、养殖羊</t>
    </r>
    <r>
      <rPr>
        <sz val="10"/>
        <color rgb="FF000000"/>
        <rFont val="宋体"/>
        <family val="0"/>
        <charset val="134"/>
      </rPr>
      <t xml:space="preserve">10</t>
    </r>
    <r>
      <rPr>
        <sz val="10"/>
        <color rgb="FF000000"/>
        <rFont val="Noto Sans"/>
        <family val="2"/>
      </rPr>
      <t xml:space="preserve">头、竹林复垦</t>
    </r>
    <r>
      <rPr>
        <sz val="10"/>
        <color rgb="FF000000"/>
        <rFont val="宋体"/>
        <family val="0"/>
        <charset val="134"/>
      </rPr>
      <t xml:space="preserve">5</t>
    </r>
    <r>
      <rPr>
        <sz val="10"/>
        <color rgb="FF000000"/>
        <rFont val="Noto Sans"/>
        <family val="2"/>
      </rPr>
      <t xml:space="preserve">亩</t>
    </r>
  </si>
  <si>
    <t xml:space="preserve">1­1-17</t>
  </si>
  <si>
    <t xml:space="preserve">林庄村贫困户产业发展补助</t>
  </si>
  <si>
    <t xml:space="preserve">天柱山镇林庄村</t>
  </si>
  <si>
    <r>
      <rPr>
        <sz val="10"/>
        <color rgb="FF000000"/>
        <rFont val="Noto Sans"/>
        <family val="2"/>
      </rPr>
      <t xml:space="preserve">预计支持全村</t>
    </r>
    <r>
      <rPr>
        <sz val="10"/>
        <color rgb="FF000000"/>
        <rFont val="宋体"/>
        <family val="0"/>
        <charset val="134"/>
      </rPr>
      <t xml:space="preserve">40</t>
    </r>
    <r>
      <rPr>
        <sz val="10"/>
        <color rgb="FF000000"/>
        <rFont val="Noto Sans"/>
        <family val="2"/>
      </rPr>
      <t xml:space="preserve">户贫困户新发展新发展茶园</t>
    </r>
    <r>
      <rPr>
        <sz val="10"/>
        <color rgb="FF000000"/>
        <rFont val="宋体"/>
        <family val="0"/>
        <charset val="134"/>
      </rPr>
      <t xml:space="preserve">5</t>
    </r>
    <r>
      <rPr>
        <sz val="10"/>
        <color rgb="FF000000"/>
        <rFont val="Noto Sans"/>
        <family val="2"/>
      </rPr>
      <t xml:space="preserve">亩，竹园</t>
    </r>
    <r>
      <rPr>
        <sz val="10"/>
        <color rgb="FF000000"/>
        <rFont val="宋体"/>
        <family val="0"/>
        <charset val="134"/>
      </rPr>
      <t xml:space="preserve">15</t>
    </r>
    <r>
      <rPr>
        <sz val="10"/>
        <color rgb="FF000000"/>
        <rFont val="Noto Sans"/>
        <family val="2"/>
      </rPr>
      <t xml:space="preserve">亩养殖家禽</t>
    </r>
    <r>
      <rPr>
        <sz val="10"/>
        <color rgb="FF000000"/>
        <rFont val="宋体"/>
        <family val="0"/>
        <charset val="134"/>
      </rPr>
      <t xml:space="preserve">800</t>
    </r>
    <r>
      <rPr>
        <sz val="10"/>
        <color rgb="FF000000"/>
        <rFont val="Noto Sans"/>
        <family val="2"/>
      </rPr>
      <t xml:space="preserve">只、牛</t>
    </r>
    <r>
      <rPr>
        <sz val="10"/>
        <color rgb="FF000000"/>
        <rFont val="宋体"/>
        <family val="0"/>
        <charset val="134"/>
      </rPr>
      <t xml:space="preserve">10</t>
    </r>
    <r>
      <rPr>
        <sz val="10"/>
        <color rgb="FF000000"/>
        <rFont val="Noto Sans"/>
        <family val="2"/>
      </rPr>
      <t xml:space="preserve">头、猪</t>
    </r>
    <r>
      <rPr>
        <sz val="10"/>
        <color rgb="FF000000"/>
        <rFont val="宋体"/>
        <family val="0"/>
        <charset val="134"/>
      </rPr>
      <t xml:space="preserve">10</t>
    </r>
    <r>
      <rPr>
        <sz val="10"/>
        <color rgb="FF000000"/>
        <rFont val="Noto Sans"/>
        <family val="2"/>
      </rPr>
      <t xml:space="preserve">头、羊</t>
    </r>
    <r>
      <rPr>
        <sz val="10"/>
        <color rgb="FF000000"/>
        <rFont val="宋体"/>
        <family val="0"/>
        <charset val="134"/>
      </rPr>
      <t xml:space="preserve">10</t>
    </r>
    <r>
      <rPr>
        <sz val="10"/>
        <color rgb="FF000000"/>
        <rFont val="Noto Sans"/>
        <family val="2"/>
      </rPr>
      <t xml:space="preserve">头
</t>
    </r>
  </si>
  <si>
    <t xml:space="preserve">1­1-18</t>
  </si>
  <si>
    <t xml:space="preserve">茶庄村贫困户产业发展补助</t>
  </si>
  <si>
    <t xml:space="preserve">天柱山镇茶庄村</t>
  </si>
  <si>
    <r>
      <rPr>
        <sz val="10"/>
        <color rgb="FF000000"/>
        <rFont val="Noto Sans"/>
        <family val="2"/>
      </rPr>
      <t xml:space="preserve">预计支持全村</t>
    </r>
    <r>
      <rPr>
        <sz val="10"/>
        <color rgb="FF000000"/>
        <rFont val="宋体"/>
        <family val="0"/>
        <charset val="134"/>
      </rPr>
      <t xml:space="preserve">70</t>
    </r>
    <r>
      <rPr>
        <sz val="10"/>
        <color rgb="FF000000"/>
        <rFont val="Noto Sans"/>
        <family val="2"/>
      </rPr>
      <t xml:space="preserve">户贫困户新建茶园</t>
    </r>
    <r>
      <rPr>
        <sz val="10"/>
        <color rgb="FF000000"/>
        <rFont val="宋体"/>
        <family val="0"/>
        <charset val="134"/>
      </rPr>
      <t xml:space="preserve">10</t>
    </r>
    <r>
      <rPr>
        <sz val="10"/>
        <color rgb="FF000000"/>
        <rFont val="Noto Sans"/>
        <family val="2"/>
      </rPr>
      <t xml:space="preserve">亩、茶园改造</t>
    </r>
    <r>
      <rPr>
        <sz val="10"/>
        <color rgb="FF000000"/>
        <rFont val="宋体"/>
        <family val="0"/>
        <charset val="134"/>
      </rPr>
      <t xml:space="preserve">50</t>
    </r>
    <r>
      <rPr>
        <sz val="10"/>
        <color rgb="FF000000"/>
        <rFont val="Noto Sans"/>
        <family val="2"/>
      </rPr>
      <t xml:space="preserve">亩、竹园复垦</t>
    </r>
    <r>
      <rPr>
        <sz val="10"/>
        <color rgb="FF000000"/>
        <rFont val="宋体"/>
        <family val="0"/>
        <charset val="134"/>
      </rPr>
      <t xml:space="preserve">260</t>
    </r>
    <r>
      <rPr>
        <sz val="10"/>
        <color rgb="FF000000"/>
        <rFont val="Noto Sans"/>
        <family val="2"/>
      </rPr>
      <t xml:space="preserve">亩、养家禽</t>
    </r>
    <r>
      <rPr>
        <sz val="10"/>
        <color rgb="FF000000"/>
        <rFont val="宋体"/>
        <family val="0"/>
        <charset val="134"/>
      </rPr>
      <t xml:space="preserve">3000</t>
    </r>
    <r>
      <rPr>
        <sz val="10"/>
        <color rgb="FF000000"/>
        <rFont val="Noto Sans"/>
        <family val="2"/>
      </rPr>
      <t xml:space="preserve">只、养猪</t>
    </r>
    <r>
      <rPr>
        <sz val="10"/>
        <color rgb="FF000000"/>
        <rFont val="宋体"/>
        <family val="0"/>
        <charset val="134"/>
      </rPr>
      <t xml:space="preserve">100</t>
    </r>
    <r>
      <rPr>
        <sz val="10"/>
        <color rgb="FF000000"/>
        <rFont val="Noto Sans"/>
        <family val="2"/>
      </rPr>
      <t xml:space="preserve">头、养牛</t>
    </r>
    <r>
      <rPr>
        <sz val="10"/>
        <color rgb="FF000000"/>
        <rFont val="宋体"/>
        <family val="0"/>
        <charset val="134"/>
      </rPr>
      <t xml:space="preserve">20</t>
    </r>
    <r>
      <rPr>
        <sz val="10"/>
        <color rgb="FF000000"/>
        <rFont val="Noto Sans"/>
        <family val="2"/>
      </rPr>
      <t xml:space="preserve">头、养羊</t>
    </r>
    <r>
      <rPr>
        <sz val="10"/>
        <color rgb="FF000000"/>
        <rFont val="宋体"/>
        <family val="0"/>
        <charset val="134"/>
      </rPr>
      <t xml:space="preserve">50</t>
    </r>
    <r>
      <rPr>
        <sz val="10"/>
        <color rgb="FF000000"/>
        <rFont val="Noto Sans"/>
        <family val="2"/>
      </rPr>
      <t xml:space="preserve">只、养鱼</t>
    </r>
    <r>
      <rPr>
        <sz val="10"/>
        <color rgb="FF000000"/>
        <rFont val="宋体"/>
        <family val="0"/>
        <charset val="134"/>
      </rPr>
      <t xml:space="preserve">30</t>
    </r>
    <r>
      <rPr>
        <sz val="10"/>
        <color rgb="FF000000"/>
        <rFont val="Noto Sans"/>
        <family val="2"/>
      </rPr>
      <t xml:space="preserve">亩</t>
    </r>
  </si>
  <si>
    <t xml:space="preserve">1­1-19</t>
  </si>
  <si>
    <t xml:space="preserve">白水村贫困户产业发展补助</t>
  </si>
  <si>
    <t xml:space="preserve">天柱山镇白水村</t>
  </si>
  <si>
    <r>
      <rPr>
        <sz val="10"/>
        <color rgb="FF000000"/>
        <rFont val="Noto Sans"/>
        <family val="2"/>
      </rPr>
      <t xml:space="preserve">预计支持全村</t>
    </r>
    <r>
      <rPr>
        <sz val="10"/>
        <color rgb="FF000000"/>
        <rFont val="宋体"/>
        <family val="0"/>
        <charset val="134"/>
      </rPr>
      <t xml:space="preserve">46</t>
    </r>
    <r>
      <rPr>
        <sz val="10"/>
        <color rgb="FF000000"/>
        <rFont val="Noto Sans"/>
        <family val="2"/>
      </rPr>
      <t xml:space="preserve">户贫困户发展农特产业项目，种植茶叶</t>
    </r>
    <r>
      <rPr>
        <sz val="10"/>
        <color rgb="FF000000"/>
        <rFont val="宋体"/>
        <family val="0"/>
        <charset val="134"/>
      </rPr>
      <t xml:space="preserve">10</t>
    </r>
    <r>
      <rPr>
        <sz val="10"/>
        <color rgb="FF000000"/>
        <rFont val="Noto Sans"/>
        <family val="2"/>
      </rPr>
      <t xml:space="preserve">亩、改造茶园</t>
    </r>
    <r>
      <rPr>
        <sz val="10"/>
        <color rgb="FF000000"/>
        <rFont val="宋体"/>
        <family val="0"/>
        <charset val="134"/>
      </rPr>
      <t xml:space="preserve">30</t>
    </r>
    <r>
      <rPr>
        <sz val="10"/>
        <color rgb="FF000000"/>
        <rFont val="Noto Sans"/>
        <family val="2"/>
      </rPr>
      <t xml:space="preserve">亩、养鸡鸭</t>
    </r>
    <r>
      <rPr>
        <sz val="10"/>
        <color rgb="FF000000"/>
        <rFont val="宋体"/>
        <family val="0"/>
        <charset val="134"/>
      </rPr>
      <t xml:space="preserve">3000</t>
    </r>
    <r>
      <rPr>
        <sz val="10"/>
        <color rgb="FF000000"/>
        <rFont val="Noto Sans"/>
        <family val="2"/>
      </rPr>
      <t xml:space="preserve">只、养猪</t>
    </r>
    <r>
      <rPr>
        <sz val="10"/>
        <color rgb="FF000000"/>
        <rFont val="宋体"/>
        <family val="0"/>
        <charset val="134"/>
      </rPr>
      <t xml:space="preserve">10</t>
    </r>
    <r>
      <rPr>
        <sz val="10"/>
        <color rgb="FF000000"/>
        <rFont val="Noto Sans"/>
        <family val="2"/>
      </rPr>
      <t xml:space="preserve">头、养牛</t>
    </r>
    <r>
      <rPr>
        <sz val="10"/>
        <color rgb="FF000000"/>
        <rFont val="宋体"/>
        <family val="0"/>
        <charset val="134"/>
      </rPr>
      <t xml:space="preserve">5</t>
    </r>
    <r>
      <rPr>
        <sz val="10"/>
        <color rgb="FF000000"/>
        <rFont val="Noto Sans"/>
        <family val="2"/>
      </rPr>
      <t xml:space="preserve">头、养羊</t>
    </r>
    <r>
      <rPr>
        <sz val="10"/>
        <color rgb="FF000000"/>
        <rFont val="宋体"/>
        <family val="0"/>
        <charset val="134"/>
      </rPr>
      <t xml:space="preserve">10</t>
    </r>
    <r>
      <rPr>
        <sz val="10"/>
        <color rgb="FF000000"/>
        <rFont val="Noto Sans"/>
        <family val="2"/>
      </rPr>
      <t xml:space="preserve">只、养鱼</t>
    </r>
    <r>
      <rPr>
        <sz val="10"/>
        <color rgb="FF000000"/>
        <rFont val="宋体"/>
        <family val="0"/>
        <charset val="134"/>
      </rPr>
      <t xml:space="preserve">15</t>
    </r>
    <r>
      <rPr>
        <sz val="10"/>
        <color rgb="FF000000"/>
        <rFont val="Noto Sans"/>
        <family val="2"/>
      </rPr>
      <t xml:space="preserve">亩、手工加工成交额</t>
    </r>
    <r>
      <rPr>
        <sz val="10"/>
        <color rgb="FF000000"/>
        <rFont val="宋体"/>
        <family val="0"/>
        <charset val="134"/>
      </rPr>
      <t xml:space="preserve">10</t>
    </r>
    <r>
      <rPr>
        <sz val="10"/>
        <color rgb="FF000000"/>
        <rFont val="Noto Sans"/>
        <family val="2"/>
      </rPr>
      <t xml:space="preserve">万元。</t>
    </r>
  </si>
  <si>
    <t xml:space="preserve">1­1-20</t>
  </si>
  <si>
    <t xml:space="preserve">程湾村贫困户产业发展补助</t>
  </si>
  <si>
    <r>
      <rPr>
        <sz val="10"/>
        <rFont val="Noto Sans"/>
        <family val="2"/>
      </rPr>
      <t xml:space="preserve">水吼镇人民政府</t>
    </r>
    <r>
      <rPr>
        <sz val="10"/>
        <rFont val="宋体"/>
        <family val="0"/>
        <charset val="134"/>
      </rPr>
      <t xml:space="preserve">-</t>
    </r>
    <r>
      <rPr>
        <sz val="10"/>
        <rFont val="Noto Sans"/>
        <family val="2"/>
      </rPr>
      <t xml:space="preserve">张文革</t>
    </r>
  </si>
  <si>
    <t xml:space="preserve">水吼镇程湾村</t>
  </si>
  <si>
    <r>
      <rPr>
        <sz val="10"/>
        <color rgb="FF000000"/>
        <rFont val="Noto Sans"/>
        <family val="2"/>
      </rPr>
      <t xml:space="preserve">预计支持全村</t>
    </r>
    <r>
      <rPr>
        <sz val="10"/>
        <color rgb="FF000000"/>
        <rFont val="宋体"/>
        <family val="0"/>
        <charset val="134"/>
      </rPr>
      <t xml:space="preserve">112</t>
    </r>
    <r>
      <rPr>
        <sz val="10"/>
        <color rgb="FF000000"/>
        <rFont val="Noto Sans"/>
        <family val="2"/>
      </rPr>
      <t xml:space="preserve">户贫困户发展茶园</t>
    </r>
    <r>
      <rPr>
        <sz val="10"/>
        <color rgb="FF000000"/>
        <rFont val="宋体"/>
        <family val="0"/>
        <charset val="134"/>
      </rPr>
      <t xml:space="preserve">110</t>
    </r>
    <r>
      <rPr>
        <sz val="10"/>
        <color rgb="FF000000"/>
        <rFont val="Noto Sans"/>
        <family val="2"/>
      </rPr>
      <t xml:space="preserve">亩，竹园</t>
    </r>
    <r>
      <rPr>
        <sz val="10"/>
        <color rgb="FF000000"/>
        <rFont val="宋体"/>
        <family val="0"/>
        <charset val="134"/>
      </rPr>
      <t xml:space="preserve">280</t>
    </r>
    <r>
      <rPr>
        <sz val="10"/>
        <color rgb="FF000000"/>
        <rFont val="Noto Sans"/>
        <family val="2"/>
      </rPr>
      <t xml:space="preserve">亩，油茶</t>
    </r>
    <r>
      <rPr>
        <sz val="10"/>
        <color rgb="FF000000"/>
        <rFont val="宋体"/>
        <family val="0"/>
        <charset val="134"/>
      </rPr>
      <t xml:space="preserve">13</t>
    </r>
    <r>
      <rPr>
        <sz val="10"/>
        <color rgb="FF000000"/>
        <rFont val="Noto Sans"/>
        <family val="2"/>
      </rPr>
      <t xml:space="preserve">亩，养鸡、屯鸟等</t>
    </r>
    <r>
      <rPr>
        <sz val="10"/>
        <color rgb="FF000000"/>
        <rFont val="宋体"/>
        <family val="0"/>
        <charset val="134"/>
      </rPr>
      <t xml:space="preserve">1000</t>
    </r>
    <r>
      <rPr>
        <sz val="10"/>
        <color rgb="FF000000"/>
        <rFont val="Noto Sans"/>
        <family val="2"/>
      </rPr>
      <t xml:space="preserve">只，养羊、牛、猪等</t>
    </r>
    <r>
      <rPr>
        <sz val="10"/>
        <color rgb="FF000000"/>
        <rFont val="宋体"/>
        <family val="0"/>
        <charset val="134"/>
      </rPr>
      <t xml:space="preserve">50</t>
    </r>
    <r>
      <rPr>
        <sz val="10"/>
        <color rgb="FF000000"/>
        <rFont val="Noto Sans"/>
        <family val="2"/>
      </rPr>
      <t xml:space="preserve">头，养鱼</t>
    </r>
    <r>
      <rPr>
        <sz val="10"/>
        <color rgb="FF000000"/>
        <rFont val="宋体"/>
        <family val="0"/>
        <charset val="134"/>
      </rPr>
      <t xml:space="preserve">13.6</t>
    </r>
    <r>
      <rPr>
        <sz val="10"/>
        <color rgb="FF000000"/>
        <rFont val="Noto Sans"/>
        <family val="2"/>
      </rPr>
      <t xml:space="preserve">亩等。</t>
    </r>
  </si>
  <si>
    <r>
      <rPr>
        <sz val="10"/>
        <color rgb="FF000000"/>
        <rFont val="Noto Sans"/>
        <family val="2"/>
      </rPr>
      <t xml:space="preserve">支持有意愿有能力发展产业的贫困户发展特色产业，农产品加工业和商品流通业，户均增收</t>
    </r>
    <r>
      <rPr>
        <sz val="10"/>
        <color rgb="FF000000"/>
        <rFont val="宋体"/>
        <family val="0"/>
        <charset val="134"/>
      </rPr>
      <t xml:space="preserve">4500</t>
    </r>
    <r>
      <rPr>
        <sz val="10"/>
        <color rgb="FF000000"/>
        <rFont val="Noto Sans"/>
        <family val="2"/>
      </rPr>
      <t xml:space="preserve">元</t>
    </r>
  </si>
  <si>
    <t xml:space="preserve">1­1-21</t>
  </si>
  <si>
    <t xml:space="preserve">横中村贫困户产业发展补助</t>
  </si>
  <si>
    <t xml:space="preserve">水吼镇横中村</t>
  </si>
  <si>
    <r>
      <rPr>
        <sz val="10"/>
        <color rgb="FF000000"/>
        <rFont val="Noto Sans"/>
        <family val="2"/>
      </rPr>
      <t xml:space="preserve">预计支持全村</t>
    </r>
    <r>
      <rPr>
        <sz val="10"/>
        <color rgb="FF000000"/>
        <rFont val="宋体"/>
        <family val="0"/>
        <charset val="134"/>
      </rPr>
      <t xml:space="preserve">341</t>
    </r>
    <r>
      <rPr>
        <sz val="10"/>
        <color rgb="FF000000"/>
        <rFont val="Noto Sans"/>
        <family val="2"/>
      </rPr>
      <t xml:space="preserve">户贫困户茶园改造、新建茶园</t>
    </r>
    <r>
      <rPr>
        <sz val="10"/>
        <color rgb="FF000000"/>
        <rFont val="宋体"/>
        <family val="0"/>
        <charset val="134"/>
      </rPr>
      <t xml:space="preserve">1360</t>
    </r>
    <r>
      <rPr>
        <sz val="10"/>
        <color rgb="FF000000"/>
        <rFont val="Noto Sans"/>
        <family val="2"/>
      </rPr>
      <t xml:space="preserve">亩、种植中药材</t>
    </r>
    <r>
      <rPr>
        <sz val="10"/>
        <color rgb="FF000000"/>
        <rFont val="宋体"/>
        <family val="0"/>
        <charset val="134"/>
      </rPr>
      <t xml:space="preserve">6</t>
    </r>
    <r>
      <rPr>
        <sz val="10"/>
        <color rgb="FF000000"/>
        <rFont val="Noto Sans"/>
        <family val="2"/>
      </rPr>
      <t xml:space="preserve">亩、瓜蒌</t>
    </r>
    <r>
      <rPr>
        <sz val="10"/>
        <color rgb="FF000000"/>
        <rFont val="宋体"/>
        <family val="0"/>
        <charset val="134"/>
      </rPr>
      <t xml:space="preserve">10</t>
    </r>
    <r>
      <rPr>
        <sz val="10"/>
        <color rgb="FF000000"/>
        <rFont val="Noto Sans"/>
        <family val="2"/>
      </rPr>
      <t xml:space="preserve">亩、养猪</t>
    </r>
    <r>
      <rPr>
        <sz val="10"/>
        <color rgb="FF000000"/>
        <rFont val="宋体"/>
        <family val="0"/>
        <charset val="134"/>
      </rPr>
      <t xml:space="preserve">48</t>
    </r>
    <r>
      <rPr>
        <sz val="10"/>
        <color rgb="FF000000"/>
        <rFont val="Noto Sans"/>
        <family val="2"/>
      </rPr>
      <t xml:space="preserve">头、养鸡</t>
    </r>
    <r>
      <rPr>
        <sz val="10"/>
        <color rgb="FF000000"/>
        <rFont val="宋体"/>
        <family val="0"/>
        <charset val="134"/>
      </rPr>
      <t xml:space="preserve">9600</t>
    </r>
    <r>
      <rPr>
        <sz val="10"/>
        <color rgb="FF000000"/>
        <rFont val="Noto Sans"/>
        <family val="2"/>
      </rPr>
      <t xml:space="preserve">只、养羊</t>
    </r>
    <r>
      <rPr>
        <sz val="10"/>
        <color rgb="FF000000"/>
        <rFont val="宋体"/>
        <family val="0"/>
        <charset val="134"/>
      </rPr>
      <t xml:space="preserve">25</t>
    </r>
    <r>
      <rPr>
        <sz val="10"/>
        <color rgb="FF000000"/>
        <rFont val="Noto Sans"/>
        <family val="2"/>
      </rPr>
      <t xml:space="preserve">只、养殖蜜蜂</t>
    </r>
    <r>
      <rPr>
        <sz val="10"/>
        <color rgb="FF000000"/>
        <rFont val="宋体"/>
        <family val="0"/>
        <charset val="134"/>
      </rPr>
      <t xml:space="preserve">9</t>
    </r>
    <r>
      <rPr>
        <sz val="10"/>
        <color rgb="FF000000"/>
        <rFont val="Noto Sans"/>
        <family val="2"/>
      </rPr>
      <t xml:space="preserve">箱</t>
    </r>
  </si>
  <si>
    <t xml:space="preserve">1­1-22</t>
  </si>
  <si>
    <t xml:space="preserve">高峰村贫困户产业发展补助</t>
  </si>
  <si>
    <t xml:space="preserve">水吼镇高峰村</t>
  </si>
  <si>
    <r>
      <rPr>
        <sz val="10"/>
        <color rgb="FF000000"/>
        <rFont val="Noto Sans"/>
        <family val="2"/>
      </rPr>
      <t xml:space="preserve">预计支持全村</t>
    </r>
    <r>
      <rPr>
        <sz val="10"/>
        <color rgb="FF000000"/>
        <rFont val="宋体"/>
        <family val="0"/>
        <charset val="134"/>
      </rPr>
      <t xml:space="preserve">290</t>
    </r>
    <r>
      <rPr>
        <sz val="10"/>
        <color rgb="FF000000"/>
        <rFont val="Noto Sans"/>
        <family val="2"/>
      </rPr>
      <t xml:space="preserve">户贫困户新建茶园、改造茶园、新建瓜蒌、新建油茶、抚育、改造油茶或山核桃、竹园、中药材、生姜、紫薯、猪、家禽、羊、牛、蜜蜂、电商</t>
    </r>
  </si>
  <si>
    <t xml:space="preserve">1­1-23</t>
  </si>
  <si>
    <t xml:space="preserve">天堂村贫困户产业发展补助</t>
  </si>
  <si>
    <t xml:space="preserve">水吼镇天堂村</t>
  </si>
  <si>
    <r>
      <rPr>
        <sz val="10"/>
        <color rgb="FF000000"/>
        <rFont val="Noto Sans"/>
        <family val="2"/>
      </rPr>
      <t xml:space="preserve">预计支持全村</t>
    </r>
    <r>
      <rPr>
        <sz val="10"/>
        <color rgb="FF000000"/>
        <rFont val="宋体"/>
        <family val="0"/>
        <charset val="134"/>
      </rPr>
      <t xml:space="preserve">152</t>
    </r>
    <r>
      <rPr>
        <sz val="10"/>
        <color rgb="FF000000"/>
        <rFont val="Noto Sans"/>
        <family val="2"/>
      </rPr>
      <t xml:space="preserve">户贫困户改造油茶</t>
    </r>
    <r>
      <rPr>
        <sz val="10"/>
        <color rgb="FF000000"/>
        <rFont val="宋体"/>
        <family val="0"/>
        <charset val="134"/>
      </rPr>
      <t xml:space="preserve">45</t>
    </r>
    <r>
      <rPr>
        <sz val="10"/>
        <color rgb="FF000000"/>
        <rFont val="Noto Sans"/>
        <family val="2"/>
      </rPr>
      <t xml:space="preserve">亩，新建茶园</t>
    </r>
    <r>
      <rPr>
        <sz val="10"/>
        <color rgb="FF000000"/>
        <rFont val="宋体"/>
        <family val="0"/>
        <charset val="134"/>
      </rPr>
      <t xml:space="preserve">280</t>
    </r>
    <r>
      <rPr>
        <sz val="10"/>
        <color rgb="FF000000"/>
        <rFont val="Noto Sans"/>
        <family val="2"/>
      </rPr>
      <t xml:space="preserve">亩，改造茶园</t>
    </r>
    <r>
      <rPr>
        <sz val="10"/>
        <color rgb="FF000000"/>
        <rFont val="宋体"/>
        <family val="0"/>
        <charset val="134"/>
      </rPr>
      <t xml:space="preserve">15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新建瓜蒌</t>
    </r>
    <r>
      <rPr>
        <sz val="10"/>
        <color rgb="FF000000"/>
        <rFont val="宋体"/>
        <family val="0"/>
        <charset val="134"/>
      </rPr>
      <t xml:space="preserve">29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竹园垦复</t>
    </r>
    <r>
      <rPr>
        <sz val="10"/>
        <color rgb="FF000000"/>
        <rFont val="宋体"/>
        <family val="0"/>
        <charset val="134"/>
      </rPr>
      <t xml:space="preserve">240</t>
    </r>
    <r>
      <rPr>
        <sz val="10"/>
        <color rgb="FF000000"/>
        <rFont val="Noto Sans"/>
        <family val="2"/>
      </rPr>
      <t xml:space="preserve">亩，养猪</t>
    </r>
    <r>
      <rPr>
        <sz val="10"/>
        <color rgb="FF000000"/>
        <rFont val="宋体"/>
        <family val="0"/>
        <charset val="134"/>
      </rPr>
      <t xml:space="preserve">130</t>
    </r>
    <r>
      <rPr>
        <sz val="10"/>
        <color rgb="FF000000"/>
        <rFont val="Noto Sans"/>
        <family val="2"/>
      </rPr>
      <t xml:space="preserve">头，养鸡</t>
    </r>
    <r>
      <rPr>
        <sz val="10"/>
        <color rgb="FF000000"/>
        <rFont val="宋体"/>
        <family val="0"/>
        <charset val="134"/>
      </rPr>
      <t xml:space="preserve">5000</t>
    </r>
    <r>
      <rPr>
        <sz val="10"/>
        <color rgb="FF000000"/>
        <rFont val="Noto Sans"/>
        <family val="2"/>
      </rPr>
      <t xml:space="preserve">只，家庭圈养牛</t>
    </r>
    <r>
      <rPr>
        <sz val="10"/>
        <color rgb="FF000000"/>
        <rFont val="宋体"/>
        <family val="0"/>
        <charset val="134"/>
      </rPr>
      <t xml:space="preserve">90</t>
    </r>
    <r>
      <rPr>
        <sz val="10"/>
        <color rgb="FF000000"/>
        <rFont val="Noto Sans"/>
        <family val="2"/>
      </rPr>
      <t xml:space="preserve">头，家庭圈养羊</t>
    </r>
    <r>
      <rPr>
        <sz val="10"/>
        <color rgb="FF000000"/>
        <rFont val="宋体"/>
        <family val="0"/>
        <charset val="134"/>
      </rPr>
      <t xml:space="preserve">300</t>
    </r>
    <r>
      <rPr>
        <sz val="10"/>
        <color rgb="FF000000"/>
        <rFont val="Noto Sans"/>
        <family val="2"/>
      </rPr>
      <t xml:space="preserve">头，水塘养殖鱼</t>
    </r>
    <r>
      <rPr>
        <sz val="10"/>
        <color rgb="FF000000"/>
        <rFont val="宋体"/>
        <family val="0"/>
        <charset val="134"/>
      </rPr>
      <t xml:space="preserve">15</t>
    </r>
    <r>
      <rPr>
        <sz val="10"/>
        <color rgb="FF000000"/>
        <rFont val="Noto Sans"/>
        <family val="2"/>
      </rPr>
      <t xml:space="preserve">亩</t>
    </r>
  </si>
  <si>
    <t xml:space="preserve">1­1-24</t>
  </si>
  <si>
    <t xml:space="preserve">梅寨村贫困户产业发展补助</t>
  </si>
  <si>
    <t xml:space="preserve">水吼镇梅寨村</t>
  </si>
  <si>
    <r>
      <rPr>
        <sz val="10"/>
        <color rgb="FF000000"/>
        <rFont val="Noto Sans"/>
        <family val="2"/>
      </rPr>
      <t xml:space="preserve">预计支持全村</t>
    </r>
    <r>
      <rPr>
        <sz val="10"/>
        <color rgb="FF000000"/>
        <rFont val="宋体"/>
        <family val="0"/>
        <charset val="134"/>
      </rPr>
      <t xml:space="preserve">170</t>
    </r>
    <r>
      <rPr>
        <sz val="10"/>
        <color rgb="FF000000"/>
        <rFont val="Noto Sans"/>
        <family val="2"/>
      </rPr>
      <t xml:space="preserve">户贫困户新建或续建茶园等</t>
    </r>
    <r>
      <rPr>
        <sz val="10"/>
        <color rgb="FF000000"/>
        <rFont val="宋体"/>
        <family val="0"/>
        <charset val="134"/>
      </rPr>
      <t xml:space="preserve">480</t>
    </r>
    <r>
      <rPr>
        <sz val="10"/>
        <color rgb="FF000000"/>
        <rFont val="Noto Sans"/>
        <family val="2"/>
      </rPr>
      <t xml:space="preserve">亩，猪羊等</t>
    </r>
    <r>
      <rPr>
        <sz val="10"/>
        <color rgb="FF000000"/>
        <rFont val="宋体"/>
        <family val="0"/>
        <charset val="134"/>
      </rPr>
      <t xml:space="preserve">25</t>
    </r>
    <r>
      <rPr>
        <sz val="10"/>
        <color rgb="FF000000"/>
        <rFont val="Noto Sans"/>
        <family val="2"/>
      </rPr>
      <t xml:space="preserve">头，竹园</t>
    </r>
    <r>
      <rPr>
        <sz val="10"/>
        <color rgb="FF000000"/>
        <rFont val="宋体"/>
        <family val="0"/>
        <charset val="134"/>
      </rPr>
      <t xml:space="preserve">30</t>
    </r>
    <r>
      <rPr>
        <sz val="10"/>
        <color rgb="FF000000"/>
        <rFont val="Noto Sans"/>
        <family val="2"/>
      </rPr>
      <t xml:space="preserve">亩。</t>
    </r>
  </si>
  <si>
    <t xml:space="preserve">1­1-25</t>
  </si>
  <si>
    <t xml:space="preserve">三里村贫困户产业发展补助</t>
  </si>
  <si>
    <t xml:space="preserve">水吼镇三里村</t>
  </si>
  <si>
    <r>
      <rPr>
        <sz val="10"/>
        <color rgb="FF000000"/>
        <rFont val="Noto Sans"/>
        <family val="2"/>
      </rPr>
      <t xml:space="preserve">预计支持全村</t>
    </r>
    <r>
      <rPr>
        <sz val="10"/>
        <color rgb="FF000000"/>
        <rFont val="宋体"/>
        <family val="0"/>
        <charset val="134"/>
      </rPr>
      <t xml:space="preserve">170</t>
    </r>
    <r>
      <rPr>
        <sz val="10"/>
        <color rgb="FF000000"/>
        <rFont val="Noto Sans"/>
        <family val="2"/>
      </rPr>
      <t xml:space="preserve">户贫困户种植天麻、茯苓、培植灵芝</t>
    </r>
    <r>
      <rPr>
        <sz val="10"/>
        <color rgb="FF000000"/>
        <rFont val="宋体"/>
        <family val="0"/>
        <charset val="134"/>
      </rPr>
      <t xml:space="preserve">80</t>
    </r>
    <r>
      <rPr>
        <sz val="10"/>
        <color rgb="FF000000"/>
        <rFont val="Noto Sans"/>
        <family val="2"/>
      </rPr>
      <t xml:space="preserve">亩、</t>
    </r>
    <r>
      <rPr>
        <sz val="10"/>
        <color rgb="FF000000"/>
        <rFont val="宋体"/>
        <family val="0"/>
        <charset val="134"/>
      </rPr>
      <t xml:space="preserve">200</t>
    </r>
    <r>
      <rPr>
        <sz val="10"/>
        <color rgb="FF000000"/>
        <rFont val="Noto Sans"/>
        <family val="2"/>
      </rPr>
      <t xml:space="preserve">亩高山蔬菜、整地、栽苗茶园</t>
    </r>
    <r>
      <rPr>
        <sz val="10"/>
        <color rgb="FF000000"/>
        <rFont val="宋体"/>
        <family val="0"/>
        <charset val="134"/>
      </rPr>
      <t xml:space="preserve">70</t>
    </r>
    <r>
      <rPr>
        <sz val="10"/>
        <color rgb="FF000000"/>
        <rFont val="Noto Sans"/>
        <family val="2"/>
      </rPr>
      <t xml:space="preserve">亩、台刈、修剪、深挖埋青、施肥茶园</t>
    </r>
    <r>
      <rPr>
        <sz val="10"/>
        <color rgb="FF000000"/>
        <rFont val="宋体"/>
        <family val="0"/>
        <charset val="134"/>
      </rPr>
      <t xml:space="preserve">400</t>
    </r>
    <r>
      <rPr>
        <sz val="10"/>
        <color rgb="FF000000"/>
        <rFont val="Noto Sans"/>
        <family val="2"/>
      </rPr>
      <t xml:space="preserve">亩、扩鞭、垦复竹</t>
    </r>
    <r>
      <rPr>
        <sz val="10"/>
        <color rgb="FF000000"/>
        <rFont val="宋体"/>
        <family val="0"/>
        <charset val="134"/>
      </rPr>
      <t xml:space="preserve">100</t>
    </r>
    <r>
      <rPr>
        <sz val="10"/>
        <color rgb="FF000000"/>
        <rFont val="Noto Sans"/>
        <family val="2"/>
      </rPr>
      <t xml:space="preserve">亩、家禽</t>
    </r>
    <r>
      <rPr>
        <sz val="10"/>
        <color rgb="FF000000"/>
        <rFont val="宋体"/>
        <family val="0"/>
        <charset val="134"/>
      </rPr>
      <t xml:space="preserve">5000</t>
    </r>
    <r>
      <rPr>
        <sz val="10"/>
        <color rgb="FF000000"/>
        <rFont val="Noto Sans"/>
        <family val="2"/>
      </rPr>
      <t xml:space="preserve">只、养猪</t>
    </r>
    <r>
      <rPr>
        <sz val="10"/>
        <color rgb="FF000000"/>
        <rFont val="宋体"/>
        <family val="0"/>
        <charset val="134"/>
      </rPr>
      <t xml:space="preserve">100</t>
    </r>
    <r>
      <rPr>
        <sz val="10"/>
        <color rgb="FF000000"/>
        <rFont val="Noto Sans"/>
        <family val="2"/>
      </rPr>
      <t xml:space="preserve">头、养牛</t>
    </r>
    <r>
      <rPr>
        <sz val="10"/>
        <color rgb="FF000000"/>
        <rFont val="宋体"/>
        <family val="0"/>
        <charset val="134"/>
      </rPr>
      <t xml:space="preserve">40</t>
    </r>
    <r>
      <rPr>
        <sz val="10"/>
        <color rgb="FF000000"/>
        <rFont val="Noto Sans"/>
        <family val="2"/>
      </rPr>
      <t xml:space="preserve">头、养羊</t>
    </r>
    <r>
      <rPr>
        <sz val="10"/>
        <color rgb="FF000000"/>
        <rFont val="宋体"/>
        <family val="0"/>
        <charset val="134"/>
      </rPr>
      <t xml:space="preserve">300</t>
    </r>
    <r>
      <rPr>
        <sz val="10"/>
        <color rgb="FF000000"/>
        <rFont val="Noto Sans"/>
        <family val="2"/>
      </rPr>
      <t xml:space="preserve">只、养鱼</t>
    </r>
    <r>
      <rPr>
        <sz val="10"/>
        <color rgb="FF000000"/>
        <rFont val="宋体"/>
        <family val="0"/>
        <charset val="134"/>
      </rPr>
      <t xml:space="preserve">50000</t>
    </r>
    <r>
      <rPr>
        <sz val="10"/>
        <color rgb="FF000000"/>
        <rFont val="Noto Sans"/>
        <family val="2"/>
      </rPr>
      <t xml:space="preserve">尾</t>
    </r>
  </si>
  <si>
    <t xml:space="preserve">1­1-26</t>
  </si>
  <si>
    <t xml:space="preserve">天柱村贫困户产业发展补助</t>
  </si>
  <si>
    <t xml:space="preserve">水吼镇天柱村</t>
  </si>
  <si>
    <r>
      <rPr>
        <sz val="10"/>
        <color rgb="FF000000"/>
        <rFont val="Noto Sans"/>
        <family val="2"/>
      </rPr>
      <t xml:space="preserve">预计支持全村</t>
    </r>
    <r>
      <rPr>
        <sz val="10"/>
        <color rgb="FF000000"/>
        <rFont val="宋体"/>
        <family val="0"/>
        <charset val="134"/>
      </rPr>
      <t xml:space="preserve">150</t>
    </r>
    <r>
      <rPr>
        <sz val="10"/>
        <color rgb="FF000000"/>
        <rFont val="Noto Sans"/>
        <family val="2"/>
      </rPr>
      <t xml:space="preserve">户贫困户种植天麻、茯苓等标准栽植</t>
    </r>
    <r>
      <rPr>
        <sz val="10"/>
        <color rgb="FF000000"/>
        <rFont val="宋体"/>
        <family val="0"/>
        <charset val="134"/>
      </rPr>
      <t xml:space="preserve">,</t>
    </r>
    <r>
      <rPr>
        <sz val="10"/>
        <color rgb="FF000000"/>
        <rFont val="Noto Sans"/>
        <family val="2"/>
      </rPr>
      <t xml:space="preserve">新建茶园</t>
    </r>
    <r>
      <rPr>
        <sz val="10"/>
        <color rgb="FF000000"/>
        <rFont val="宋体"/>
        <family val="0"/>
        <charset val="134"/>
      </rPr>
      <t xml:space="preserve">50</t>
    </r>
    <r>
      <rPr>
        <sz val="10"/>
        <color rgb="FF000000"/>
        <rFont val="Noto Sans"/>
        <family val="2"/>
      </rPr>
      <t xml:space="preserve">亩，茶园改造</t>
    </r>
    <r>
      <rPr>
        <sz val="10"/>
        <color rgb="FF000000"/>
        <rFont val="宋体"/>
        <family val="0"/>
        <charset val="134"/>
      </rPr>
      <t xml:space="preserve">200</t>
    </r>
    <r>
      <rPr>
        <sz val="10"/>
        <color rgb="FF000000"/>
        <rFont val="Noto Sans"/>
        <family val="2"/>
      </rPr>
      <t xml:space="preserve">亩，扩鞭、垦复竹园</t>
    </r>
    <r>
      <rPr>
        <sz val="10"/>
        <color rgb="FF000000"/>
        <rFont val="宋体"/>
        <family val="0"/>
        <charset val="134"/>
      </rPr>
      <t xml:space="preserve">350</t>
    </r>
    <r>
      <rPr>
        <sz val="10"/>
        <color rgb="FF000000"/>
        <rFont val="Noto Sans"/>
        <family val="2"/>
      </rPr>
      <t xml:space="preserve">亩，养鸡鸭</t>
    </r>
    <r>
      <rPr>
        <sz val="10"/>
        <color rgb="FF000000"/>
        <rFont val="宋体"/>
        <family val="0"/>
        <charset val="134"/>
      </rPr>
      <t xml:space="preserve">2000</t>
    </r>
    <r>
      <rPr>
        <sz val="10"/>
        <color rgb="FF000000"/>
        <rFont val="Noto Sans"/>
        <family val="2"/>
      </rPr>
      <t xml:space="preserve">只，养猪</t>
    </r>
    <r>
      <rPr>
        <sz val="10"/>
        <color rgb="FF000000"/>
        <rFont val="宋体"/>
        <family val="0"/>
        <charset val="134"/>
      </rPr>
      <t xml:space="preserve">100</t>
    </r>
    <r>
      <rPr>
        <sz val="10"/>
        <color rgb="FF000000"/>
        <rFont val="Noto Sans"/>
        <family val="2"/>
      </rPr>
      <t xml:space="preserve">只，养牛</t>
    </r>
    <r>
      <rPr>
        <sz val="10"/>
        <color rgb="FF000000"/>
        <rFont val="宋体"/>
        <family val="0"/>
        <charset val="134"/>
      </rPr>
      <t xml:space="preserve">50</t>
    </r>
    <r>
      <rPr>
        <sz val="10"/>
        <color rgb="FF000000"/>
        <rFont val="Noto Sans"/>
        <family val="2"/>
      </rPr>
      <t xml:space="preserve">头，养羊</t>
    </r>
    <r>
      <rPr>
        <sz val="10"/>
        <color rgb="FF000000"/>
        <rFont val="宋体"/>
        <family val="0"/>
        <charset val="134"/>
      </rPr>
      <t xml:space="preserve">300</t>
    </r>
    <r>
      <rPr>
        <sz val="10"/>
        <color rgb="FF000000"/>
        <rFont val="Noto Sans"/>
        <family val="2"/>
      </rPr>
      <t xml:space="preserve">只，养鱼</t>
    </r>
    <r>
      <rPr>
        <sz val="10"/>
        <color rgb="FF000000"/>
        <rFont val="宋体"/>
        <family val="0"/>
        <charset val="134"/>
      </rPr>
      <t xml:space="preserve">80000</t>
    </r>
    <r>
      <rPr>
        <sz val="10"/>
        <color rgb="FF000000"/>
        <rFont val="Noto Sans"/>
        <family val="2"/>
      </rPr>
      <t xml:space="preserve">尾</t>
    </r>
  </si>
  <si>
    <t xml:space="preserve">1­1-27</t>
  </si>
  <si>
    <t xml:space="preserve">和平村贫困户产业发展补助</t>
  </si>
  <si>
    <t xml:space="preserve">水吼镇和平村</t>
  </si>
  <si>
    <r>
      <rPr>
        <sz val="10"/>
        <color rgb="FF000000"/>
        <rFont val="Noto Sans"/>
        <family val="2"/>
      </rPr>
      <t xml:space="preserve">预计支持全村</t>
    </r>
    <r>
      <rPr>
        <sz val="10"/>
        <color rgb="FF000000"/>
        <rFont val="宋体"/>
        <family val="0"/>
        <charset val="134"/>
      </rPr>
      <t xml:space="preserve">177</t>
    </r>
    <r>
      <rPr>
        <sz val="10"/>
        <color rgb="FF000000"/>
        <rFont val="Noto Sans"/>
        <family val="2"/>
      </rPr>
      <t xml:space="preserve">户贫困户复垦竹园</t>
    </r>
    <r>
      <rPr>
        <sz val="10"/>
        <color rgb="FF000000"/>
        <rFont val="宋体"/>
        <family val="0"/>
        <charset val="134"/>
      </rPr>
      <t xml:space="preserve">1271.5</t>
    </r>
    <r>
      <rPr>
        <sz val="10"/>
        <color rgb="FF000000"/>
        <rFont val="Noto Sans"/>
        <family val="2"/>
      </rPr>
      <t xml:space="preserve">亩，茶园</t>
    </r>
    <r>
      <rPr>
        <sz val="10"/>
        <color rgb="FF000000"/>
        <rFont val="宋体"/>
        <family val="0"/>
        <charset val="134"/>
      </rPr>
      <t xml:space="preserve">79</t>
    </r>
    <r>
      <rPr>
        <sz val="10"/>
        <color rgb="FF000000"/>
        <rFont val="Noto Sans"/>
        <family val="2"/>
      </rPr>
      <t xml:space="preserve">亩，水产</t>
    </r>
    <r>
      <rPr>
        <sz val="10"/>
        <color rgb="FF000000"/>
        <rFont val="宋体"/>
        <family val="0"/>
        <charset val="134"/>
      </rPr>
      <t xml:space="preserve">5</t>
    </r>
    <r>
      <rPr>
        <sz val="10"/>
        <color rgb="FF000000"/>
        <rFont val="Noto Sans"/>
        <family val="2"/>
      </rPr>
      <t xml:space="preserve">亩，中药材</t>
    </r>
    <r>
      <rPr>
        <sz val="10"/>
        <color rgb="FF000000"/>
        <rFont val="宋体"/>
        <family val="0"/>
        <charset val="134"/>
      </rPr>
      <t xml:space="preserve">10</t>
    </r>
    <r>
      <rPr>
        <sz val="10"/>
        <color rgb="FF000000"/>
        <rFont val="Noto Sans"/>
        <family val="2"/>
      </rPr>
      <t xml:space="preserve">亩，猪</t>
    </r>
    <r>
      <rPr>
        <sz val="10"/>
        <color rgb="FF000000"/>
        <rFont val="宋体"/>
        <family val="0"/>
        <charset val="134"/>
      </rPr>
      <t xml:space="preserve">218</t>
    </r>
    <r>
      <rPr>
        <sz val="10"/>
        <color rgb="FF000000"/>
        <rFont val="Noto Sans"/>
        <family val="2"/>
      </rPr>
      <t xml:space="preserve">头，羊</t>
    </r>
    <r>
      <rPr>
        <sz val="10"/>
        <color rgb="FF000000"/>
        <rFont val="宋体"/>
        <family val="0"/>
        <charset val="134"/>
      </rPr>
      <t xml:space="preserve">30</t>
    </r>
    <r>
      <rPr>
        <sz val="10"/>
        <color rgb="FF000000"/>
        <rFont val="Noto Sans"/>
        <family val="2"/>
      </rPr>
      <t xml:space="preserve">头，山核桃</t>
    </r>
    <r>
      <rPr>
        <sz val="10"/>
        <color rgb="FF000000"/>
        <rFont val="宋体"/>
        <family val="0"/>
        <charset val="134"/>
      </rPr>
      <t xml:space="preserve">10</t>
    </r>
    <r>
      <rPr>
        <sz val="10"/>
        <color rgb="FF000000"/>
        <rFont val="Noto Sans"/>
        <family val="2"/>
      </rPr>
      <t xml:space="preserve">亩，，桑园</t>
    </r>
    <r>
      <rPr>
        <sz val="10"/>
        <color rgb="FF000000"/>
        <rFont val="宋体"/>
        <family val="0"/>
        <charset val="134"/>
      </rPr>
      <t xml:space="preserve">10</t>
    </r>
    <r>
      <rPr>
        <sz val="10"/>
        <color rgb="FF000000"/>
        <rFont val="Noto Sans"/>
        <family val="2"/>
      </rPr>
      <t xml:space="preserve">亩</t>
    </r>
  </si>
  <si>
    <t xml:space="preserve">1­1-28</t>
  </si>
  <si>
    <t xml:space="preserve">驾雾村贫困户产业发展补助</t>
  </si>
  <si>
    <t xml:space="preserve">水吼镇驾雾村</t>
  </si>
  <si>
    <r>
      <rPr>
        <sz val="10"/>
        <color rgb="FF000000"/>
        <rFont val="Noto Sans"/>
        <family val="2"/>
      </rPr>
      <t xml:space="preserve">预计支持全村</t>
    </r>
    <r>
      <rPr>
        <sz val="10"/>
        <color rgb="FF000000"/>
        <rFont val="宋体"/>
        <family val="0"/>
        <charset val="134"/>
      </rPr>
      <t xml:space="preserve">220</t>
    </r>
    <r>
      <rPr>
        <sz val="10"/>
        <color rgb="FF000000"/>
        <rFont val="Noto Sans"/>
        <family val="2"/>
      </rPr>
      <t xml:space="preserve">户贫困户新建茶园</t>
    </r>
    <r>
      <rPr>
        <sz val="10"/>
        <color rgb="FF000000"/>
        <rFont val="宋体"/>
        <family val="0"/>
        <charset val="134"/>
      </rPr>
      <t xml:space="preserve">80</t>
    </r>
    <r>
      <rPr>
        <sz val="10"/>
        <color rgb="FF000000"/>
        <rFont val="Noto Sans"/>
        <family val="2"/>
      </rPr>
      <t xml:space="preserve">亩、改造茶园</t>
    </r>
    <r>
      <rPr>
        <sz val="10"/>
        <color rgb="FF000000"/>
        <rFont val="宋体"/>
        <family val="0"/>
        <charset val="134"/>
      </rPr>
      <t xml:space="preserve">180</t>
    </r>
    <r>
      <rPr>
        <sz val="10"/>
        <color rgb="FF000000"/>
        <rFont val="Noto Sans"/>
        <family val="2"/>
      </rPr>
      <t xml:space="preserve">亩、竹园垦复</t>
    </r>
    <r>
      <rPr>
        <sz val="10"/>
        <color rgb="FF000000"/>
        <rFont val="宋体"/>
        <family val="0"/>
        <charset val="134"/>
      </rPr>
      <t xml:space="preserve">650</t>
    </r>
    <r>
      <rPr>
        <sz val="10"/>
        <color rgb="FF000000"/>
        <rFont val="Noto Sans"/>
        <family val="2"/>
      </rPr>
      <t xml:space="preserve">亩、新建桂花</t>
    </r>
    <r>
      <rPr>
        <sz val="10"/>
        <color rgb="FF000000"/>
        <rFont val="宋体"/>
        <family val="0"/>
        <charset val="134"/>
      </rPr>
      <t xml:space="preserve">10</t>
    </r>
    <r>
      <rPr>
        <sz val="10"/>
        <color rgb="FF000000"/>
        <rFont val="Noto Sans"/>
        <family val="2"/>
      </rPr>
      <t xml:space="preserve">亩、改造桂花</t>
    </r>
    <r>
      <rPr>
        <sz val="10"/>
        <color rgb="FF000000"/>
        <rFont val="宋体"/>
        <family val="0"/>
        <charset val="134"/>
      </rPr>
      <t xml:space="preserve">10</t>
    </r>
    <r>
      <rPr>
        <sz val="10"/>
        <color rgb="FF000000"/>
        <rFont val="Noto Sans"/>
        <family val="2"/>
      </rPr>
      <t xml:space="preserve">亩、养猪</t>
    </r>
    <r>
      <rPr>
        <sz val="10"/>
        <color rgb="FF000000"/>
        <rFont val="宋体"/>
        <family val="0"/>
        <charset val="134"/>
      </rPr>
      <t xml:space="preserve">150</t>
    </r>
    <r>
      <rPr>
        <sz val="10"/>
        <color rgb="FF000000"/>
        <rFont val="Noto Sans"/>
        <family val="2"/>
      </rPr>
      <t xml:space="preserve">头、养羊</t>
    </r>
    <r>
      <rPr>
        <sz val="10"/>
        <color rgb="FF000000"/>
        <rFont val="宋体"/>
        <family val="0"/>
        <charset val="134"/>
      </rPr>
      <t xml:space="preserve">80</t>
    </r>
    <r>
      <rPr>
        <sz val="10"/>
        <color rgb="FF000000"/>
        <rFont val="Noto Sans"/>
        <family val="2"/>
      </rPr>
      <t xml:space="preserve">头、养牛</t>
    </r>
    <r>
      <rPr>
        <sz val="10"/>
        <color rgb="FF000000"/>
        <rFont val="宋体"/>
        <family val="0"/>
        <charset val="134"/>
      </rPr>
      <t xml:space="preserve">30</t>
    </r>
    <r>
      <rPr>
        <sz val="10"/>
        <color rgb="FF000000"/>
        <rFont val="Noto Sans"/>
        <family val="2"/>
      </rPr>
      <t xml:space="preserve">头、养鸡</t>
    </r>
    <r>
      <rPr>
        <sz val="10"/>
        <color rgb="FF000000"/>
        <rFont val="宋体"/>
        <family val="0"/>
        <charset val="134"/>
      </rPr>
      <t xml:space="preserve">3000</t>
    </r>
    <r>
      <rPr>
        <sz val="10"/>
        <color rgb="FF000000"/>
        <rFont val="Noto Sans"/>
        <family val="2"/>
      </rPr>
      <t xml:space="preserve">只、养鱼</t>
    </r>
    <r>
      <rPr>
        <sz val="10"/>
        <color rgb="FF000000"/>
        <rFont val="宋体"/>
        <family val="0"/>
        <charset val="134"/>
      </rPr>
      <t xml:space="preserve">8</t>
    </r>
    <r>
      <rPr>
        <sz val="10"/>
        <color rgb="FF000000"/>
        <rFont val="Noto Sans"/>
        <family val="2"/>
      </rPr>
      <t xml:space="preserve">亩</t>
    </r>
  </si>
  <si>
    <t xml:space="preserve">1­1-29</t>
  </si>
  <si>
    <t xml:space="preserve">黄龛村贫困户产业发展补助</t>
  </si>
  <si>
    <t xml:space="preserve">水吼镇黄龛村</t>
  </si>
  <si>
    <r>
      <rPr>
        <sz val="10"/>
        <color rgb="FF000000"/>
        <rFont val="Noto Sans"/>
        <family val="2"/>
      </rPr>
      <t xml:space="preserve">预计支持全村</t>
    </r>
    <r>
      <rPr>
        <sz val="10"/>
        <color rgb="FF000000"/>
        <rFont val="宋体"/>
        <family val="0"/>
        <charset val="134"/>
      </rPr>
      <t xml:space="preserve">110</t>
    </r>
    <r>
      <rPr>
        <sz val="10"/>
        <color rgb="FF000000"/>
        <rFont val="Noto Sans"/>
        <family val="2"/>
      </rPr>
      <t xml:space="preserve">户贫困户新建茶园</t>
    </r>
    <r>
      <rPr>
        <sz val="10"/>
        <color rgb="FF000000"/>
        <rFont val="宋体"/>
        <family val="0"/>
        <charset val="134"/>
      </rPr>
      <t xml:space="preserve">45</t>
    </r>
    <r>
      <rPr>
        <sz val="10"/>
        <color rgb="FF000000"/>
        <rFont val="Noto Sans"/>
        <family val="2"/>
      </rPr>
      <t xml:space="preserve">亩，改造茶园</t>
    </r>
    <r>
      <rPr>
        <sz val="10"/>
        <color rgb="FF000000"/>
        <rFont val="宋体"/>
        <family val="0"/>
        <charset val="134"/>
      </rPr>
      <t xml:space="preserve">268</t>
    </r>
    <r>
      <rPr>
        <sz val="10"/>
        <color rgb="FF000000"/>
        <rFont val="Noto Sans"/>
        <family val="2"/>
      </rPr>
      <t xml:space="preserve">亩，竹园复垦</t>
    </r>
    <r>
      <rPr>
        <sz val="10"/>
        <color rgb="FF000000"/>
        <rFont val="宋体"/>
        <family val="0"/>
        <charset val="134"/>
      </rPr>
      <t xml:space="preserve">500</t>
    </r>
    <r>
      <rPr>
        <sz val="10"/>
        <color rgb="FF000000"/>
        <rFont val="Noto Sans"/>
        <family val="2"/>
      </rPr>
      <t xml:space="preserve">亩，养羊</t>
    </r>
    <r>
      <rPr>
        <sz val="10"/>
        <color rgb="FF000000"/>
        <rFont val="宋体"/>
        <family val="0"/>
        <charset val="134"/>
      </rPr>
      <t xml:space="preserve">100</t>
    </r>
    <r>
      <rPr>
        <sz val="10"/>
        <color rgb="FF000000"/>
        <rFont val="Noto Sans"/>
        <family val="2"/>
      </rPr>
      <t xml:space="preserve">头，养牛</t>
    </r>
    <r>
      <rPr>
        <sz val="10"/>
        <color rgb="FF000000"/>
        <rFont val="宋体"/>
        <family val="0"/>
        <charset val="134"/>
      </rPr>
      <t xml:space="preserve">10</t>
    </r>
    <r>
      <rPr>
        <sz val="10"/>
        <color rgb="FF000000"/>
        <rFont val="Noto Sans"/>
        <family val="2"/>
      </rPr>
      <t xml:space="preserve">头等</t>
    </r>
  </si>
  <si>
    <t xml:space="preserve">1­1-30</t>
  </si>
  <si>
    <t xml:space="preserve">水吼村贫困户产业发展补助</t>
  </si>
  <si>
    <t xml:space="preserve">水吼镇水吼村</t>
  </si>
  <si>
    <r>
      <rPr>
        <sz val="10"/>
        <color rgb="FF000000"/>
        <rFont val="Noto Sans"/>
        <family val="2"/>
      </rPr>
      <t xml:space="preserve">预计支持全村</t>
    </r>
    <r>
      <rPr>
        <sz val="10"/>
        <color rgb="FF000000"/>
        <rFont val="宋体"/>
        <family val="0"/>
        <charset val="134"/>
      </rPr>
      <t xml:space="preserve">85</t>
    </r>
    <r>
      <rPr>
        <sz val="10"/>
        <color rgb="FF000000"/>
        <rFont val="Noto Sans"/>
        <family val="2"/>
      </rPr>
      <t xml:space="preserve">户贫困户茶园改造</t>
    </r>
    <r>
      <rPr>
        <sz val="10"/>
        <color rgb="FF000000"/>
        <rFont val="宋体"/>
        <family val="0"/>
        <charset val="134"/>
      </rPr>
      <t xml:space="preserve">250</t>
    </r>
    <r>
      <rPr>
        <sz val="10"/>
        <color rgb="FF000000"/>
        <rFont val="Noto Sans"/>
        <family val="2"/>
      </rPr>
      <t xml:space="preserve">亩、茶园新建</t>
    </r>
    <r>
      <rPr>
        <sz val="10"/>
        <color rgb="FF000000"/>
        <rFont val="宋体"/>
        <family val="0"/>
        <charset val="134"/>
      </rPr>
      <t xml:space="preserve">20</t>
    </r>
    <r>
      <rPr>
        <sz val="10"/>
        <color rgb="FF000000"/>
        <rFont val="Noto Sans"/>
        <family val="2"/>
      </rPr>
      <t xml:space="preserve">亩、竹园垦复</t>
    </r>
    <r>
      <rPr>
        <sz val="10"/>
        <color rgb="FF000000"/>
        <rFont val="宋体"/>
        <family val="0"/>
        <charset val="134"/>
      </rPr>
      <t xml:space="preserve">200</t>
    </r>
    <r>
      <rPr>
        <sz val="10"/>
        <color rgb="FF000000"/>
        <rFont val="Noto Sans"/>
        <family val="2"/>
      </rPr>
      <t xml:space="preserve">亩、水果种植</t>
    </r>
    <r>
      <rPr>
        <sz val="10"/>
        <color rgb="FF000000"/>
        <rFont val="宋体"/>
        <family val="0"/>
        <charset val="134"/>
      </rPr>
      <t xml:space="preserve">20</t>
    </r>
    <r>
      <rPr>
        <sz val="10"/>
        <color rgb="FF000000"/>
        <rFont val="Noto Sans"/>
        <family val="2"/>
      </rPr>
      <t xml:space="preserve">亩、莲花姜种植</t>
    </r>
    <r>
      <rPr>
        <sz val="10"/>
        <color rgb="FF000000"/>
        <rFont val="宋体"/>
        <family val="0"/>
        <charset val="134"/>
      </rPr>
      <t xml:space="preserve">20</t>
    </r>
    <r>
      <rPr>
        <sz val="10"/>
        <color rgb="FF000000"/>
        <rFont val="Noto Sans"/>
        <family val="2"/>
      </rPr>
      <t xml:space="preserve">亩、养猪</t>
    </r>
    <r>
      <rPr>
        <sz val="10"/>
        <color rgb="FF000000"/>
        <rFont val="宋体"/>
        <family val="0"/>
        <charset val="134"/>
      </rPr>
      <t xml:space="preserve">20</t>
    </r>
    <r>
      <rPr>
        <sz val="10"/>
        <color rgb="FF000000"/>
        <rFont val="Noto Sans"/>
        <family val="2"/>
      </rPr>
      <t xml:space="preserve">头、养羊</t>
    </r>
    <r>
      <rPr>
        <sz val="10"/>
        <color rgb="FF000000"/>
        <rFont val="宋体"/>
        <family val="0"/>
        <charset val="134"/>
      </rPr>
      <t xml:space="preserve">50</t>
    </r>
    <r>
      <rPr>
        <sz val="10"/>
        <color rgb="FF000000"/>
        <rFont val="Noto Sans"/>
        <family val="2"/>
      </rPr>
      <t xml:space="preserve">头、养牛</t>
    </r>
    <r>
      <rPr>
        <sz val="10"/>
        <color rgb="FF000000"/>
        <rFont val="宋体"/>
        <family val="0"/>
        <charset val="134"/>
      </rPr>
      <t xml:space="preserve">20</t>
    </r>
    <r>
      <rPr>
        <sz val="10"/>
        <color rgb="FF000000"/>
        <rFont val="Noto Sans"/>
        <family val="2"/>
      </rPr>
      <t xml:space="preserve">头、养鸡</t>
    </r>
    <r>
      <rPr>
        <sz val="10"/>
        <color rgb="FF000000"/>
        <rFont val="宋体"/>
        <family val="0"/>
        <charset val="134"/>
      </rPr>
      <t xml:space="preserve">1000</t>
    </r>
    <r>
      <rPr>
        <sz val="10"/>
        <color rgb="FF000000"/>
        <rFont val="Noto Sans"/>
        <family val="2"/>
      </rPr>
      <t xml:space="preserve">只、养鸭</t>
    </r>
    <r>
      <rPr>
        <sz val="10"/>
        <color rgb="FF000000"/>
        <rFont val="宋体"/>
        <family val="0"/>
        <charset val="134"/>
      </rPr>
      <t xml:space="preserve">4000</t>
    </r>
    <r>
      <rPr>
        <sz val="10"/>
        <color rgb="FF000000"/>
        <rFont val="Noto Sans"/>
        <family val="2"/>
      </rPr>
      <t xml:space="preserve">只、养鱼</t>
    </r>
    <r>
      <rPr>
        <sz val="10"/>
        <color rgb="FF000000"/>
        <rFont val="宋体"/>
        <family val="0"/>
        <charset val="134"/>
      </rPr>
      <t xml:space="preserve">20</t>
    </r>
    <r>
      <rPr>
        <sz val="10"/>
        <color rgb="FF000000"/>
        <rFont val="Noto Sans"/>
        <family val="2"/>
      </rPr>
      <t xml:space="preserve">亩</t>
    </r>
  </si>
  <si>
    <t xml:space="preserve">1­1-31</t>
  </si>
  <si>
    <t xml:space="preserve">马潭村贫困户产业发展补助</t>
  </si>
  <si>
    <t xml:space="preserve">水吼镇马潭村</t>
  </si>
  <si>
    <r>
      <rPr>
        <sz val="10"/>
        <color rgb="FF000000"/>
        <rFont val="Noto Sans"/>
        <family val="2"/>
      </rPr>
      <t xml:space="preserve">预计支持全村</t>
    </r>
    <r>
      <rPr>
        <sz val="10"/>
        <color rgb="FF000000"/>
        <rFont val="宋体"/>
        <family val="0"/>
        <charset val="134"/>
      </rPr>
      <t xml:space="preserve">103</t>
    </r>
    <r>
      <rPr>
        <sz val="10"/>
        <color rgb="FF000000"/>
        <rFont val="Noto Sans"/>
        <family val="2"/>
      </rPr>
      <t xml:space="preserve">户贫困户新建茶园</t>
    </r>
    <r>
      <rPr>
        <sz val="10"/>
        <color rgb="FF000000"/>
        <rFont val="宋体"/>
        <family val="0"/>
        <charset val="134"/>
      </rPr>
      <t xml:space="preserve">35</t>
    </r>
    <r>
      <rPr>
        <sz val="10"/>
        <color rgb="FF000000"/>
        <rFont val="Noto Sans"/>
        <family val="2"/>
      </rPr>
      <t xml:space="preserve">亩、茶园改造</t>
    </r>
    <r>
      <rPr>
        <sz val="10"/>
        <color rgb="FF000000"/>
        <rFont val="宋体"/>
        <family val="0"/>
        <charset val="134"/>
      </rPr>
      <t xml:space="preserve">200</t>
    </r>
    <r>
      <rPr>
        <sz val="10"/>
        <color rgb="FF000000"/>
        <rFont val="Noto Sans"/>
        <family val="2"/>
      </rPr>
      <t xml:space="preserve">亩、养猪</t>
    </r>
    <r>
      <rPr>
        <sz val="10"/>
        <color rgb="FF000000"/>
        <rFont val="宋体"/>
        <family val="0"/>
        <charset val="134"/>
      </rPr>
      <t xml:space="preserve">15</t>
    </r>
    <r>
      <rPr>
        <sz val="10"/>
        <color rgb="FF000000"/>
        <rFont val="Noto Sans"/>
        <family val="2"/>
      </rPr>
      <t xml:space="preserve">头、养牛</t>
    </r>
    <r>
      <rPr>
        <sz val="10"/>
        <color rgb="FF000000"/>
        <rFont val="宋体"/>
        <family val="0"/>
        <charset val="134"/>
      </rPr>
      <t xml:space="preserve">10</t>
    </r>
    <r>
      <rPr>
        <sz val="10"/>
        <color rgb="FF000000"/>
        <rFont val="Noto Sans"/>
        <family val="2"/>
      </rPr>
      <t xml:space="preserve">头、养羊</t>
    </r>
    <r>
      <rPr>
        <sz val="10"/>
        <color rgb="FF000000"/>
        <rFont val="宋体"/>
        <family val="0"/>
        <charset val="134"/>
      </rPr>
      <t xml:space="preserve">35</t>
    </r>
    <r>
      <rPr>
        <sz val="10"/>
        <color rgb="FF000000"/>
        <rFont val="Noto Sans"/>
        <family val="2"/>
      </rPr>
      <t xml:space="preserve">头、养鸡</t>
    </r>
    <r>
      <rPr>
        <sz val="10"/>
        <color rgb="FF000000"/>
        <rFont val="宋体"/>
        <family val="0"/>
        <charset val="134"/>
      </rPr>
      <t xml:space="preserve">2200</t>
    </r>
    <r>
      <rPr>
        <sz val="10"/>
        <color rgb="FF000000"/>
        <rFont val="Noto Sans"/>
        <family val="2"/>
      </rPr>
      <t xml:space="preserve">只、竹园复垦</t>
    </r>
    <r>
      <rPr>
        <sz val="10"/>
        <color rgb="FF000000"/>
        <rFont val="宋体"/>
        <family val="0"/>
        <charset val="134"/>
      </rPr>
      <t xml:space="preserve">20</t>
    </r>
    <r>
      <rPr>
        <sz val="10"/>
        <color rgb="FF000000"/>
        <rFont val="Noto Sans"/>
        <family val="2"/>
      </rPr>
      <t xml:space="preserve">亩</t>
    </r>
  </si>
  <si>
    <t xml:space="preserve">1­1-32</t>
  </si>
  <si>
    <t xml:space="preserve">割肚村贫困户产业发展补助</t>
  </si>
  <si>
    <t xml:space="preserve">水吼镇割肚村</t>
  </si>
  <si>
    <r>
      <rPr>
        <sz val="10"/>
        <color rgb="FF000000"/>
        <rFont val="Noto Sans"/>
        <family val="2"/>
      </rPr>
      <t xml:space="preserve">预计支持全村</t>
    </r>
    <r>
      <rPr>
        <sz val="10"/>
        <color rgb="FF000000"/>
        <rFont val="宋体"/>
        <family val="0"/>
        <charset val="134"/>
      </rPr>
      <t xml:space="preserve">149</t>
    </r>
    <r>
      <rPr>
        <sz val="10"/>
        <color rgb="FF000000"/>
        <rFont val="Noto Sans"/>
        <family val="2"/>
      </rPr>
      <t xml:space="preserve">户贫困户新建茶园</t>
    </r>
    <r>
      <rPr>
        <sz val="10"/>
        <color rgb="FF000000"/>
        <rFont val="宋体"/>
        <family val="0"/>
        <charset val="134"/>
      </rPr>
      <t xml:space="preserve">45</t>
    </r>
    <r>
      <rPr>
        <sz val="10"/>
        <color rgb="FF000000"/>
        <rFont val="Noto Sans"/>
        <family val="2"/>
      </rPr>
      <t xml:space="preserve">亩、茶园改造</t>
    </r>
    <r>
      <rPr>
        <sz val="10"/>
        <color rgb="FF000000"/>
        <rFont val="宋体"/>
        <family val="0"/>
        <charset val="134"/>
      </rPr>
      <t xml:space="preserve">320</t>
    </r>
    <r>
      <rPr>
        <sz val="10"/>
        <color rgb="FF000000"/>
        <rFont val="Noto Sans"/>
        <family val="2"/>
      </rPr>
      <t xml:space="preserve">亩、新建瓜蒌</t>
    </r>
    <r>
      <rPr>
        <sz val="10"/>
        <color rgb="FF000000"/>
        <rFont val="宋体"/>
        <family val="0"/>
        <charset val="134"/>
      </rPr>
      <t xml:space="preserve">2</t>
    </r>
    <r>
      <rPr>
        <sz val="10"/>
        <color rgb="FF000000"/>
        <rFont val="Noto Sans"/>
        <family val="2"/>
      </rPr>
      <t xml:space="preserve">亩、中药材</t>
    </r>
    <r>
      <rPr>
        <sz val="10"/>
        <color rgb="FF000000"/>
        <rFont val="宋体"/>
        <family val="0"/>
        <charset val="134"/>
      </rPr>
      <t xml:space="preserve">7</t>
    </r>
    <r>
      <rPr>
        <sz val="10"/>
        <color rgb="FF000000"/>
        <rFont val="Noto Sans"/>
        <family val="2"/>
      </rPr>
      <t xml:space="preserve">亩、竹园垦复</t>
    </r>
    <r>
      <rPr>
        <sz val="10"/>
        <color rgb="FF000000"/>
        <rFont val="宋体"/>
        <family val="0"/>
        <charset val="134"/>
      </rPr>
      <t xml:space="preserve">70</t>
    </r>
    <r>
      <rPr>
        <sz val="10"/>
        <color rgb="FF000000"/>
        <rFont val="Noto Sans"/>
        <family val="2"/>
      </rPr>
      <t xml:space="preserve">亩、羊</t>
    </r>
    <r>
      <rPr>
        <sz val="10"/>
        <color rgb="FF000000"/>
        <rFont val="宋体"/>
        <family val="0"/>
        <charset val="134"/>
      </rPr>
      <t xml:space="preserve">20</t>
    </r>
    <r>
      <rPr>
        <sz val="10"/>
        <color rgb="FF000000"/>
        <rFont val="Noto Sans"/>
        <family val="2"/>
      </rPr>
      <t xml:space="preserve">只、猪</t>
    </r>
    <r>
      <rPr>
        <sz val="10"/>
        <color rgb="FF000000"/>
        <rFont val="宋体"/>
        <family val="0"/>
        <charset val="134"/>
      </rPr>
      <t xml:space="preserve">80</t>
    </r>
    <r>
      <rPr>
        <sz val="10"/>
        <color rgb="FF000000"/>
        <rFont val="Noto Sans"/>
        <family val="2"/>
      </rPr>
      <t xml:space="preserve">头、牛</t>
    </r>
    <r>
      <rPr>
        <sz val="10"/>
        <color rgb="FF000000"/>
        <rFont val="宋体"/>
        <family val="0"/>
        <charset val="134"/>
      </rPr>
      <t xml:space="preserve">9</t>
    </r>
    <r>
      <rPr>
        <sz val="10"/>
        <color rgb="FF000000"/>
        <rFont val="Noto Sans"/>
        <family val="2"/>
      </rPr>
      <t xml:space="preserve">头，生姜</t>
    </r>
    <r>
      <rPr>
        <sz val="10"/>
        <color rgb="FF000000"/>
        <rFont val="宋体"/>
        <family val="0"/>
        <charset val="134"/>
      </rPr>
      <t xml:space="preserve">5</t>
    </r>
    <r>
      <rPr>
        <sz val="10"/>
        <color rgb="FF000000"/>
        <rFont val="Noto Sans"/>
        <family val="2"/>
      </rPr>
      <t xml:space="preserve">亩</t>
    </r>
  </si>
  <si>
    <t xml:space="preserve">1­1-33</t>
  </si>
  <si>
    <t xml:space="preserve">风光村贫困户产业发展补助</t>
  </si>
  <si>
    <t xml:space="preserve">水吼镇风光村</t>
  </si>
  <si>
    <r>
      <rPr>
        <sz val="10"/>
        <color rgb="FF000000"/>
        <rFont val="Noto Sans"/>
        <family val="2"/>
      </rPr>
      <t xml:space="preserve">预计支持全村</t>
    </r>
    <r>
      <rPr>
        <sz val="10"/>
        <color rgb="FF000000"/>
        <rFont val="宋体"/>
        <family val="0"/>
        <charset val="134"/>
      </rPr>
      <t xml:space="preserve">241</t>
    </r>
    <r>
      <rPr>
        <sz val="10"/>
        <color rgb="FF000000"/>
        <rFont val="Noto Sans"/>
        <family val="2"/>
      </rPr>
      <t xml:space="preserve">户贫困户发展新建茶叶</t>
    </r>
    <r>
      <rPr>
        <sz val="10"/>
        <color rgb="FF000000"/>
        <rFont val="宋体"/>
        <family val="0"/>
        <charset val="134"/>
      </rPr>
      <t xml:space="preserve">100</t>
    </r>
    <r>
      <rPr>
        <sz val="10"/>
        <color rgb="FF000000"/>
        <rFont val="Noto Sans"/>
        <family val="2"/>
      </rPr>
      <t xml:space="preserve">亩、改造低产茶园</t>
    </r>
    <r>
      <rPr>
        <sz val="10"/>
        <color rgb="FF000000"/>
        <rFont val="宋体"/>
        <family val="0"/>
        <charset val="134"/>
      </rPr>
      <t xml:space="preserve">900</t>
    </r>
    <r>
      <rPr>
        <sz val="10"/>
        <color rgb="FF000000"/>
        <rFont val="Noto Sans"/>
        <family val="2"/>
      </rPr>
      <t xml:space="preserve">亩，新建桑园</t>
    </r>
    <r>
      <rPr>
        <sz val="10"/>
        <color rgb="FF000000"/>
        <rFont val="宋体"/>
        <family val="0"/>
        <charset val="134"/>
      </rPr>
      <t xml:space="preserve">20</t>
    </r>
    <r>
      <rPr>
        <sz val="10"/>
        <color rgb="FF000000"/>
        <rFont val="Noto Sans"/>
        <family val="2"/>
      </rPr>
      <t xml:space="preserve">亩，复垦竹园</t>
    </r>
    <r>
      <rPr>
        <sz val="10"/>
        <color rgb="FF000000"/>
        <rFont val="宋体"/>
        <family val="0"/>
        <charset val="134"/>
      </rPr>
      <t xml:space="preserve">35</t>
    </r>
    <r>
      <rPr>
        <sz val="10"/>
        <color rgb="FF000000"/>
        <rFont val="Noto Sans"/>
        <family val="2"/>
      </rPr>
      <t xml:space="preserve">亩、新建油茶</t>
    </r>
    <r>
      <rPr>
        <sz val="10"/>
        <color rgb="FF000000"/>
        <rFont val="宋体"/>
        <family val="0"/>
        <charset val="134"/>
      </rPr>
      <t xml:space="preserve">10</t>
    </r>
    <r>
      <rPr>
        <sz val="10"/>
        <color rgb="FF000000"/>
        <rFont val="Noto Sans"/>
        <family val="2"/>
      </rPr>
      <t xml:space="preserve">亩，改造油茶</t>
    </r>
    <r>
      <rPr>
        <sz val="10"/>
        <color rgb="FF000000"/>
        <rFont val="宋体"/>
        <family val="0"/>
        <charset val="134"/>
      </rPr>
      <t xml:space="preserve">6</t>
    </r>
    <r>
      <rPr>
        <sz val="10"/>
        <color rgb="FF000000"/>
        <rFont val="Noto Sans"/>
        <family val="2"/>
      </rPr>
      <t xml:space="preserve">亩，种植生姜</t>
    </r>
    <r>
      <rPr>
        <sz val="10"/>
        <color rgb="FF000000"/>
        <rFont val="宋体"/>
        <family val="0"/>
        <charset val="134"/>
      </rPr>
      <t xml:space="preserve">30</t>
    </r>
    <r>
      <rPr>
        <sz val="10"/>
        <color rgb="FF000000"/>
        <rFont val="Noto Sans"/>
        <family val="2"/>
      </rPr>
      <t xml:space="preserve">亩，普通蔬菜</t>
    </r>
    <r>
      <rPr>
        <sz val="10"/>
        <color rgb="FF000000"/>
        <rFont val="宋体"/>
        <family val="0"/>
        <charset val="134"/>
      </rPr>
      <t xml:space="preserve">5</t>
    </r>
    <r>
      <rPr>
        <sz val="10"/>
        <color rgb="FF000000"/>
        <rFont val="Noto Sans"/>
        <family val="2"/>
      </rPr>
      <t xml:space="preserve">亩，养殖猪</t>
    </r>
    <r>
      <rPr>
        <sz val="10"/>
        <color rgb="FF000000"/>
        <rFont val="宋体"/>
        <family val="0"/>
        <charset val="134"/>
      </rPr>
      <t xml:space="preserve">16</t>
    </r>
    <r>
      <rPr>
        <sz val="10"/>
        <color rgb="FF000000"/>
        <rFont val="Noto Sans"/>
        <family val="2"/>
      </rPr>
      <t xml:space="preserve">头，羊</t>
    </r>
    <r>
      <rPr>
        <sz val="10"/>
        <color rgb="FF000000"/>
        <rFont val="宋体"/>
        <family val="0"/>
        <charset val="134"/>
      </rPr>
      <t xml:space="preserve">60</t>
    </r>
    <r>
      <rPr>
        <sz val="10"/>
        <color rgb="FF000000"/>
        <rFont val="Noto Sans"/>
        <family val="2"/>
      </rPr>
      <t xml:space="preserve">头，牛</t>
    </r>
    <r>
      <rPr>
        <sz val="10"/>
        <color rgb="FF000000"/>
        <rFont val="宋体"/>
        <family val="0"/>
        <charset val="134"/>
      </rPr>
      <t xml:space="preserve">10</t>
    </r>
    <r>
      <rPr>
        <sz val="10"/>
        <color rgb="FF000000"/>
        <rFont val="Noto Sans"/>
        <family val="2"/>
      </rPr>
      <t xml:space="preserve">头</t>
    </r>
  </si>
  <si>
    <t xml:space="preserve">1­1-34</t>
  </si>
  <si>
    <t xml:space="preserve">程冲村贫困户产业发展补助</t>
  </si>
  <si>
    <r>
      <rPr>
        <sz val="10"/>
        <rFont val="Noto Sans"/>
        <family val="2"/>
      </rPr>
      <t xml:space="preserve">五庙乡人民政府</t>
    </r>
    <r>
      <rPr>
        <sz val="10"/>
        <rFont val="宋体"/>
        <family val="0"/>
        <charset val="134"/>
      </rPr>
      <t xml:space="preserve">-</t>
    </r>
    <r>
      <rPr>
        <sz val="10"/>
        <rFont val="Noto Sans"/>
        <family val="2"/>
      </rPr>
      <t xml:space="preserve">操辉</t>
    </r>
  </si>
  <si>
    <t xml:space="preserve">五庙乡程冲村</t>
  </si>
  <si>
    <r>
      <rPr>
        <sz val="10"/>
        <color rgb="FF000000"/>
        <rFont val="Noto Sans"/>
        <family val="2"/>
      </rPr>
      <t xml:space="preserve">预计支持全村</t>
    </r>
    <r>
      <rPr>
        <sz val="10"/>
        <color rgb="FF000000"/>
        <rFont val="宋体"/>
        <family val="0"/>
        <charset val="134"/>
      </rPr>
      <t xml:space="preserve">99</t>
    </r>
    <r>
      <rPr>
        <sz val="10"/>
        <color rgb="FF000000"/>
        <rFont val="Noto Sans"/>
        <family val="2"/>
      </rPr>
      <t xml:space="preserve">户贫困户发展茶叶、蔬菜、中药材、畜禽养殖及其他特色产业。</t>
    </r>
  </si>
  <si>
    <r>
      <rPr>
        <sz val="10"/>
        <color rgb="FF000000"/>
        <rFont val="Noto Sans"/>
        <family val="2"/>
      </rPr>
      <t xml:space="preserve">支持有意愿有能力发展产业的贫困户发展特色产业，农产品加工业和商品流通业，户均增收</t>
    </r>
    <r>
      <rPr>
        <sz val="10"/>
        <color rgb="FF000000"/>
        <rFont val="宋体"/>
        <family val="0"/>
        <charset val="134"/>
      </rPr>
      <t xml:space="preserve">5000</t>
    </r>
    <r>
      <rPr>
        <sz val="10"/>
        <color rgb="FF000000"/>
        <rFont val="Noto Sans"/>
        <family val="2"/>
      </rPr>
      <t xml:space="preserve">元</t>
    </r>
  </si>
  <si>
    <t xml:space="preserve">1­1-35</t>
  </si>
  <si>
    <t xml:space="preserve">红光村贫困户产业发展补助</t>
  </si>
  <si>
    <t xml:space="preserve">五庙乡红光村</t>
  </si>
  <si>
    <r>
      <rPr>
        <sz val="10"/>
        <color rgb="FF000000"/>
        <rFont val="Noto Sans"/>
        <family val="2"/>
      </rPr>
      <t xml:space="preserve">预计支持全村</t>
    </r>
    <r>
      <rPr>
        <sz val="10"/>
        <color rgb="FF000000"/>
        <rFont val="宋体"/>
        <family val="0"/>
        <charset val="134"/>
      </rPr>
      <t xml:space="preserve">146</t>
    </r>
    <r>
      <rPr>
        <sz val="10"/>
        <color rgb="FF000000"/>
        <rFont val="Noto Sans"/>
        <family val="2"/>
      </rPr>
      <t xml:space="preserve">户贫困户发展茶叶、蔬菜、中药材、畜禽养殖及其他特色产业</t>
    </r>
  </si>
  <si>
    <t xml:space="preserve">1­1-36</t>
  </si>
  <si>
    <t xml:space="preserve">杨畈村贫困户产业发展补助</t>
  </si>
  <si>
    <t xml:space="preserve">五庙乡杨畈村</t>
  </si>
  <si>
    <r>
      <rPr>
        <sz val="10"/>
        <color rgb="FF000000"/>
        <rFont val="Noto Sans"/>
        <family val="2"/>
      </rPr>
      <t xml:space="preserve">预计支持全村</t>
    </r>
    <r>
      <rPr>
        <sz val="10"/>
        <color rgb="FF000000"/>
        <rFont val="宋体"/>
        <family val="0"/>
        <charset val="134"/>
      </rPr>
      <t xml:space="preserve">201</t>
    </r>
    <r>
      <rPr>
        <sz val="10"/>
        <color rgb="FF000000"/>
        <rFont val="Noto Sans"/>
        <family val="2"/>
      </rPr>
      <t xml:space="preserve">户贫困户发展茶叶、林特产业、中药材、畜禽养殖、水产养殖及其他特色产业</t>
    </r>
  </si>
  <si>
    <t xml:space="preserve">1­1-37</t>
  </si>
  <si>
    <t xml:space="preserve">新建村贫困户产业发展补助</t>
  </si>
  <si>
    <t xml:space="preserve">五庙乡新建村</t>
  </si>
  <si>
    <r>
      <rPr>
        <sz val="10"/>
        <color rgb="FF000000"/>
        <rFont val="Noto Sans"/>
        <family val="2"/>
      </rPr>
      <t xml:space="preserve">预计支持全村</t>
    </r>
    <r>
      <rPr>
        <sz val="10"/>
        <color rgb="FF000000"/>
        <rFont val="宋体"/>
        <family val="0"/>
        <charset val="134"/>
      </rPr>
      <t xml:space="preserve">180</t>
    </r>
    <r>
      <rPr>
        <sz val="10"/>
        <color rgb="FF000000"/>
        <rFont val="Noto Sans"/>
        <family val="2"/>
      </rPr>
      <t xml:space="preserve">户贫困户发展茶叶、油茶等</t>
    </r>
    <r>
      <rPr>
        <sz val="10"/>
        <color rgb="FF000000"/>
        <rFont val="宋体"/>
        <family val="0"/>
        <charset val="134"/>
      </rPr>
      <t xml:space="preserve">30</t>
    </r>
    <r>
      <rPr>
        <sz val="10"/>
        <color rgb="FF000000"/>
        <rFont val="Noto Sans"/>
        <family val="2"/>
      </rPr>
      <t xml:space="preserve">亩，改造茶园</t>
    </r>
    <r>
      <rPr>
        <sz val="10"/>
        <color rgb="FF000000"/>
        <rFont val="宋体"/>
        <family val="0"/>
        <charset val="134"/>
      </rPr>
      <t xml:space="preserve">1125</t>
    </r>
    <r>
      <rPr>
        <sz val="10"/>
        <color rgb="FF000000"/>
        <rFont val="Noto Sans"/>
        <family val="2"/>
      </rPr>
      <t xml:space="preserve">亩，养猪</t>
    </r>
    <r>
      <rPr>
        <sz val="10"/>
        <color rgb="FF000000"/>
        <rFont val="宋体"/>
        <family val="0"/>
        <charset val="134"/>
      </rPr>
      <t xml:space="preserve">200</t>
    </r>
    <r>
      <rPr>
        <sz val="10"/>
        <color rgb="FF000000"/>
        <rFont val="Noto Sans"/>
        <family val="2"/>
      </rPr>
      <t xml:space="preserve">头，养羊</t>
    </r>
    <r>
      <rPr>
        <sz val="10"/>
        <color rgb="FF000000"/>
        <rFont val="宋体"/>
        <family val="0"/>
        <charset val="134"/>
      </rPr>
      <t xml:space="preserve">500</t>
    </r>
    <r>
      <rPr>
        <sz val="10"/>
        <color rgb="FF000000"/>
        <rFont val="Noto Sans"/>
        <family val="2"/>
      </rPr>
      <t xml:space="preserve">只，养鸡</t>
    </r>
    <r>
      <rPr>
        <sz val="10"/>
        <color rgb="FF000000"/>
        <rFont val="宋体"/>
        <family val="0"/>
        <charset val="134"/>
      </rPr>
      <t xml:space="preserve">300</t>
    </r>
    <r>
      <rPr>
        <sz val="10"/>
        <color rgb="FF000000"/>
        <rFont val="Noto Sans"/>
        <family val="2"/>
      </rPr>
      <t xml:space="preserve">只等</t>
    </r>
  </si>
  <si>
    <t xml:space="preserve">1­1-38</t>
  </si>
  <si>
    <t xml:space="preserve">吴桥村贫困户产业发展补助</t>
  </si>
  <si>
    <t xml:space="preserve">五庙乡吴桥村</t>
  </si>
  <si>
    <r>
      <rPr>
        <sz val="10"/>
        <color rgb="FF000000"/>
        <rFont val="Noto Sans"/>
        <family val="2"/>
      </rPr>
      <t xml:space="preserve">预计支持全村</t>
    </r>
    <r>
      <rPr>
        <sz val="10"/>
        <color rgb="FF000000"/>
        <rFont val="宋体"/>
        <family val="0"/>
        <charset val="134"/>
      </rPr>
      <t xml:space="preserve">132</t>
    </r>
    <r>
      <rPr>
        <sz val="10"/>
        <color rgb="FF000000"/>
        <rFont val="Noto Sans"/>
        <family val="2"/>
      </rPr>
      <t xml:space="preserve">户贫困户茶叶、林特产业、中药材、畜禽养殖、水产养殖及其他特色产业</t>
    </r>
  </si>
  <si>
    <t xml:space="preserve">1­1-39</t>
  </si>
  <si>
    <t xml:space="preserve">新田村贫困户产业发展补助</t>
  </si>
  <si>
    <r>
      <rPr>
        <sz val="10"/>
        <color rgb="FF000000"/>
        <rFont val="Noto Sans"/>
        <family val="2"/>
      </rPr>
      <t xml:space="preserve">预计支持全村</t>
    </r>
    <r>
      <rPr>
        <sz val="10"/>
        <color rgb="FF000000"/>
        <rFont val="宋体"/>
        <family val="0"/>
        <charset val="134"/>
      </rPr>
      <t xml:space="preserve">75</t>
    </r>
    <r>
      <rPr>
        <sz val="10"/>
        <color rgb="FF000000"/>
        <rFont val="Noto Sans"/>
        <family val="2"/>
      </rPr>
      <t xml:space="preserve">户贫困户发展茶叶、蔬菜、中药材、畜禽养殖及其他特色产业</t>
    </r>
  </si>
  <si>
    <t xml:space="preserve">1­1-40</t>
  </si>
  <si>
    <t xml:space="preserve">东店村贫困户产业发展补助</t>
  </si>
  <si>
    <r>
      <rPr>
        <sz val="10"/>
        <rFont val="Noto Sans"/>
        <family val="2"/>
      </rPr>
      <t xml:space="preserve">油坝乡人民政府</t>
    </r>
    <r>
      <rPr>
        <sz val="10"/>
        <rFont val="宋体"/>
        <family val="0"/>
        <charset val="134"/>
      </rPr>
      <t xml:space="preserve">-</t>
    </r>
    <r>
      <rPr>
        <sz val="10"/>
        <rFont val="Noto Sans"/>
        <family val="2"/>
      </rPr>
      <t xml:space="preserve">成卢</t>
    </r>
  </si>
  <si>
    <t xml:space="preserve">油坝乡东店村</t>
  </si>
  <si>
    <r>
      <rPr>
        <sz val="10"/>
        <color rgb="FF000000"/>
        <rFont val="Noto Sans"/>
        <family val="2"/>
      </rPr>
      <t xml:space="preserve">预计支持全村</t>
    </r>
    <r>
      <rPr>
        <sz val="10"/>
        <color rgb="FF000000"/>
        <rFont val="宋体"/>
        <family val="0"/>
        <charset val="134"/>
      </rPr>
      <t xml:space="preserve">59</t>
    </r>
    <r>
      <rPr>
        <sz val="10"/>
        <color rgb="FF000000"/>
        <rFont val="Noto Sans"/>
        <family val="2"/>
      </rPr>
      <t xml:space="preserve">户贫困户发展茶叶、蔬菜、林特产业、水果、中药材、畜禽养殖、水产养殖及其他特色产业</t>
    </r>
  </si>
  <si>
    <t xml:space="preserve">1­1-41</t>
  </si>
  <si>
    <t xml:space="preserve">张祠村贫困户产业发展补助</t>
  </si>
  <si>
    <t xml:space="preserve">油坝乡张祠村</t>
  </si>
  <si>
    <r>
      <rPr>
        <sz val="10"/>
        <color rgb="FF000000"/>
        <rFont val="Noto Sans"/>
        <family val="2"/>
      </rPr>
      <t xml:space="preserve">预计支持全村</t>
    </r>
    <r>
      <rPr>
        <sz val="10"/>
        <color rgb="FF000000"/>
        <rFont val="宋体"/>
        <family val="0"/>
        <charset val="134"/>
      </rPr>
      <t xml:space="preserve">36</t>
    </r>
    <r>
      <rPr>
        <sz val="10"/>
        <color rgb="FF000000"/>
        <rFont val="Noto Sans"/>
        <family val="2"/>
      </rPr>
      <t xml:space="preserve">户贫困户发展茶叶、蔬菜、林特产业、水果、中药材、畜禽养殖、水产养殖及其他特色产业</t>
    </r>
  </si>
  <si>
    <t xml:space="preserve">1­1-42</t>
  </si>
  <si>
    <t xml:space="preserve">油坝村贫困户产业发展补助</t>
  </si>
  <si>
    <t xml:space="preserve">油坝乡油坝村</t>
  </si>
  <si>
    <r>
      <rPr>
        <sz val="10"/>
        <color rgb="FF000000"/>
        <rFont val="Noto Sans"/>
        <family val="2"/>
      </rPr>
      <t xml:space="preserve">预计支持全村</t>
    </r>
    <r>
      <rPr>
        <sz val="10"/>
        <color rgb="FF000000"/>
        <rFont val="宋体"/>
        <family val="0"/>
        <charset val="134"/>
      </rPr>
      <t xml:space="preserve">91</t>
    </r>
    <r>
      <rPr>
        <sz val="10"/>
        <color rgb="FF000000"/>
        <rFont val="Noto Sans"/>
        <family val="2"/>
      </rPr>
      <t xml:space="preserve">户贫困户发展茶叶、蔬菜、林特产业、水果、中药材、畜禽养殖、水产养殖及其他特色产业</t>
    </r>
  </si>
  <si>
    <r>
      <rPr>
        <sz val="10"/>
        <color rgb="FF000000"/>
        <rFont val="Noto Sans"/>
        <family val="2"/>
      </rPr>
      <t xml:space="preserve">支持全村</t>
    </r>
    <r>
      <rPr>
        <sz val="10"/>
        <color rgb="FF000000"/>
        <rFont val="宋体"/>
        <family val="0"/>
        <charset val="134"/>
      </rPr>
      <t xml:space="preserve">91</t>
    </r>
    <r>
      <rPr>
        <sz val="10"/>
        <color rgb="FF000000"/>
        <rFont val="Noto Sans"/>
        <family val="2"/>
      </rPr>
      <t xml:space="preserve">户贫困户发展特色种养业、农产品加工业和商贸流通业，户均增收</t>
    </r>
    <r>
      <rPr>
        <sz val="10"/>
        <color rgb="FF000000"/>
        <rFont val="宋体"/>
        <family val="0"/>
        <charset val="134"/>
      </rPr>
      <t xml:space="preserve">4500</t>
    </r>
    <r>
      <rPr>
        <sz val="10"/>
        <color rgb="FF000000"/>
        <rFont val="Noto Sans"/>
        <family val="2"/>
      </rPr>
      <t xml:space="preserve">元</t>
    </r>
  </si>
  <si>
    <t xml:space="preserve">1­1-43</t>
  </si>
  <si>
    <t xml:space="preserve">崔仓村贫困户产业发展补助</t>
  </si>
  <si>
    <t xml:space="preserve">油坝乡崔仓村</t>
  </si>
  <si>
    <r>
      <rPr>
        <sz val="10"/>
        <color rgb="FF000000"/>
        <rFont val="Noto Sans"/>
        <family val="2"/>
      </rPr>
      <t xml:space="preserve">预计支持全村</t>
    </r>
    <r>
      <rPr>
        <sz val="10"/>
        <color rgb="FF000000"/>
        <rFont val="宋体"/>
        <family val="0"/>
        <charset val="134"/>
      </rPr>
      <t xml:space="preserve">42</t>
    </r>
    <r>
      <rPr>
        <sz val="10"/>
        <color rgb="FF000000"/>
        <rFont val="Noto Sans"/>
        <family val="2"/>
      </rPr>
      <t xml:space="preserve">户贫困户发展蔬菜、中药材、畜禽养殖、水产养殖及其他特色产业</t>
    </r>
  </si>
  <si>
    <r>
      <rPr>
        <sz val="10"/>
        <color rgb="FF000000"/>
        <rFont val="Noto Sans"/>
        <family val="2"/>
      </rPr>
      <t xml:space="preserve">支持全村</t>
    </r>
    <r>
      <rPr>
        <sz val="10"/>
        <color rgb="FF000000"/>
        <rFont val="宋体"/>
        <family val="0"/>
        <charset val="134"/>
      </rPr>
      <t xml:space="preserve">42</t>
    </r>
    <r>
      <rPr>
        <sz val="10"/>
        <color rgb="FF000000"/>
        <rFont val="Noto Sans"/>
        <family val="2"/>
      </rPr>
      <t xml:space="preserve">户贫困户发展特色种养业、农产品加工业和商贸流通业，户均增收</t>
    </r>
    <r>
      <rPr>
        <sz val="10"/>
        <color rgb="FF000000"/>
        <rFont val="宋体"/>
        <family val="0"/>
        <charset val="134"/>
      </rPr>
      <t xml:space="preserve">4000</t>
    </r>
    <r>
      <rPr>
        <sz val="10"/>
        <color rgb="FF000000"/>
        <rFont val="Noto Sans"/>
        <family val="2"/>
      </rPr>
      <t xml:space="preserve">元</t>
    </r>
  </si>
  <si>
    <t xml:space="preserve">1­1-44</t>
  </si>
  <si>
    <t xml:space="preserve">唐埠村贫困户产业发展补助</t>
  </si>
  <si>
    <t xml:space="preserve">油坝乡唐埠村</t>
  </si>
  <si>
    <r>
      <rPr>
        <sz val="10"/>
        <color rgb="FF000000"/>
        <rFont val="Noto Sans"/>
        <family val="2"/>
      </rPr>
      <t xml:space="preserve">预计支持全村</t>
    </r>
    <r>
      <rPr>
        <sz val="10"/>
        <color rgb="FF000000"/>
        <rFont val="宋体"/>
        <family val="0"/>
        <charset val="134"/>
      </rPr>
      <t xml:space="preserve">45</t>
    </r>
    <r>
      <rPr>
        <sz val="10"/>
        <color rgb="FF000000"/>
        <rFont val="Noto Sans"/>
        <family val="2"/>
      </rPr>
      <t xml:space="preserve">户贫困户发展蔬菜种植、畜禽养殖、水产养殖及其他特色产业</t>
    </r>
  </si>
  <si>
    <r>
      <rPr>
        <sz val="10"/>
        <color rgb="FF000000"/>
        <rFont val="Noto Sans"/>
        <family val="2"/>
      </rPr>
      <t xml:space="preserve">支持全村</t>
    </r>
    <r>
      <rPr>
        <sz val="10"/>
        <color rgb="FF000000"/>
        <rFont val="宋体"/>
        <family val="0"/>
        <charset val="134"/>
      </rPr>
      <t xml:space="preserve">45</t>
    </r>
    <r>
      <rPr>
        <sz val="10"/>
        <color rgb="FF000000"/>
        <rFont val="Noto Sans"/>
        <family val="2"/>
      </rPr>
      <t xml:space="preserve">户贫困户发展特色种养业、农产品加工业和商贸流通业，户均增收</t>
    </r>
    <r>
      <rPr>
        <sz val="10"/>
        <color rgb="FF000000"/>
        <rFont val="宋体"/>
        <family val="0"/>
        <charset val="134"/>
      </rPr>
      <t xml:space="preserve">4000</t>
    </r>
    <r>
      <rPr>
        <sz val="10"/>
        <color rgb="FF000000"/>
        <rFont val="Noto Sans"/>
        <family val="2"/>
      </rPr>
      <t xml:space="preserve">元</t>
    </r>
  </si>
  <si>
    <t xml:space="preserve">1­1-45</t>
  </si>
  <si>
    <t xml:space="preserve">桑树村贫困户产业发展补助</t>
  </si>
  <si>
    <t xml:space="preserve">油坝乡桑树村</t>
  </si>
  <si>
    <r>
      <rPr>
        <sz val="10"/>
        <color rgb="FF000000"/>
        <rFont val="Noto Sans"/>
        <family val="2"/>
      </rPr>
      <t xml:space="preserve">预计支持全村</t>
    </r>
    <r>
      <rPr>
        <sz val="10"/>
        <color rgb="FF000000"/>
        <rFont val="宋体"/>
        <family val="0"/>
        <charset val="134"/>
      </rPr>
      <t xml:space="preserve">22</t>
    </r>
    <r>
      <rPr>
        <sz val="10"/>
        <color rgb="FF000000"/>
        <rFont val="Noto Sans"/>
        <family val="2"/>
      </rPr>
      <t xml:space="preserve">户贫困户发展茶叶、蔬菜、林特产业、水果、中药材、畜禽养殖、水产养殖及其他特色产业</t>
    </r>
  </si>
  <si>
    <r>
      <rPr>
        <sz val="10"/>
        <color rgb="FF000000"/>
        <rFont val="Noto Sans"/>
        <family val="2"/>
      </rPr>
      <t xml:space="preserve">支持全村</t>
    </r>
    <r>
      <rPr>
        <sz val="10"/>
        <color rgb="FF000000"/>
        <rFont val="宋体"/>
        <family val="0"/>
        <charset val="134"/>
      </rPr>
      <t xml:space="preserve">22</t>
    </r>
    <r>
      <rPr>
        <sz val="10"/>
        <color rgb="FF000000"/>
        <rFont val="Noto Sans"/>
        <family val="2"/>
      </rPr>
      <t xml:space="preserve">户贫困户发展特色种养业、农产品加工业和商贸流通业，户均增收</t>
    </r>
    <r>
      <rPr>
        <sz val="10"/>
        <color rgb="FF000000"/>
        <rFont val="宋体"/>
        <family val="0"/>
        <charset val="134"/>
      </rPr>
      <t xml:space="preserve">2000</t>
    </r>
    <r>
      <rPr>
        <sz val="10"/>
        <color rgb="FF000000"/>
        <rFont val="Noto Sans"/>
        <family val="2"/>
      </rPr>
      <t xml:space="preserve">元</t>
    </r>
  </si>
  <si>
    <t xml:space="preserve">1­1-46</t>
  </si>
  <si>
    <t xml:space="preserve">龙湖村贫困户产业发展补助</t>
  </si>
  <si>
    <t xml:space="preserve">王河镇人民政府—沈怀东</t>
  </si>
  <si>
    <t xml:space="preserve">王河镇龙湖村</t>
  </si>
  <si>
    <r>
      <rPr>
        <sz val="10"/>
        <color rgb="FF000000"/>
        <rFont val="Noto Sans"/>
        <family val="2"/>
      </rPr>
      <t xml:space="preserve">预计支持全村</t>
    </r>
    <r>
      <rPr>
        <sz val="10"/>
        <color rgb="FF000000"/>
        <rFont val="宋体"/>
        <family val="0"/>
        <charset val="134"/>
      </rPr>
      <t xml:space="preserve">40</t>
    </r>
    <r>
      <rPr>
        <sz val="10"/>
        <color rgb="FF000000"/>
        <rFont val="Noto Sans"/>
        <family val="2"/>
      </rPr>
      <t xml:space="preserve">户贫困户发展水产养殖</t>
    </r>
    <r>
      <rPr>
        <sz val="10"/>
        <color rgb="FF000000"/>
        <rFont val="宋体"/>
        <family val="0"/>
        <charset val="134"/>
      </rPr>
      <t xml:space="preserve">50</t>
    </r>
    <r>
      <rPr>
        <sz val="10"/>
        <color rgb="FF000000"/>
        <rFont val="Noto Sans"/>
        <family val="2"/>
      </rPr>
      <t xml:space="preserve">亩、养牛</t>
    </r>
    <r>
      <rPr>
        <sz val="10"/>
        <color rgb="FF000000"/>
        <rFont val="宋体"/>
        <family val="0"/>
        <charset val="134"/>
      </rPr>
      <t xml:space="preserve">20</t>
    </r>
    <r>
      <rPr>
        <sz val="10"/>
        <color rgb="FF000000"/>
        <rFont val="Noto Sans"/>
        <family val="2"/>
      </rPr>
      <t xml:space="preserve">头、禽养殖</t>
    </r>
    <r>
      <rPr>
        <sz val="10"/>
        <color rgb="FF000000"/>
        <rFont val="宋体"/>
        <family val="0"/>
        <charset val="134"/>
      </rPr>
      <t xml:space="preserve">2000</t>
    </r>
    <r>
      <rPr>
        <sz val="10"/>
        <color rgb="FF000000"/>
        <rFont val="Noto Sans"/>
        <family val="2"/>
      </rPr>
      <t xml:space="preserve">只、手工加工成交额</t>
    </r>
    <r>
      <rPr>
        <sz val="10"/>
        <color rgb="FF000000"/>
        <rFont val="宋体"/>
        <family val="0"/>
        <charset val="134"/>
      </rPr>
      <t xml:space="preserve">50</t>
    </r>
    <r>
      <rPr>
        <sz val="10"/>
        <color rgb="FF000000"/>
        <rFont val="Noto Sans"/>
        <family val="2"/>
      </rPr>
      <t xml:space="preserve">万及其它特色产业</t>
    </r>
  </si>
  <si>
    <r>
      <rPr>
        <sz val="10"/>
        <color rgb="FF000000"/>
        <rFont val="Noto Sans"/>
        <family val="2"/>
      </rPr>
      <t xml:space="preserve">支持全村</t>
    </r>
    <r>
      <rPr>
        <sz val="10"/>
        <color rgb="FF000000"/>
        <rFont val="宋体"/>
        <family val="0"/>
        <charset val="134"/>
      </rPr>
      <t xml:space="preserve">40</t>
    </r>
    <r>
      <rPr>
        <sz val="10"/>
        <color rgb="FF000000"/>
        <rFont val="Noto Sans"/>
        <family val="2"/>
      </rPr>
      <t xml:space="preserve">户贫困户发展特色种养业、农产品加工业和商贸流通业，户均增收</t>
    </r>
    <r>
      <rPr>
        <sz val="10"/>
        <color rgb="FF000000"/>
        <rFont val="宋体"/>
        <family val="0"/>
        <charset val="134"/>
      </rPr>
      <t xml:space="preserve">4500</t>
    </r>
    <r>
      <rPr>
        <sz val="10"/>
        <color rgb="FF000000"/>
        <rFont val="Noto Sans"/>
        <family val="2"/>
      </rPr>
      <t xml:space="preserve">元</t>
    </r>
  </si>
  <si>
    <t xml:space="preserve">1­1-47</t>
  </si>
  <si>
    <t xml:space="preserve">长友村贫困户产业发展补助</t>
  </si>
  <si>
    <t xml:space="preserve">王河镇长友村</t>
  </si>
  <si>
    <r>
      <rPr>
        <sz val="10"/>
        <color rgb="FF000000"/>
        <rFont val="Noto Sans"/>
        <family val="2"/>
      </rPr>
      <t xml:space="preserve">预计支持全村</t>
    </r>
    <r>
      <rPr>
        <sz val="10"/>
        <color rgb="FF000000"/>
        <rFont val="宋体"/>
        <family val="0"/>
        <charset val="134"/>
      </rPr>
      <t xml:space="preserve">66</t>
    </r>
    <r>
      <rPr>
        <sz val="10"/>
        <color rgb="FF000000"/>
        <rFont val="Noto Sans"/>
        <family val="2"/>
      </rPr>
      <t xml:space="preserve">户贫困户发展养殖鸡鸭</t>
    </r>
    <r>
      <rPr>
        <sz val="10"/>
        <color rgb="FF000000"/>
        <rFont val="宋体"/>
        <family val="0"/>
        <charset val="134"/>
      </rPr>
      <t xml:space="preserve">3050</t>
    </r>
    <r>
      <rPr>
        <sz val="10"/>
        <color rgb="FF000000"/>
        <rFont val="Noto Sans"/>
        <family val="2"/>
      </rPr>
      <t xml:space="preserve">只、羊</t>
    </r>
    <r>
      <rPr>
        <sz val="10"/>
        <color rgb="FF000000"/>
        <rFont val="宋体"/>
        <family val="0"/>
        <charset val="134"/>
      </rPr>
      <t xml:space="preserve">28</t>
    </r>
    <r>
      <rPr>
        <sz val="10"/>
        <color rgb="FF000000"/>
        <rFont val="Noto Sans"/>
        <family val="2"/>
      </rPr>
      <t xml:space="preserve">只、牛</t>
    </r>
    <r>
      <rPr>
        <sz val="10"/>
        <color rgb="FF000000"/>
        <rFont val="宋体"/>
        <family val="0"/>
        <charset val="134"/>
      </rPr>
      <t xml:space="preserve">6</t>
    </r>
    <r>
      <rPr>
        <sz val="10"/>
        <color rgb="FF000000"/>
        <rFont val="Noto Sans"/>
        <family val="2"/>
      </rPr>
      <t xml:space="preserve">头、水产养殖</t>
    </r>
    <r>
      <rPr>
        <sz val="10"/>
        <color rgb="FF000000"/>
        <rFont val="宋体"/>
        <family val="0"/>
        <charset val="134"/>
      </rPr>
      <t xml:space="preserve">390</t>
    </r>
    <r>
      <rPr>
        <sz val="10"/>
        <color rgb="FF000000"/>
        <rFont val="Noto Sans"/>
        <family val="2"/>
      </rPr>
      <t xml:space="preserve">亩、种植蔬菜</t>
    </r>
    <r>
      <rPr>
        <sz val="10"/>
        <color rgb="FF000000"/>
        <rFont val="宋体"/>
        <family val="0"/>
        <charset val="134"/>
      </rPr>
      <t xml:space="preserve">3</t>
    </r>
    <r>
      <rPr>
        <sz val="10"/>
        <color rgb="FF000000"/>
        <rFont val="Noto Sans"/>
        <family val="2"/>
      </rPr>
      <t xml:space="preserve">亩、莲藕</t>
    </r>
    <r>
      <rPr>
        <sz val="10"/>
        <color rgb="FF000000"/>
        <rFont val="宋体"/>
        <family val="0"/>
        <charset val="134"/>
      </rPr>
      <t xml:space="preserve">70</t>
    </r>
    <r>
      <rPr>
        <sz val="10"/>
        <color rgb="FF000000"/>
        <rFont val="Noto Sans"/>
        <family val="2"/>
      </rPr>
      <t xml:space="preserve">亩、瓜蒌</t>
    </r>
    <r>
      <rPr>
        <sz val="10"/>
        <color rgb="FF000000"/>
        <rFont val="宋体"/>
        <family val="0"/>
        <charset val="134"/>
      </rPr>
      <t xml:space="preserve">7</t>
    </r>
    <r>
      <rPr>
        <sz val="10"/>
        <color rgb="FF000000"/>
        <rFont val="Noto Sans"/>
        <family val="2"/>
      </rPr>
      <t xml:space="preserve">亩、种植紫薯</t>
    </r>
    <r>
      <rPr>
        <sz val="10"/>
        <color rgb="FF000000"/>
        <rFont val="宋体"/>
        <family val="0"/>
        <charset val="134"/>
      </rPr>
      <t xml:space="preserve">34</t>
    </r>
    <r>
      <rPr>
        <sz val="10"/>
        <color rgb="FF000000"/>
        <rFont val="Noto Sans"/>
        <family val="2"/>
      </rPr>
      <t xml:space="preserve">亩及其它特色产业等</t>
    </r>
  </si>
  <si>
    <r>
      <rPr>
        <sz val="10"/>
        <color rgb="FF000000"/>
        <rFont val="Noto Sans"/>
        <family val="2"/>
      </rPr>
      <t xml:space="preserve">支持全村</t>
    </r>
    <r>
      <rPr>
        <sz val="10"/>
        <color rgb="FF000000"/>
        <rFont val="宋体"/>
        <family val="0"/>
        <charset val="134"/>
      </rPr>
      <t xml:space="preserve">66</t>
    </r>
    <r>
      <rPr>
        <sz val="10"/>
        <color rgb="FF000000"/>
        <rFont val="Noto Sans"/>
        <family val="2"/>
      </rPr>
      <t xml:space="preserve">户贫困户发展特色种养业、农产品加工业和商贸流通业，户均增收</t>
    </r>
    <r>
      <rPr>
        <sz val="10"/>
        <color rgb="FF000000"/>
        <rFont val="宋体"/>
        <family val="0"/>
        <charset val="134"/>
      </rPr>
      <t xml:space="preserve">4500</t>
    </r>
    <r>
      <rPr>
        <sz val="10"/>
        <color rgb="FF000000"/>
        <rFont val="Noto Sans"/>
        <family val="2"/>
      </rPr>
      <t xml:space="preserve">元</t>
    </r>
  </si>
  <si>
    <t xml:space="preserve">1­1-48</t>
  </si>
  <si>
    <t xml:space="preserve">中河村贫困户产业发展补助</t>
  </si>
  <si>
    <t xml:space="preserve">王河镇中河村</t>
  </si>
  <si>
    <r>
      <rPr>
        <sz val="10"/>
        <color rgb="FF000000"/>
        <rFont val="Noto Sans"/>
        <family val="2"/>
      </rPr>
      <t xml:space="preserve">预计支持全村</t>
    </r>
    <r>
      <rPr>
        <sz val="10"/>
        <color rgb="FF000000"/>
        <rFont val="宋体"/>
        <family val="0"/>
        <charset val="134"/>
      </rPr>
      <t xml:space="preserve">65</t>
    </r>
    <r>
      <rPr>
        <sz val="10"/>
        <color rgb="FF000000"/>
        <rFont val="Noto Sans"/>
        <family val="2"/>
      </rPr>
      <t xml:space="preserve">户贫困户发展养殖鸡鸭</t>
    </r>
    <r>
      <rPr>
        <sz val="10"/>
        <color rgb="FF000000"/>
        <rFont val="宋体"/>
        <family val="0"/>
        <charset val="134"/>
      </rPr>
      <t xml:space="preserve">3000</t>
    </r>
    <r>
      <rPr>
        <sz val="10"/>
        <color rgb="FF000000"/>
        <rFont val="Noto Sans"/>
        <family val="2"/>
      </rPr>
      <t xml:space="preserve">只、猪</t>
    </r>
    <r>
      <rPr>
        <sz val="10"/>
        <color rgb="FF000000"/>
        <rFont val="宋体"/>
        <family val="0"/>
        <charset val="134"/>
      </rPr>
      <t xml:space="preserve">6</t>
    </r>
    <r>
      <rPr>
        <sz val="10"/>
        <color rgb="FF000000"/>
        <rFont val="Noto Sans"/>
        <family val="2"/>
      </rPr>
      <t xml:space="preserve">头、牛</t>
    </r>
    <r>
      <rPr>
        <sz val="10"/>
        <color rgb="FF000000"/>
        <rFont val="宋体"/>
        <family val="0"/>
        <charset val="134"/>
      </rPr>
      <t xml:space="preserve">10</t>
    </r>
    <r>
      <rPr>
        <sz val="10"/>
        <color rgb="FF000000"/>
        <rFont val="Noto Sans"/>
        <family val="2"/>
      </rPr>
      <t xml:space="preserve">头、水产养殖</t>
    </r>
    <r>
      <rPr>
        <sz val="10"/>
        <color rgb="FF000000"/>
        <rFont val="宋体"/>
        <family val="0"/>
        <charset val="134"/>
      </rPr>
      <t xml:space="preserve">160</t>
    </r>
    <r>
      <rPr>
        <sz val="10"/>
        <color rgb="FF000000"/>
        <rFont val="Noto Sans"/>
        <family val="2"/>
      </rPr>
      <t xml:space="preserve">亩、种植蔬菜</t>
    </r>
    <r>
      <rPr>
        <sz val="10"/>
        <color rgb="FF000000"/>
        <rFont val="宋体"/>
        <family val="0"/>
        <charset val="134"/>
      </rPr>
      <t xml:space="preserve">15</t>
    </r>
    <r>
      <rPr>
        <sz val="10"/>
        <color rgb="FF000000"/>
        <rFont val="Noto Sans"/>
        <family val="2"/>
      </rPr>
      <t xml:space="preserve">亩、种植竹园</t>
    </r>
    <r>
      <rPr>
        <sz val="10"/>
        <color rgb="FF000000"/>
        <rFont val="宋体"/>
        <family val="0"/>
        <charset val="134"/>
      </rPr>
      <t xml:space="preserve">20</t>
    </r>
    <r>
      <rPr>
        <sz val="10"/>
        <color rgb="FF000000"/>
        <rFont val="Noto Sans"/>
        <family val="2"/>
      </rPr>
      <t xml:space="preserve">亩、手工加工成交额</t>
    </r>
    <r>
      <rPr>
        <sz val="10"/>
        <color rgb="FF000000"/>
        <rFont val="宋体"/>
        <family val="0"/>
        <charset val="134"/>
      </rPr>
      <t xml:space="preserve">16</t>
    </r>
    <r>
      <rPr>
        <sz val="10"/>
        <color rgb="FF000000"/>
        <rFont val="Noto Sans"/>
        <family val="2"/>
      </rPr>
      <t xml:space="preserve">万元及其它特色产业等</t>
    </r>
  </si>
  <si>
    <r>
      <rPr>
        <sz val="10"/>
        <color rgb="FF000000"/>
        <rFont val="Noto Sans"/>
        <family val="2"/>
      </rPr>
      <t xml:space="preserve">支持全村</t>
    </r>
    <r>
      <rPr>
        <sz val="10"/>
        <color rgb="FF000000"/>
        <rFont val="宋体"/>
        <family val="0"/>
        <charset val="134"/>
      </rPr>
      <t xml:space="preserve">65</t>
    </r>
    <r>
      <rPr>
        <sz val="10"/>
        <color rgb="FF000000"/>
        <rFont val="Noto Sans"/>
        <family val="2"/>
      </rPr>
      <t xml:space="preserve">户贫困户发展特色种养业、农产品加工业和商贸流通业，户均增收</t>
    </r>
    <r>
      <rPr>
        <sz val="10"/>
        <color rgb="FF000000"/>
        <rFont val="宋体"/>
        <family val="0"/>
        <charset val="134"/>
      </rPr>
      <t xml:space="preserve">4500</t>
    </r>
    <r>
      <rPr>
        <sz val="10"/>
        <color rgb="FF000000"/>
        <rFont val="Noto Sans"/>
        <family val="2"/>
      </rPr>
      <t xml:space="preserve">元</t>
    </r>
  </si>
  <si>
    <t xml:space="preserve">1­1-49</t>
  </si>
  <si>
    <t xml:space="preserve">薛家岗贫困户产业发展补助</t>
  </si>
  <si>
    <t xml:space="preserve">王河镇薛家岗</t>
  </si>
  <si>
    <r>
      <rPr>
        <sz val="10"/>
        <color rgb="FF000000"/>
        <rFont val="Noto Sans"/>
        <family val="2"/>
      </rPr>
      <t xml:space="preserve">预计支持全村</t>
    </r>
    <r>
      <rPr>
        <sz val="10"/>
        <color rgb="FF000000"/>
        <rFont val="宋体"/>
        <family val="0"/>
        <charset val="134"/>
      </rPr>
      <t xml:space="preserve">30</t>
    </r>
    <r>
      <rPr>
        <sz val="10"/>
        <color rgb="FF000000"/>
        <rFont val="Noto Sans"/>
        <family val="2"/>
      </rPr>
      <t xml:space="preserve">户贫困户发展养殖鸡鸭</t>
    </r>
    <r>
      <rPr>
        <sz val="10"/>
        <color rgb="FF000000"/>
        <rFont val="宋体"/>
        <family val="0"/>
        <charset val="134"/>
      </rPr>
      <t xml:space="preserve">4000</t>
    </r>
    <r>
      <rPr>
        <sz val="10"/>
        <color rgb="FF000000"/>
        <rFont val="Noto Sans"/>
        <family val="2"/>
      </rPr>
      <t xml:space="preserve">只、养牛</t>
    </r>
    <r>
      <rPr>
        <sz val="10"/>
        <color rgb="FF000000"/>
        <rFont val="宋体"/>
        <family val="0"/>
        <charset val="134"/>
      </rPr>
      <t xml:space="preserve">5</t>
    </r>
    <r>
      <rPr>
        <sz val="10"/>
        <color rgb="FF000000"/>
        <rFont val="Noto Sans"/>
        <family val="2"/>
      </rPr>
      <t xml:space="preserve">头、水产</t>
    </r>
    <r>
      <rPr>
        <sz val="10"/>
        <color rgb="FF000000"/>
        <rFont val="宋体"/>
        <family val="0"/>
        <charset val="134"/>
      </rPr>
      <t xml:space="preserve">20</t>
    </r>
    <r>
      <rPr>
        <sz val="10"/>
        <color rgb="FF000000"/>
        <rFont val="Noto Sans"/>
        <family val="2"/>
      </rPr>
      <t xml:space="preserve">亩、手工加工成交额：</t>
    </r>
    <r>
      <rPr>
        <sz val="10"/>
        <color rgb="FF000000"/>
        <rFont val="宋体"/>
        <family val="0"/>
        <charset val="134"/>
      </rPr>
      <t xml:space="preserve">10</t>
    </r>
    <r>
      <rPr>
        <sz val="10"/>
        <color rgb="FF000000"/>
        <rFont val="Noto Sans"/>
        <family val="2"/>
      </rPr>
      <t xml:space="preserve">万元、电子商务成交额：</t>
    </r>
    <r>
      <rPr>
        <sz val="10"/>
        <color rgb="FF000000"/>
        <rFont val="宋体"/>
        <family val="0"/>
        <charset val="134"/>
      </rPr>
      <t xml:space="preserve">5</t>
    </r>
    <r>
      <rPr>
        <sz val="10"/>
        <color rgb="FF000000"/>
        <rFont val="Noto Sans"/>
        <family val="2"/>
      </rPr>
      <t xml:space="preserve">万及其它特色产业等</t>
    </r>
  </si>
  <si>
    <r>
      <rPr>
        <sz val="10"/>
        <color rgb="FF000000"/>
        <rFont val="Noto Sans"/>
        <family val="2"/>
      </rPr>
      <t xml:space="preserve">支持全村</t>
    </r>
    <r>
      <rPr>
        <sz val="10"/>
        <color rgb="FF000000"/>
        <rFont val="宋体"/>
        <family val="0"/>
        <charset val="134"/>
      </rPr>
      <t xml:space="preserve">30</t>
    </r>
    <r>
      <rPr>
        <sz val="10"/>
        <color rgb="FF000000"/>
        <rFont val="Noto Sans"/>
        <family val="2"/>
      </rPr>
      <t xml:space="preserve">户贫困户发展特色种养业、农产品加工业和商贸流通业，户均增收</t>
    </r>
    <r>
      <rPr>
        <sz val="10"/>
        <color rgb="FF000000"/>
        <rFont val="宋体"/>
        <family val="0"/>
        <charset val="134"/>
      </rPr>
      <t xml:space="preserve">4500</t>
    </r>
    <r>
      <rPr>
        <sz val="10"/>
        <color rgb="FF000000"/>
        <rFont val="Noto Sans"/>
        <family val="2"/>
      </rPr>
      <t xml:space="preserve">元</t>
    </r>
  </si>
  <si>
    <t xml:space="preserve">1­1-50</t>
  </si>
  <si>
    <t xml:space="preserve">王河镇红光村</t>
  </si>
  <si>
    <r>
      <rPr>
        <sz val="10"/>
        <color rgb="FF000000"/>
        <rFont val="Noto Sans"/>
        <family val="2"/>
      </rPr>
      <t xml:space="preserve">预计支持全村</t>
    </r>
    <r>
      <rPr>
        <sz val="10"/>
        <color rgb="FF000000"/>
        <rFont val="宋体"/>
        <family val="0"/>
        <charset val="134"/>
      </rPr>
      <t xml:space="preserve">40</t>
    </r>
    <r>
      <rPr>
        <sz val="10"/>
        <color rgb="FF000000"/>
        <rFont val="Noto Sans"/>
        <family val="2"/>
      </rPr>
      <t xml:space="preserve">户贫困户发展茶叶、蔬菜</t>
    </r>
    <r>
      <rPr>
        <sz val="10"/>
        <color rgb="FF000000"/>
        <rFont val="宋体"/>
        <family val="0"/>
        <charset val="134"/>
      </rPr>
      <t xml:space="preserve">20</t>
    </r>
    <r>
      <rPr>
        <sz val="10"/>
        <color rgb="FF000000"/>
        <rFont val="Noto Sans"/>
        <family val="2"/>
      </rPr>
      <t xml:space="preserve">亩、养殖鸡鸭</t>
    </r>
    <r>
      <rPr>
        <sz val="10"/>
        <color rgb="FF000000"/>
        <rFont val="宋体"/>
        <family val="0"/>
        <charset val="134"/>
      </rPr>
      <t xml:space="preserve">1200</t>
    </r>
    <r>
      <rPr>
        <sz val="10"/>
        <color rgb="FF000000"/>
        <rFont val="Noto Sans"/>
        <family val="2"/>
      </rPr>
      <t xml:space="preserve">只、牛羊猪</t>
    </r>
    <r>
      <rPr>
        <sz val="10"/>
        <color rgb="FF000000"/>
        <rFont val="宋体"/>
        <family val="0"/>
        <charset val="134"/>
      </rPr>
      <t xml:space="preserve">10</t>
    </r>
    <r>
      <rPr>
        <sz val="10"/>
        <color rgb="FF000000"/>
        <rFont val="Noto Sans"/>
        <family val="2"/>
      </rPr>
      <t xml:space="preserve">头、水产养殖</t>
    </r>
    <r>
      <rPr>
        <sz val="10"/>
        <color rgb="FF000000"/>
        <rFont val="宋体"/>
        <family val="0"/>
        <charset val="134"/>
      </rPr>
      <t xml:space="preserve">100</t>
    </r>
    <r>
      <rPr>
        <sz val="10"/>
        <color rgb="FF000000"/>
        <rFont val="Noto Sans"/>
        <family val="2"/>
      </rPr>
      <t xml:space="preserve">亩等其它特色产业等</t>
    </r>
  </si>
  <si>
    <t xml:space="preserve">1­1-51</t>
  </si>
  <si>
    <t xml:space="preserve">新发村贫困户产业发展补助</t>
  </si>
  <si>
    <t xml:space="preserve">王河镇新发村</t>
  </si>
  <si>
    <r>
      <rPr>
        <sz val="10"/>
        <color rgb="FF000000"/>
        <rFont val="Noto Sans"/>
        <family val="2"/>
      </rPr>
      <t xml:space="preserve">预计支持全村</t>
    </r>
    <r>
      <rPr>
        <sz val="10"/>
        <color rgb="FF000000"/>
        <rFont val="宋体"/>
        <family val="0"/>
        <charset val="134"/>
      </rPr>
      <t xml:space="preserve">50</t>
    </r>
    <r>
      <rPr>
        <sz val="10"/>
        <color rgb="FF000000"/>
        <rFont val="Noto Sans"/>
        <family val="2"/>
      </rPr>
      <t xml:space="preserve">户贫困户发展蔬菜</t>
    </r>
    <r>
      <rPr>
        <sz val="10"/>
        <color rgb="FF000000"/>
        <rFont val="宋体"/>
        <family val="0"/>
        <charset val="134"/>
      </rPr>
      <t xml:space="preserve">5</t>
    </r>
    <r>
      <rPr>
        <sz val="10"/>
        <color rgb="FF000000"/>
        <rFont val="Noto Sans"/>
        <family val="2"/>
      </rPr>
      <t xml:space="preserve">亩、林特产</t>
    </r>
    <r>
      <rPr>
        <sz val="10"/>
        <color rgb="FF000000"/>
        <rFont val="宋体"/>
        <family val="0"/>
        <charset val="134"/>
      </rPr>
      <t xml:space="preserve">30</t>
    </r>
    <r>
      <rPr>
        <sz val="10"/>
        <color rgb="FF000000"/>
        <rFont val="Noto Sans"/>
        <family val="2"/>
      </rPr>
      <t xml:space="preserve">亩、畜养殖</t>
    </r>
    <r>
      <rPr>
        <sz val="10"/>
        <color rgb="FF000000"/>
        <rFont val="宋体"/>
        <family val="0"/>
        <charset val="134"/>
      </rPr>
      <t xml:space="preserve">30</t>
    </r>
    <r>
      <rPr>
        <sz val="10"/>
        <color rgb="FF000000"/>
        <rFont val="Noto Sans"/>
        <family val="2"/>
      </rPr>
      <t xml:space="preserve">头、禽养殖</t>
    </r>
    <r>
      <rPr>
        <sz val="10"/>
        <color rgb="FF000000"/>
        <rFont val="宋体"/>
        <family val="0"/>
        <charset val="134"/>
      </rPr>
      <t xml:space="preserve">4000</t>
    </r>
    <r>
      <rPr>
        <sz val="10"/>
        <color rgb="FF000000"/>
        <rFont val="Noto Sans"/>
        <family val="2"/>
      </rPr>
      <t xml:space="preserve">只、水产养殖</t>
    </r>
    <r>
      <rPr>
        <sz val="10"/>
        <color rgb="FF000000"/>
        <rFont val="宋体"/>
        <family val="0"/>
        <charset val="134"/>
      </rPr>
      <t xml:space="preserve">20</t>
    </r>
    <r>
      <rPr>
        <sz val="10"/>
        <color rgb="FF000000"/>
        <rFont val="Noto Sans"/>
        <family val="2"/>
      </rPr>
      <t xml:space="preserve">亩及其它特色产业等</t>
    </r>
  </si>
  <si>
    <r>
      <rPr>
        <sz val="10"/>
        <color rgb="FF000000"/>
        <rFont val="Noto Sans"/>
        <family val="2"/>
      </rPr>
      <t xml:space="preserve">支持全村</t>
    </r>
    <r>
      <rPr>
        <sz val="10"/>
        <color rgb="FF000000"/>
        <rFont val="宋体"/>
        <family val="0"/>
        <charset val="134"/>
      </rPr>
      <t xml:space="preserve">50</t>
    </r>
    <r>
      <rPr>
        <sz val="10"/>
        <color rgb="FF000000"/>
        <rFont val="Noto Sans"/>
        <family val="2"/>
      </rPr>
      <t xml:space="preserve">户贫困户发展特色种养业、农产品加工业和商贸流通业，户均增收</t>
    </r>
    <r>
      <rPr>
        <sz val="10"/>
        <color rgb="FF000000"/>
        <rFont val="宋体"/>
        <family val="0"/>
        <charset val="134"/>
      </rPr>
      <t xml:space="preserve">4500</t>
    </r>
    <r>
      <rPr>
        <sz val="10"/>
        <color rgb="FF000000"/>
        <rFont val="Noto Sans"/>
        <family val="2"/>
      </rPr>
      <t xml:space="preserve">元</t>
    </r>
  </si>
  <si>
    <t xml:space="preserve">1­1-52</t>
  </si>
  <si>
    <t xml:space="preserve">丰收村贫困户产业发展补助</t>
  </si>
  <si>
    <t xml:space="preserve">王河镇丰收村</t>
  </si>
  <si>
    <r>
      <rPr>
        <sz val="10"/>
        <color rgb="FF000000"/>
        <rFont val="Noto Sans"/>
        <family val="2"/>
      </rPr>
      <t xml:space="preserve">预计支持全村</t>
    </r>
    <r>
      <rPr>
        <sz val="10"/>
        <color rgb="FF000000"/>
        <rFont val="宋体"/>
        <family val="0"/>
        <charset val="134"/>
      </rPr>
      <t xml:space="preserve">55</t>
    </r>
    <r>
      <rPr>
        <sz val="10"/>
        <color rgb="FF000000"/>
        <rFont val="Noto Sans"/>
        <family val="2"/>
      </rPr>
      <t xml:space="preserve">户贫困户发展养殖鸡鸭</t>
    </r>
    <r>
      <rPr>
        <sz val="10"/>
        <color rgb="FF000000"/>
        <rFont val="宋体"/>
        <family val="0"/>
        <charset val="134"/>
      </rPr>
      <t xml:space="preserve">4500</t>
    </r>
    <r>
      <rPr>
        <sz val="10"/>
        <color rgb="FF000000"/>
        <rFont val="Noto Sans"/>
        <family val="2"/>
      </rPr>
      <t xml:space="preserve">只、猪</t>
    </r>
    <r>
      <rPr>
        <sz val="10"/>
        <color rgb="FF000000"/>
        <rFont val="宋体"/>
        <family val="0"/>
        <charset val="134"/>
      </rPr>
      <t xml:space="preserve">10</t>
    </r>
    <r>
      <rPr>
        <sz val="10"/>
        <color rgb="FF000000"/>
        <rFont val="Noto Sans"/>
        <family val="2"/>
      </rPr>
      <t xml:space="preserve">头、牛</t>
    </r>
    <r>
      <rPr>
        <sz val="10"/>
        <color rgb="FF000000"/>
        <rFont val="宋体"/>
        <family val="0"/>
        <charset val="134"/>
      </rPr>
      <t xml:space="preserve">30</t>
    </r>
    <r>
      <rPr>
        <sz val="10"/>
        <color rgb="FF000000"/>
        <rFont val="Noto Sans"/>
        <family val="2"/>
      </rPr>
      <t xml:space="preserve">头、水产养殖</t>
    </r>
    <r>
      <rPr>
        <sz val="10"/>
        <color rgb="FF000000"/>
        <rFont val="宋体"/>
        <family val="0"/>
        <charset val="134"/>
      </rPr>
      <t xml:space="preserve">50</t>
    </r>
    <r>
      <rPr>
        <sz val="10"/>
        <color rgb="FF000000"/>
        <rFont val="Noto Sans"/>
        <family val="2"/>
      </rPr>
      <t xml:space="preserve">亩、手工加工成交额</t>
    </r>
    <r>
      <rPr>
        <sz val="10"/>
        <color rgb="FF000000"/>
        <rFont val="宋体"/>
        <family val="0"/>
        <charset val="134"/>
      </rPr>
      <t xml:space="preserve">120</t>
    </r>
    <r>
      <rPr>
        <sz val="10"/>
        <color rgb="FF000000"/>
        <rFont val="Noto Sans"/>
        <family val="2"/>
      </rPr>
      <t xml:space="preserve">万及其它特色产业等</t>
    </r>
  </si>
  <si>
    <r>
      <rPr>
        <sz val="10"/>
        <color rgb="FF000000"/>
        <rFont val="Noto Sans"/>
        <family val="2"/>
      </rPr>
      <t xml:space="preserve">支持全村</t>
    </r>
    <r>
      <rPr>
        <sz val="10"/>
        <color rgb="FF000000"/>
        <rFont val="宋体"/>
        <family val="0"/>
        <charset val="134"/>
      </rPr>
      <t xml:space="preserve">55</t>
    </r>
    <r>
      <rPr>
        <sz val="10"/>
        <color rgb="FF000000"/>
        <rFont val="Noto Sans"/>
        <family val="2"/>
      </rPr>
      <t xml:space="preserve">户贫困户发展特色种养业、农产品加工业和商贸流通业，户均增收</t>
    </r>
    <r>
      <rPr>
        <sz val="10"/>
        <color rgb="FF000000"/>
        <rFont val="宋体"/>
        <family val="0"/>
        <charset val="134"/>
      </rPr>
      <t xml:space="preserve">4500</t>
    </r>
    <r>
      <rPr>
        <sz val="10"/>
        <color rgb="FF000000"/>
        <rFont val="Noto Sans"/>
        <family val="2"/>
      </rPr>
      <t xml:space="preserve">元</t>
    </r>
  </si>
  <si>
    <t xml:space="preserve">1­1-53</t>
  </si>
  <si>
    <t xml:space="preserve">程家井贫困户产业发展补助</t>
  </si>
  <si>
    <t xml:space="preserve">王河镇程家井</t>
  </si>
  <si>
    <r>
      <rPr>
        <sz val="10"/>
        <color rgb="FF000000"/>
        <rFont val="Noto Sans"/>
        <family val="2"/>
      </rPr>
      <t xml:space="preserve">预计支持全村</t>
    </r>
    <r>
      <rPr>
        <sz val="10"/>
        <color rgb="FF000000"/>
        <rFont val="宋体"/>
        <family val="0"/>
        <charset val="134"/>
      </rPr>
      <t xml:space="preserve">40</t>
    </r>
    <r>
      <rPr>
        <sz val="10"/>
        <color rgb="FF000000"/>
        <rFont val="Noto Sans"/>
        <family val="2"/>
      </rPr>
      <t xml:space="preserve">户贫困户发展养殖鸡鸭</t>
    </r>
    <r>
      <rPr>
        <sz val="10"/>
        <color rgb="FF000000"/>
        <rFont val="宋体"/>
        <family val="0"/>
        <charset val="134"/>
      </rPr>
      <t xml:space="preserve">2000</t>
    </r>
    <r>
      <rPr>
        <sz val="10"/>
        <color rgb="FF000000"/>
        <rFont val="Noto Sans"/>
        <family val="2"/>
      </rPr>
      <t xml:space="preserve">只、水产养殖</t>
    </r>
    <r>
      <rPr>
        <sz val="10"/>
        <color rgb="FF000000"/>
        <rFont val="宋体"/>
        <family val="0"/>
        <charset val="134"/>
      </rPr>
      <t xml:space="preserve">200</t>
    </r>
    <r>
      <rPr>
        <sz val="10"/>
        <color rgb="FF000000"/>
        <rFont val="Noto Sans"/>
        <family val="2"/>
      </rPr>
      <t xml:space="preserve">亩、手工加工成交额</t>
    </r>
    <r>
      <rPr>
        <sz val="10"/>
        <color rgb="FF000000"/>
        <rFont val="宋体"/>
        <family val="0"/>
        <charset val="134"/>
      </rPr>
      <t xml:space="preserve">20</t>
    </r>
    <r>
      <rPr>
        <sz val="10"/>
        <color rgb="FF000000"/>
        <rFont val="Noto Sans"/>
        <family val="2"/>
      </rPr>
      <t xml:space="preserve">万元、养牛</t>
    </r>
    <r>
      <rPr>
        <sz val="10"/>
        <color rgb="FF000000"/>
        <rFont val="宋体"/>
        <family val="0"/>
        <charset val="134"/>
      </rPr>
      <t xml:space="preserve">5</t>
    </r>
    <r>
      <rPr>
        <sz val="10"/>
        <color rgb="FF000000"/>
        <rFont val="Noto Sans"/>
        <family val="2"/>
      </rPr>
      <t xml:space="preserve">头、养猪</t>
    </r>
    <r>
      <rPr>
        <sz val="10"/>
        <color rgb="FF000000"/>
        <rFont val="宋体"/>
        <family val="0"/>
        <charset val="134"/>
      </rPr>
      <t xml:space="preserve">10</t>
    </r>
    <r>
      <rPr>
        <sz val="10"/>
        <color rgb="FF000000"/>
        <rFont val="Noto Sans"/>
        <family val="2"/>
      </rPr>
      <t xml:space="preserve">及其它特色产业等</t>
    </r>
  </si>
  <si>
    <t xml:space="preserve">1­1-54</t>
  </si>
  <si>
    <t xml:space="preserve">先进村贫困户产业发展补助</t>
  </si>
  <si>
    <t xml:space="preserve">王河镇先进村</t>
  </si>
  <si>
    <r>
      <rPr>
        <sz val="10"/>
        <color rgb="FF000000"/>
        <rFont val="Noto Sans"/>
        <family val="2"/>
      </rPr>
      <t xml:space="preserve">预计支持全村</t>
    </r>
    <r>
      <rPr>
        <sz val="10"/>
        <color rgb="FF000000"/>
        <rFont val="宋体"/>
        <family val="0"/>
        <charset val="134"/>
      </rPr>
      <t xml:space="preserve">63</t>
    </r>
    <r>
      <rPr>
        <sz val="10"/>
        <color rgb="FF000000"/>
        <rFont val="Noto Sans"/>
        <family val="2"/>
      </rPr>
      <t xml:space="preserve">户贫困户发展养殖鸡鸭</t>
    </r>
    <r>
      <rPr>
        <sz val="10"/>
        <color rgb="FF000000"/>
        <rFont val="宋体"/>
        <family val="0"/>
        <charset val="134"/>
      </rPr>
      <t xml:space="preserve">1800</t>
    </r>
    <r>
      <rPr>
        <sz val="10"/>
        <color rgb="FF000000"/>
        <rFont val="Noto Sans"/>
        <family val="2"/>
      </rPr>
      <t xml:space="preserve">只、羊</t>
    </r>
    <r>
      <rPr>
        <sz val="10"/>
        <color rgb="FF000000"/>
        <rFont val="宋体"/>
        <family val="0"/>
        <charset val="134"/>
      </rPr>
      <t xml:space="preserve">5</t>
    </r>
    <r>
      <rPr>
        <sz val="10"/>
        <color rgb="FF000000"/>
        <rFont val="Noto Sans"/>
        <family val="2"/>
      </rPr>
      <t xml:space="preserve">只、猪</t>
    </r>
    <r>
      <rPr>
        <sz val="10"/>
        <color rgb="FF000000"/>
        <rFont val="宋体"/>
        <family val="0"/>
        <charset val="134"/>
      </rPr>
      <t xml:space="preserve">10</t>
    </r>
    <r>
      <rPr>
        <sz val="10"/>
        <color rgb="FF000000"/>
        <rFont val="Noto Sans"/>
        <family val="2"/>
      </rPr>
      <t xml:space="preserve">头、牛</t>
    </r>
    <r>
      <rPr>
        <sz val="10"/>
        <color rgb="FF000000"/>
        <rFont val="宋体"/>
        <family val="0"/>
        <charset val="134"/>
      </rPr>
      <t xml:space="preserve">18</t>
    </r>
    <r>
      <rPr>
        <sz val="10"/>
        <color rgb="FF000000"/>
        <rFont val="Noto Sans"/>
        <family val="2"/>
      </rPr>
      <t xml:space="preserve">头、水产养殖</t>
    </r>
    <r>
      <rPr>
        <sz val="10"/>
        <color rgb="FF000000"/>
        <rFont val="宋体"/>
        <family val="0"/>
        <charset val="134"/>
      </rPr>
      <t xml:space="preserve">35</t>
    </r>
    <r>
      <rPr>
        <sz val="10"/>
        <color rgb="FF000000"/>
        <rFont val="Noto Sans"/>
        <family val="2"/>
      </rPr>
      <t xml:space="preserve">亩、种植蔬菜</t>
    </r>
    <r>
      <rPr>
        <sz val="10"/>
        <color rgb="FF000000"/>
        <rFont val="宋体"/>
        <family val="0"/>
        <charset val="134"/>
      </rPr>
      <t xml:space="preserve">15</t>
    </r>
    <r>
      <rPr>
        <sz val="10"/>
        <color rgb="FF000000"/>
        <rFont val="Noto Sans"/>
        <family val="2"/>
      </rPr>
      <t xml:space="preserve">亩、手工加工成交额</t>
    </r>
    <r>
      <rPr>
        <sz val="10"/>
        <color rgb="FF000000"/>
        <rFont val="宋体"/>
        <family val="0"/>
        <charset val="134"/>
      </rPr>
      <t xml:space="preserve">16</t>
    </r>
    <r>
      <rPr>
        <sz val="10"/>
        <color rgb="FF000000"/>
        <rFont val="Noto Sans"/>
        <family val="2"/>
      </rPr>
      <t xml:space="preserve">万元及其它特色产业等</t>
    </r>
  </si>
  <si>
    <r>
      <rPr>
        <sz val="10"/>
        <color rgb="FF000000"/>
        <rFont val="Noto Sans"/>
        <family val="2"/>
      </rPr>
      <t xml:space="preserve">支持全村</t>
    </r>
    <r>
      <rPr>
        <sz val="10"/>
        <color rgb="FF000000"/>
        <rFont val="宋体"/>
        <family val="0"/>
        <charset val="134"/>
      </rPr>
      <t xml:space="preserve">63</t>
    </r>
    <r>
      <rPr>
        <sz val="10"/>
        <color rgb="FF000000"/>
        <rFont val="Noto Sans"/>
        <family val="2"/>
      </rPr>
      <t xml:space="preserve">户贫困户发展特色种养业、农产品加工业和商贸流通业，户均增收</t>
    </r>
    <r>
      <rPr>
        <sz val="10"/>
        <color rgb="FF000000"/>
        <rFont val="宋体"/>
        <family val="0"/>
        <charset val="134"/>
      </rPr>
      <t xml:space="preserve">4500</t>
    </r>
    <r>
      <rPr>
        <sz val="10"/>
        <color rgb="FF000000"/>
        <rFont val="Noto Sans"/>
        <family val="2"/>
      </rPr>
      <t xml:space="preserve">元</t>
    </r>
  </si>
  <si>
    <t xml:space="preserve">1­1-55</t>
  </si>
  <si>
    <t xml:space="preserve">光明村贫困户产业发展补助</t>
  </si>
  <si>
    <t xml:space="preserve">王河镇光明村</t>
  </si>
  <si>
    <r>
      <rPr>
        <sz val="10"/>
        <color rgb="FF000000"/>
        <rFont val="Noto Sans"/>
        <family val="2"/>
      </rPr>
      <t xml:space="preserve">预计支持全村</t>
    </r>
    <r>
      <rPr>
        <sz val="10"/>
        <color rgb="FF000000"/>
        <rFont val="宋体"/>
        <family val="0"/>
        <charset val="134"/>
      </rPr>
      <t xml:space="preserve">48</t>
    </r>
    <r>
      <rPr>
        <sz val="10"/>
        <color rgb="FF000000"/>
        <rFont val="Noto Sans"/>
        <family val="2"/>
      </rPr>
      <t xml:space="preserve">户贫困户发展养殖鸡鸭</t>
    </r>
    <r>
      <rPr>
        <sz val="10"/>
        <color rgb="FF000000"/>
        <rFont val="宋体"/>
        <family val="0"/>
        <charset val="134"/>
      </rPr>
      <t xml:space="preserve">2100</t>
    </r>
    <r>
      <rPr>
        <sz val="10"/>
        <color rgb="FF000000"/>
        <rFont val="Noto Sans"/>
        <family val="2"/>
      </rPr>
      <t xml:space="preserve">只、猪</t>
    </r>
    <r>
      <rPr>
        <sz val="10"/>
        <color rgb="FF000000"/>
        <rFont val="宋体"/>
        <family val="0"/>
        <charset val="134"/>
      </rPr>
      <t xml:space="preserve">5</t>
    </r>
    <r>
      <rPr>
        <sz val="10"/>
        <color rgb="FF000000"/>
        <rFont val="Noto Sans"/>
        <family val="2"/>
      </rPr>
      <t xml:space="preserve">头、羊</t>
    </r>
    <r>
      <rPr>
        <sz val="10"/>
        <color rgb="FF000000"/>
        <rFont val="宋体"/>
        <family val="0"/>
        <charset val="134"/>
      </rPr>
      <t xml:space="preserve">10</t>
    </r>
    <r>
      <rPr>
        <sz val="10"/>
        <color rgb="FF000000"/>
        <rFont val="Noto Sans"/>
        <family val="2"/>
      </rPr>
      <t xml:space="preserve">只、牛</t>
    </r>
    <r>
      <rPr>
        <sz val="10"/>
        <color rgb="FF000000"/>
        <rFont val="宋体"/>
        <family val="0"/>
        <charset val="134"/>
      </rPr>
      <t xml:space="preserve">5</t>
    </r>
    <r>
      <rPr>
        <sz val="10"/>
        <color rgb="FF000000"/>
        <rFont val="Noto Sans"/>
        <family val="2"/>
      </rPr>
      <t xml:space="preserve">头、鹅豚</t>
    </r>
    <r>
      <rPr>
        <sz val="10"/>
        <color rgb="FF000000"/>
        <rFont val="宋体"/>
        <family val="0"/>
        <charset val="134"/>
      </rPr>
      <t xml:space="preserve">100</t>
    </r>
    <r>
      <rPr>
        <sz val="10"/>
        <color rgb="FF000000"/>
        <rFont val="Noto Sans"/>
        <family val="2"/>
      </rPr>
      <t xml:space="preserve">只、竹园复垦</t>
    </r>
    <r>
      <rPr>
        <sz val="10"/>
        <color rgb="FF000000"/>
        <rFont val="宋体"/>
        <family val="0"/>
        <charset val="134"/>
      </rPr>
      <t xml:space="preserve">5</t>
    </r>
    <r>
      <rPr>
        <sz val="10"/>
        <color rgb="FF000000"/>
        <rFont val="Noto Sans"/>
        <family val="2"/>
      </rPr>
      <t xml:space="preserve">亩；新建瓜蒌</t>
    </r>
    <r>
      <rPr>
        <sz val="10"/>
        <color rgb="FF000000"/>
        <rFont val="宋体"/>
        <family val="0"/>
        <charset val="134"/>
      </rPr>
      <t xml:space="preserve">3</t>
    </r>
    <r>
      <rPr>
        <sz val="10"/>
        <color rgb="FF000000"/>
        <rFont val="Noto Sans"/>
        <family val="2"/>
      </rPr>
      <t xml:space="preserve">亩、水产养殖</t>
    </r>
    <r>
      <rPr>
        <sz val="10"/>
        <color rgb="FF000000"/>
        <rFont val="宋体"/>
        <family val="0"/>
        <charset val="134"/>
      </rPr>
      <t xml:space="preserve">100</t>
    </r>
    <r>
      <rPr>
        <sz val="10"/>
        <color rgb="FF000000"/>
        <rFont val="Noto Sans"/>
        <family val="2"/>
      </rPr>
      <t xml:space="preserve">亩、手工加工年成交额</t>
    </r>
    <r>
      <rPr>
        <sz val="10"/>
        <color rgb="FF000000"/>
        <rFont val="宋体"/>
        <family val="0"/>
        <charset val="134"/>
      </rPr>
      <t xml:space="preserve">55</t>
    </r>
    <r>
      <rPr>
        <sz val="10"/>
        <color rgb="FF000000"/>
        <rFont val="Noto Sans"/>
        <family val="2"/>
      </rPr>
      <t xml:space="preserve">万及及其它特色产业等</t>
    </r>
  </si>
  <si>
    <r>
      <rPr>
        <sz val="10"/>
        <color rgb="FF000000"/>
        <rFont val="Noto Sans"/>
        <family val="2"/>
      </rPr>
      <t xml:space="preserve">支持全村</t>
    </r>
    <r>
      <rPr>
        <sz val="10"/>
        <color rgb="FF000000"/>
        <rFont val="宋体"/>
        <family val="0"/>
        <charset val="134"/>
      </rPr>
      <t xml:space="preserve">48</t>
    </r>
    <r>
      <rPr>
        <sz val="10"/>
        <color rgb="FF000000"/>
        <rFont val="Noto Sans"/>
        <family val="2"/>
      </rPr>
      <t xml:space="preserve">户贫困户发展特色种养业、农产品加工业和商贸流通业，户均增收</t>
    </r>
    <r>
      <rPr>
        <sz val="10"/>
        <color rgb="FF000000"/>
        <rFont val="宋体"/>
        <family val="0"/>
        <charset val="134"/>
      </rPr>
      <t xml:space="preserve">4500</t>
    </r>
    <r>
      <rPr>
        <sz val="10"/>
        <color rgb="FF000000"/>
        <rFont val="Noto Sans"/>
        <family val="2"/>
      </rPr>
      <t xml:space="preserve">元</t>
    </r>
  </si>
  <si>
    <t xml:space="preserve">1­1-56</t>
  </si>
  <si>
    <t xml:space="preserve">皖潜村贫困户产业发展补助</t>
  </si>
  <si>
    <t xml:space="preserve">王河镇皖潜村</t>
  </si>
  <si>
    <r>
      <rPr>
        <sz val="10"/>
        <color rgb="FF000000"/>
        <rFont val="Noto Sans"/>
        <family val="2"/>
      </rPr>
      <t xml:space="preserve">预计支持全村</t>
    </r>
    <r>
      <rPr>
        <sz val="10"/>
        <color rgb="FF000000"/>
        <rFont val="宋体"/>
        <family val="0"/>
        <charset val="134"/>
      </rPr>
      <t xml:space="preserve">8</t>
    </r>
    <r>
      <rPr>
        <sz val="10"/>
        <color rgb="FF000000"/>
        <rFont val="Noto Sans"/>
        <family val="2"/>
      </rPr>
      <t xml:space="preserve">户贫困户发展蔬菜</t>
    </r>
    <r>
      <rPr>
        <sz val="10"/>
        <color rgb="FF000000"/>
        <rFont val="宋体"/>
        <family val="0"/>
        <charset val="134"/>
      </rPr>
      <t xml:space="preserve">4</t>
    </r>
    <r>
      <rPr>
        <sz val="10"/>
        <color rgb="FF000000"/>
        <rFont val="Noto Sans"/>
        <family val="2"/>
      </rPr>
      <t xml:space="preserve">亩、畜禽养殖</t>
    </r>
    <r>
      <rPr>
        <sz val="10"/>
        <color rgb="FF000000"/>
        <rFont val="宋体"/>
        <family val="0"/>
        <charset val="134"/>
      </rPr>
      <t xml:space="preserve">200</t>
    </r>
    <r>
      <rPr>
        <sz val="10"/>
        <color rgb="FF000000"/>
        <rFont val="Noto Sans"/>
        <family val="2"/>
      </rPr>
      <t xml:space="preserve">只、水产养殖</t>
    </r>
    <r>
      <rPr>
        <sz val="10"/>
        <color rgb="FF000000"/>
        <rFont val="宋体"/>
        <family val="0"/>
        <charset val="134"/>
      </rPr>
      <t xml:space="preserve">20</t>
    </r>
    <r>
      <rPr>
        <sz val="10"/>
        <color rgb="FF000000"/>
        <rFont val="Noto Sans"/>
        <family val="2"/>
      </rPr>
      <t xml:space="preserve">亩、电子商务成交额</t>
    </r>
    <r>
      <rPr>
        <sz val="10"/>
        <color rgb="FF000000"/>
        <rFont val="宋体"/>
        <family val="0"/>
        <charset val="134"/>
      </rPr>
      <t xml:space="preserve">6</t>
    </r>
    <r>
      <rPr>
        <sz val="10"/>
        <color rgb="FF000000"/>
        <rFont val="Noto Sans"/>
        <family val="2"/>
      </rPr>
      <t xml:space="preserve">万元及其它特色产业等</t>
    </r>
  </si>
  <si>
    <r>
      <rPr>
        <sz val="10"/>
        <color rgb="FF000000"/>
        <rFont val="Noto Sans"/>
        <family val="2"/>
      </rPr>
      <t xml:space="preserve">支持全村</t>
    </r>
    <r>
      <rPr>
        <sz val="10"/>
        <color rgb="FF000000"/>
        <rFont val="宋体"/>
        <family val="0"/>
        <charset val="134"/>
      </rPr>
      <t xml:space="preserve">8</t>
    </r>
    <r>
      <rPr>
        <sz val="10"/>
        <color rgb="FF000000"/>
        <rFont val="Noto Sans"/>
        <family val="2"/>
      </rPr>
      <t xml:space="preserve">户贫困户发展特色种养业、农产品加工业和商贸流通业，户均增收</t>
    </r>
    <r>
      <rPr>
        <sz val="10"/>
        <color rgb="FF000000"/>
        <rFont val="宋体"/>
        <family val="0"/>
        <charset val="134"/>
      </rPr>
      <t xml:space="preserve">4500</t>
    </r>
    <r>
      <rPr>
        <sz val="10"/>
        <color rgb="FF000000"/>
        <rFont val="Noto Sans"/>
        <family val="2"/>
      </rPr>
      <t xml:space="preserve">元</t>
    </r>
  </si>
  <si>
    <t xml:space="preserve">1­1-57</t>
  </si>
  <si>
    <t xml:space="preserve">天崇村贫困户产业发展补助</t>
  </si>
  <si>
    <t xml:space="preserve">王河镇天崇村</t>
  </si>
  <si>
    <r>
      <rPr>
        <sz val="10"/>
        <color rgb="FF000000"/>
        <rFont val="Noto Sans"/>
        <family val="2"/>
      </rPr>
      <t xml:space="preserve">预计支持全村</t>
    </r>
    <r>
      <rPr>
        <sz val="10"/>
        <color rgb="FF000000"/>
        <rFont val="宋体"/>
        <family val="0"/>
        <charset val="134"/>
      </rPr>
      <t xml:space="preserve">50</t>
    </r>
    <r>
      <rPr>
        <sz val="10"/>
        <color rgb="FF000000"/>
        <rFont val="Noto Sans"/>
        <family val="2"/>
      </rPr>
      <t xml:space="preserve">户贫困户发展养殖鸡鸭</t>
    </r>
    <r>
      <rPr>
        <sz val="10"/>
        <color rgb="FF000000"/>
        <rFont val="宋体"/>
        <family val="0"/>
        <charset val="134"/>
      </rPr>
      <t xml:space="preserve">8000</t>
    </r>
    <r>
      <rPr>
        <sz val="10"/>
        <color rgb="FF000000"/>
        <rFont val="Noto Sans"/>
        <family val="2"/>
      </rPr>
      <t xml:space="preserve">只、水产养殖</t>
    </r>
    <r>
      <rPr>
        <sz val="10"/>
        <color rgb="FF000000"/>
        <rFont val="宋体"/>
        <family val="0"/>
        <charset val="134"/>
      </rPr>
      <t xml:space="preserve">200</t>
    </r>
    <r>
      <rPr>
        <sz val="10"/>
        <color rgb="FF000000"/>
        <rFont val="Noto Sans"/>
        <family val="2"/>
      </rPr>
      <t xml:space="preserve">亩、养牛</t>
    </r>
    <r>
      <rPr>
        <sz val="10"/>
        <color rgb="FF000000"/>
        <rFont val="宋体"/>
        <family val="0"/>
        <charset val="134"/>
      </rPr>
      <t xml:space="preserve">10</t>
    </r>
    <r>
      <rPr>
        <sz val="10"/>
        <color rgb="FF000000"/>
        <rFont val="Noto Sans"/>
        <family val="2"/>
      </rPr>
      <t xml:space="preserve">头、蔬菜</t>
    </r>
    <r>
      <rPr>
        <sz val="10"/>
        <color rgb="FF000000"/>
        <rFont val="宋体"/>
        <family val="0"/>
        <charset val="134"/>
      </rPr>
      <t xml:space="preserve">16</t>
    </r>
    <r>
      <rPr>
        <sz val="10"/>
        <color rgb="FF000000"/>
        <rFont val="Noto Sans"/>
        <family val="2"/>
      </rPr>
      <t xml:space="preserve">亩、林特产业</t>
    </r>
    <r>
      <rPr>
        <sz val="10"/>
        <color rgb="FF000000"/>
        <rFont val="宋体"/>
        <family val="0"/>
        <charset val="134"/>
      </rPr>
      <t xml:space="preserve">25</t>
    </r>
    <r>
      <rPr>
        <sz val="10"/>
        <color rgb="FF000000"/>
        <rFont val="Noto Sans"/>
        <family val="2"/>
      </rPr>
      <t xml:space="preserve">亩、手工加工</t>
    </r>
    <r>
      <rPr>
        <sz val="10"/>
        <color rgb="FF000000"/>
        <rFont val="宋体"/>
        <family val="0"/>
        <charset val="134"/>
      </rPr>
      <t xml:space="preserve">58</t>
    </r>
    <r>
      <rPr>
        <sz val="10"/>
        <color rgb="FF000000"/>
        <rFont val="Noto Sans"/>
        <family val="2"/>
      </rPr>
      <t xml:space="preserve">万及其它特色产业等</t>
    </r>
  </si>
  <si>
    <t xml:space="preserve">1­1-58</t>
  </si>
  <si>
    <t xml:space="preserve">河镇村贫困户产业发展补助</t>
  </si>
  <si>
    <t xml:space="preserve">王河镇河镇村</t>
  </si>
  <si>
    <r>
      <rPr>
        <sz val="10"/>
        <color rgb="FF000000"/>
        <rFont val="Noto Sans"/>
        <family val="2"/>
      </rPr>
      <t xml:space="preserve">预计支持全村</t>
    </r>
    <r>
      <rPr>
        <sz val="10"/>
        <color rgb="FF000000"/>
        <rFont val="宋体"/>
        <family val="0"/>
        <charset val="134"/>
      </rPr>
      <t xml:space="preserve">65</t>
    </r>
    <r>
      <rPr>
        <sz val="10"/>
        <color rgb="FF000000"/>
        <rFont val="Noto Sans"/>
        <family val="2"/>
      </rPr>
      <t xml:space="preserve">户贫困户发展茶叶、蔬菜</t>
    </r>
    <r>
      <rPr>
        <sz val="10"/>
        <color rgb="FF000000"/>
        <rFont val="宋体"/>
        <family val="0"/>
        <charset val="134"/>
      </rPr>
      <t xml:space="preserve">15</t>
    </r>
    <r>
      <rPr>
        <sz val="10"/>
        <color rgb="FF000000"/>
        <rFont val="Noto Sans"/>
        <family val="2"/>
      </rPr>
      <t xml:space="preserve">亩、养殖鸡鸭</t>
    </r>
    <r>
      <rPr>
        <sz val="10"/>
        <color rgb="FF000000"/>
        <rFont val="宋体"/>
        <family val="0"/>
        <charset val="134"/>
      </rPr>
      <t xml:space="preserve">5000</t>
    </r>
    <r>
      <rPr>
        <sz val="10"/>
        <color rgb="FF000000"/>
        <rFont val="Noto Sans"/>
        <family val="2"/>
      </rPr>
      <t xml:space="preserve">只、牛</t>
    </r>
    <r>
      <rPr>
        <sz val="10"/>
        <color rgb="FF000000"/>
        <rFont val="宋体"/>
        <family val="0"/>
        <charset val="134"/>
      </rPr>
      <t xml:space="preserve">10</t>
    </r>
    <r>
      <rPr>
        <sz val="10"/>
        <color rgb="FF000000"/>
        <rFont val="Noto Sans"/>
        <family val="2"/>
      </rPr>
      <t xml:space="preserve">头、羊</t>
    </r>
    <r>
      <rPr>
        <sz val="10"/>
        <color rgb="FF000000"/>
        <rFont val="宋体"/>
        <family val="0"/>
        <charset val="134"/>
      </rPr>
      <t xml:space="preserve">50</t>
    </r>
    <r>
      <rPr>
        <sz val="10"/>
        <color rgb="FF000000"/>
        <rFont val="Noto Sans"/>
        <family val="2"/>
      </rPr>
      <t xml:space="preserve">头、猪</t>
    </r>
    <r>
      <rPr>
        <sz val="10"/>
        <color rgb="FF000000"/>
        <rFont val="宋体"/>
        <family val="0"/>
        <charset val="134"/>
      </rPr>
      <t xml:space="preserve">20</t>
    </r>
    <r>
      <rPr>
        <sz val="10"/>
        <color rgb="FF000000"/>
        <rFont val="Noto Sans"/>
        <family val="2"/>
      </rPr>
      <t xml:space="preserve">头、水产养殖</t>
    </r>
    <r>
      <rPr>
        <sz val="10"/>
        <color rgb="FF000000"/>
        <rFont val="宋体"/>
        <family val="0"/>
        <charset val="134"/>
      </rPr>
      <t xml:space="preserve">300</t>
    </r>
    <r>
      <rPr>
        <sz val="10"/>
        <color rgb="FF000000"/>
        <rFont val="Noto Sans"/>
        <family val="2"/>
      </rPr>
      <t xml:space="preserve">亩、手工加工</t>
    </r>
    <r>
      <rPr>
        <sz val="10"/>
        <color rgb="FF000000"/>
        <rFont val="宋体"/>
        <family val="0"/>
        <charset val="134"/>
      </rPr>
      <t xml:space="preserve">10</t>
    </r>
    <r>
      <rPr>
        <sz val="10"/>
        <color rgb="FF000000"/>
        <rFont val="Noto Sans"/>
        <family val="2"/>
      </rPr>
      <t xml:space="preserve">万元等及其它特色产业等</t>
    </r>
  </si>
  <si>
    <t xml:space="preserve">1­1-59</t>
  </si>
  <si>
    <t xml:space="preserve">庆丰村贫困户产业发展补助</t>
  </si>
  <si>
    <t xml:space="preserve">王河镇庆丰村</t>
  </si>
  <si>
    <r>
      <rPr>
        <sz val="10"/>
        <color rgb="FF000000"/>
        <rFont val="Noto Sans"/>
        <family val="2"/>
      </rPr>
      <t xml:space="preserve">预计支持全村</t>
    </r>
    <r>
      <rPr>
        <sz val="10"/>
        <color rgb="FF000000"/>
        <rFont val="宋体"/>
        <family val="0"/>
        <charset val="134"/>
      </rPr>
      <t xml:space="preserve">64</t>
    </r>
    <r>
      <rPr>
        <sz val="10"/>
        <color rgb="FF000000"/>
        <rFont val="Noto Sans"/>
        <family val="2"/>
      </rPr>
      <t xml:space="preserve">户贫困户发展水产养殖</t>
    </r>
    <r>
      <rPr>
        <sz val="10"/>
        <color rgb="FF000000"/>
        <rFont val="宋体"/>
        <family val="0"/>
        <charset val="134"/>
      </rPr>
      <t xml:space="preserve">200</t>
    </r>
    <r>
      <rPr>
        <sz val="10"/>
        <color rgb="FF000000"/>
        <rFont val="Noto Sans"/>
        <family val="2"/>
      </rPr>
      <t xml:space="preserve">亩、鸡</t>
    </r>
    <r>
      <rPr>
        <sz val="10"/>
        <color rgb="FF000000"/>
        <rFont val="宋体"/>
        <family val="0"/>
        <charset val="134"/>
      </rPr>
      <t xml:space="preserve">1000</t>
    </r>
    <r>
      <rPr>
        <sz val="10"/>
        <color rgb="FF000000"/>
        <rFont val="Noto Sans"/>
        <family val="2"/>
      </rPr>
      <t xml:space="preserve">只、鸭</t>
    </r>
    <r>
      <rPr>
        <sz val="10"/>
        <color rgb="FF000000"/>
        <rFont val="宋体"/>
        <family val="0"/>
        <charset val="134"/>
      </rPr>
      <t xml:space="preserve">2000</t>
    </r>
    <r>
      <rPr>
        <sz val="10"/>
        <color rgb="FF000000"/>
        <rFont val="Noto Sans"/>
        <family val="2"/>
      </rPr>
      <t xml:space="preserve">只、养猪</t>
    </r>
    <r>
      <rPr>
        <sz val="10"/>
        <color rgb="FF000000"/>
        <rFont val="宋体"/>
        <family val="0"/>
        <charset val="134"/>
      </rPr>
      <t xml:space="preserve">40</t>
    </r>
    <r>
      <rPr>
        <sz val="10"/>
        <color rgb="FF000000"/>
        <rFont val="Noto Sans"/>
        <family val="2"/>
      </rPr>
      <t xml:space="preserve">头及其它特色产业等</t>
    </r>
  </si>
  <si>
    <r>
      <rPr>
        <sz val="10"/>
        <color rgb="FF000000"/>
        <rFont val="Noto Sans"/>
        <family val="2"/>
      </rPr>
      <t xml:space="preserve">支持全村</t>
    </r>
    <r>
      <rPr>
        <sz val="10"/>
        <color rgb="FF000000"/>
        <rFont val="宋体"/>
        <family val="0"/>
        <charset val="134"/>
      </rPr>
      <t xml:space="preserve">64</t>
    </r>
    <r>
      <rPr>
        <sz val="10"/>
        <color rgb="FF000000"/>
        <rFont val="Noto Sans"/>
        <family val="2"/>
      </rPr>
      <t xml:space="preserve">户贫困户发展特色种养业、农产品加工业和商贸流通业，户均增收</t>
    </r>
    <r>
      <rPr>
        <sz val="10"/>
        <color rgb="FF000000"/>
        <rFont val="宋体"/>
        <family val="0"/>
        <charset val="134"/>
      </rPr>
      <t xml:space="preserve">4500</t>
    </r>
    <r>
      <rPr>
        <sz val="10"/>
        <color rgb="FF000000"/>
        <rFont val="Noto Sans"/>
        <family val="2"/>
      </rPr>
      <t xml:space="preserve">元</t>
    </r>
  </si>
  <si>
    <t xml:space="preserve">1­1-60</t>
  </si>
  <si>
    <t xml:space="preserve">王河村贫困户产业发展补助</t>
  </si>
  <si>
    <t xml:space="preserve">王河镇王河村</t>
  </si>
  <si>
    <r>
      <rPr>
        <sz val="10"/>
        <color rgb="FF000000"/>
        <rFont val="Noto Sans"/>
        <family val="2"/>
      </rPr>
      <t xml:space="preserve">预计支持全村</t>
    </r>
    <r>
      <rPr>
        <sz val="10"/>
        <color rgb="FF000000"/>
        <rFont val="宋体"/>
        <family val="0"/>
        <charset val="134"/>
      </rPr>
      <t xml:space="preserve">30</t>
    </r>
    <r>
      <rPr>
        <sz val="10"/>
        <color rgb="FF000000"/>
        <rFont val="Noto Sans"/>
        <family val="2"/>
      </rPr>
      <t xml:space="preserve">户贫困户发展养殖鸡鸭</t>
    </r>
    <r>
      <rPr>
        <sz val="10"/>
        <color rgb="FF000000"/>
        <rFont val="宋体"/>
        <family val="0"/>
        <charset val="134"/>
      </rPr>
      <t xml:space="preserve">400</t>
    </r>
    <r>
      <rPr>
        <sz val="10"/>
        <color rgb="FF000000"/>
        <rFont val="Noto Sans"/>
        <family val="2"/>
      </rPr>
      <t xml:space="preserve">只、水产养殖</t>
    </r>
    <r>
      <rPr>
        <sz val="10"/>
        <color rgb="FF000000"/>
        <rFont val="宋体"/>
        <family val="0"/>
        <charset val="134"/>
      </rPr>
      <t xml:space="preserve">126</t>
    </r>
    <r>
      <rPr>
        <sz val="10"/>
        <color rgb="FF000000"/>
        <rFont val="Noto Sans"/>
        <family val="2"/>
      </rPr>
      <t xml:space="preserve">亩、养牛</t>
    </r>
    <r>
      <rPr>
        <sz val="10"/>
        <color rgb="FF000000"/>
        <rFont val="宋体"/>
        <family val="0"/>
        <charset val="134"/>
      </rPr>
      <t xml:space="preserve">10</t>
    </r>
    <r>
      <rPr>
        <sz val="10"/>
        <color rgb="FF000000"/>
        <rFont val="Noto Sans"/>
        <family val="2"/>
      </rPr>
      <t xml:space="preserve">头、养猪</t>
    </r>
    <r>
      <rPr>
        <sz val="10"/>
        <color rgb="FF000000"/>
        <rFont val="宋体"/>
        <family val="0"/>
        <charset val="134"/>
      </rPr>
      <t xml:space="preserve">10</t>
    </r>
    <r>
      <rPr>
        <sz val="10"/>
        <color rgb="FF000000"/>
        <rFont val="Noto Sans"/>
        <family val="2"/>
      </rPr>
      <t xml:space="preserve">头及其它特色产业等</t>
    </r>
  </si>
  <si>
    <t xml:space="preserve">1­1-61</t>
  </si>
  <si>
    <t xml:space="preserve">永和村贫困户产业发展补助</t>
  </si>
  <si>
    <t xml:space="preserve">王河镇永和村</t>
  </si>
  <si>
    <r>
      <rPr>
        <sz val="10"/>
        <color rgb="FF000000"/>
        <rFont val="Noto Sans"/>
        <family val="2"/>
      </rPr>
      <t xml:space="preserve">预计支持全村</t>
    </r>
    <r>
      <rPr>
        <sz val="10"/>
        <color rgb="FF000000"/>
        <rFont val="宋体"/>
        <family val="0"/>
        <charset val="134"/>
      </rPr>
      <t xml:space="preserve">30</t>
    </r>
    <r>
      <rPr>
        <sz val="10"/>
        <color rgb="FF000000"/>
        <rFont val="Noto Sans"/>
        <family val="2"/>
      </rPr>
      <t xml:space="preserve">户贫困户发展养殖鸡鸭</t>
    </r>
    <r>
      <rPr>
        <sz val="10"/>
        <color rgb="FF000000"/>
        <rFont val="宋体"/>
        <family val="0"/>
        <charset val="134"/>
      </rPr>
      <t xml:space="preserve">900</t>
    </r>
    <r>
      <rPr>
        <sz val="10"/>
        <color rgb="FF000000"/>
        <rFont val="Noto Sans"/>
        <family val="2"/>
      </rPr>
      <t xml:space="preserve">只、羊</t>
    </r>
    <r>
      <rPr>
        <sz val="10"/>
        <color rgb="FF000000"/>
        <rFont val="宋体"/>
        <family val="0"/>
        <charset val="134"/>
      </rPr>
      <t xml:space="preserve">20</t>
    </r>
    <r>
      <rPr>
        <sz val="10"/>
        <color rgb="FF000000"/>
        <rFont val="Noto Sans"/>
        <family val="2"/>
      </rPr>
      <t xml:space="preserve">只、猪</t>
    </r>
    <r>
      <rPr>
        <sz val="10"/>
        <color rgb="FF000000"/>
        <rFont val="宋体"/>
        <family val="0"/>
        <charset val="134"/>
      </rPr>
      <t xml:space="preserve">15</t>
    </r>
    <r>
      <rPr>
        <sz val="10"/>
        <color rgb="FF000000"/>
        <rFont val="Noto Sans"/>
        <family val="2"/>
      </rPr>
      <t xml:space="preserve">头、牛</t>
    </r>
    <r>
      <rPr>
        <sz val="10"/>
        <color rgb="FF000000"/>
        <rFont val="宋体"/>
        <family val="0"/>
        <charset val="134"/>
      </rPr>
      <t xml:space="preserve">6</t>
    </r>
    <r>
      <rPr>
        <sz val="10"/>
        <color rgb="FF000000"/>
        <rFont val="Noto Sans"/>
        <family val="2"/>
      </rPr>
      <t xml:space="preserve">头、水产养殖</t>
    </r>
    <r>
      <rPr>
        <sz val="10"/>
        <color rgb="FF000000"/>
        <rFont val="宋体"/>
        <family val="0"/>
        <charset val="134"/>
      </rPr>
      <t xml:space="preserve">100</t>
    </r>
    <r>
      <rPr>
        <sz val="10"/>
        <color rgb="FF000000"/>
        <rFont val="Noto Sans"/>
        <family val="2"/>
      </rPr>
      <t xml:space="preserve">亩、种植蔬菜</t>
    </r>
    <r>
      <rPr>
        <sz val="10"/>
        <color rgb="FF000000"/>
        <rFont val="宋体"/>
        <family val="0"/>
        <charset val="134"/>
      </rPr>
      <t xml:space="preserve">25</t>
    </r>
    <r>
      <rPr>
        <sz val="10"/>
        <color rgb="FF000000"/>
        <rFont val="Noto Sans"/>
        <family val="2"/>
      </rPr>
      <t xml:space="preserve">亩及其它特色产业等</t>
    </r>
  </si>
  <si>
    <t xml:space="preserve">1­1-62</t>
  </si>
  <si>
    <t xml:space="preserve">傅祠村贫困户产业发展补助</t>
  </si>
  <si>
    <r>
      <rPr>
        <sz val="10"/>
        <rFont val="Noto Sans"/>
        <family val="2"/>
      </rPr>
      <t xml:space="preserve">黄泥镇人民政府</t>
    </r>
    <r>
      <rPr>
        <sz val="10"/>
        <rFont val="宋体"/>
        <family val="0"/>
        <charset val="134"/>
      </rPr>
      <t xml:space="preserve">-</t>
    </r>
    <r>
      <rPr>
        <sz val="10"/>
        <rFont val="Noto Sans"/>
        <family val="2"/>
      </rPr>
      <t xml:space="preserve">方根旺</t>
    </r>
  </si>
  <si>
    <t xml:space="preserve">黄泥镇傅祠村</t>
  </si>
  <si>
    <r>
      <rPr>
        <sz val="10"/>
        <color rgb="FF000000"/>
        <rFont val="Noto Sans"/>
        <family val="2"/>
      </rPr>
      <t xml:space="preserve">预计支持全村</t>
    </r>
    <r>
      <rPr>
        <sz val="10"/>
        <color rgb="FF000000"/>
        <rFont val="宋体"/>
        <family val="0"/>
        <charset val="134"/>
      </rPr>
      <t xml:space="preserve">50</t>
    </r>
    <r>
      <rPr>
        <sz val="10"/>
        <color rgb="FF000000"/>
        <rFont val="Noto Sans"/>
        <family val="2"/>
      </rPr>
      <t xml:space="preserve">户贫困户发展养殖鸡鸭</t>
    </r>
    <r>
      <rPr>
        <sz val="10"/>
        <color rgb="FF000000"/>
        <rFont val="宋体"/>
        <family val="0"/>
        <charset val="134"/>
      </rPr>
      <t xml:space="preserve">2000</t>
    </r>
    <r>
      <rPr>
        <sz val="10"/>
        <color rgb="FF000000"/>
        <rFont val="Noto Sans"/>
        <family val="2"/>
      </rPr>
      <t xml:space="preserve">只、水产养殖</t>
    </r>
    <r>
      <rPr>
        <sz val="10"/>
        <color rgb="FF000000"/>
        <rFont val="宋体"/>
        <family val="0"/>
        <charset val="134"/>
      </rPr>
      <t xml:space="preserve">280</t>
    </r>
    <r>
      <rPr>
        <sz val="10"/>
        <color rgb="FF000000"/>
        <rFont val="Noto Sans"/>
        <family val="2"/>
      </rPr>
      <t xml:space="preserve">亩、养羊</t>
    </r>
    <r>
      <rPr>
        <sz val="10"/>
        <color rgb="FF000000"/>
        <rFont val="宋体"/>
        <family val="0"/>
        <charset val="134"/>
      </rPr>
      <t xml:space="preserve">50</t>
    </r>
    <r>
      <rPr>
        <sz val="10"/>
        <color rgb="FF000000"/>
        <rFont val="Noto Sans"/>
        <family val="2"/>
      </rPr>
      <t xml:space="preserve">头、手工加工成交额</t>
    </r>
    <r>
      <rPr>
        <sz val="10"/>
        <color rgb="FF000000"/>
        <rFont val="宋体"/>
        <family val="0"/>
        <charset val="134"/>
      </rPr>
      <t xml:space="preserve">20</t>
    </r>
    <r>
      <rPr>
        <sz val="10"/>
        <color rgb="FF000000"/>
        <rFont val="Noto Sans"/>
        <family val="2"/>
      </rPr>
      <t xml:space="preserve">万元及其他特色产业</t>
    </r>
  </si>
  <si>
    <t xml:space="preserve">1­1-63</t>
  </si>
  <si>
    <t xml:space="preserve">龙坦村贫困户产业发展补助</t>
  </si>
  <si>
    <t xml:space="preserve">黄泥镇龙坦村</t>
  </si>
  <si>
    <r>
      <rPr>
        <sz val="10"/>
        <color rgb="FF000000"/>
        <rFont val="Noto Sans"/>
        <family val="2"/>
      </rPr>
      <t xml:space="preserve">预计支持全村</t>
    </r>
    <r>
      <rPr>
        <sz val="10"/>
        <color rgb="FF000000"/>
        <rFont val="宋体"/>
        <family val="0"/>
        <charset val="134"/>
      </rPr>
      <t xml:space="preserve">66</t>
    </r>
    <r>
      <rPr>
        <sz val="10"/>
        <color rgb="FF000000"/>
        <rFont val="Noto Sans"/>
        <family val="2"/>
      </rPr>
      <t xml:space="preserve">户贫困户发展养殖鸡鸭</t>
    </r>
    <r>
      <rPr>
        <sz val="10"/>
        <color rgb="FF000000"/>
        <rFont val="宋体"/>
        <family val="0"/>
        <charset val="134"/>
      </rPr>
      <t xml:space="preserve">940</t>
    </r>
    <r>
      <rPr>
        <sz val="10"/>
        <color rgb="FF000000"/>
        <rFont val="Noto Sans"/>
        <family val="2"/>
      </rPr>
      <t xml:space="preserve">只、水产养殖</t>
    </r>
    <r>
      <rPr>
        <sz val="10"/>
        <color rgb="FF000000"/>
        <rFont val="宋体"/>
        <family val="0"/>
        <charset val="134"/>
      </rPr>
      <t xml:space="preserve">240</t>
    </r>
    <r>
      <rPr>
        <sz val="10"/>
        <color rgb="FF000000"/>
        <rFont val="Noto Sans"/>
        <family val="2"/>
      </rPr>
      <t xml:space="preserve">亩、蔬菜</t>
    </r>
    <r>
      <rPr>
        <sz val="10"/>
        <color rgb="FF000000"/>
        <rFont val="宋体"/>
        <family val="0"/>
        <charset val="134"/>
      </rPr>
      <t xml:space="preserve">10</t>
    </r>
    <r>
      <rPr>
        <sz val="10"/>
        <color rgb="FF000000"/>
        <rFont val="Noto Sans"/>
        <family val="2"/>
      </rPr>
      <t xml:space="preserve">亩、手工加工成交额</t>
    </r>
    <r>
      <rPr>
        <sz val="10"/>
        <color rgb="FF000000"/>
        <rFont val="宋体"/>
        <family val="0"/>
        <charset val="134"/>
      </rPr>
      <t xml:space="preserve">23.5</t>
    </r>
    <r>
      <rPr>
        <sz val="10"/>
        <color rgb="FF000000"/>
        <rFont val="Noto Sans"/>
        <family val="2"/>
      </rPr>
      <t xml:space="preserve">万元、电子商务成交额</t>
    </r>
    <r>
      <rPr>
        <sz val="10"/>
        <color rgb="FF000000"/>
        <rFont val="宋体"/>
        <family val="0"/>
        <charset val="134"/>
      </rPr>
      <t xml:space="preserve">30</t>
    </r>
    <r>
      <rPr>
        <sz val="10"/>
        <color rgb="FF000000"/>
        <rFont val="Noto Sans"/>
        <family val="2"/>
      </rPr>
      <t xml:space="preserve">万元及其他特色产业</t>
    </r>
  </si>
  <si>
    <t xml:space="preserve">1­1-64</t>
  </si>
  <si>
    <t xml:space="preserve">胜利村贫困户产业发展补助</t>
  </si>
  <si>
    <t xml:space="preserve">黄泥镇胜利村</t>
  </si>
  <si>
    <r>
      <rPr>
        <sz val="10"/>
        <color rgb="FF000000"/>
        <rFont val="Noto Sans"/>
        <family val="2"/>
      </rPr>
      <t xml:space="preserve">预计支持全村</t>
    </r>
    <r>
      <rPr>
        <sz val="10"/>
        <color rgb="FF000000"/>
        <rFont val="宋体"/>
        <family val="0"/>
        <charset val="134"/>
      </rPr>
      <t xml:space="preserve">37</t>
    </r>
    <r>
      <rPr>
        <sz val="10"/>
        <color rgb="FF000000"/>
        <rFont val="Noto Sans"/>
        <family val="2"/>
      </rPr>
      <t xml:space="preserve">户贫困户养殖鸡鸭</t>
    </r>
    <r>
      <rPr>
        <sz val="10"/>
        <color rgb="FF000000"/>
        <rFont val="宋体"/>
        <family val="0"/>
        <charset val="134"/>
      </rPr>
      <t xml:space="preserve">800</t>
    </r>
    <r>
      <rPr>
        <sz val="10"/>
        <color rgb="FF000000"/>
        <rFont val="Noto Sans"/>
        <family val="2"/>
      </rPr>
      <t xml:space="preserve">只、水产养殖</t>
    </r>
    <r>
      <rPr>
        <sz val="10"/>
        <color rgb="FF000000"/>
        <rFont val="宋体"/>
        <family val="0"/>
        <charset val="134"/>
      </rPr>
      <t xml:space="preserve">200</t>
    </r>
    <r>
      <rPr>
        <sz val="10"/>
        <color rgb="FF000000"/>
        <rFont val="Noto Sans"/>
        <family val="2"/>
      </rPr>
      <t xml:space="preserve">亩、养牛</t>
    </r>
    <r>
      <rPr>
        <sz val="10"/>
        <color rgb="FF000000"/>
        <rFont val="宋体"/>
        <family val="0"/>
        <charset val="134"/>
      </rPr>
      <t xml:space="preserve">20</t>
    </r>
    <r>
      <rPr>
        <sz val="10"/>
        <color rgb="FF000000"/>
        <rFont val="Noto Sans"/>
        <family val="2"/>
      </rPr>
      <t xml:space="preserve">头、养猪</t>
    </r>
    <r>
      <rPr>
        <sz val="10"/>
        <color rgb="FF000000"/>
        <rFont val="宋体"/>
        <family val="0"/>
        <charset val="134"/>
      </rPr>
      <t xml:space="preserve">100</t>
    </r>
    <r>
      <rPr>
        <sz val="10"/>
        <color rgb="FF000000"/>
        <rFont val="Noto Sans"/>
        <family val="2"/>
      </rPr>
      <t xml:space="preserve">头、油茶</t>
    </r>
    <r>
      <rPr>
        <sz val="10"/>
        <color rgb="FF000000"/>
        <rFont val="宋体"/>
        <family val="0"/>
        <charset val="134"/>
      </rPr>
      <t xml:space="preserve">50</t>
    </r>
    <r>
      <rPr>
        <sz val="10"/>
        <color rgb="FF000000"/>
        <rFont val="Noto Sans"/>
        <family val="2"/>
      </rPr>
      <t xml:space="preserve">亩、手工加工成交额</t>
    </r>
    <r>
      <rPr>
        <sz val="10"/>
        <color rgb="FF000000"/>
        <rFont val="宋体"/>
        <family val="0"/>
        <charset val="134"/>
      </rPr>
      <t xml:space="preserve">160</t>
    </r>
    <r>
      <rPr>
        <sz val="10"/>
        <color rgb="FF000000"/>
        <rFont val="Noto Sans"/>
        <family val="2"/>
      </rPr>
      <t xml:space="preserve">万元、及其他特色产业</t>
    </r>
  </si>
  <si>
    <t xml:space="preserve">1­1-65</t>
  </si>
  <si>
    <t xml:space="preserve">金湖村贫困户产业发展补助</t>
  </si>
  <si>
    <t xml:space="preserve">黄泥镇金湖村</t>
  </si>
  <si>
    <r>
      <rPr>
        <sz val="10"/>
        <color rgb="FF000000"/>
        <rFont val="Noto Sans"/>
        <family val="2"/>
      </rPr>
      <t xml:space="preserve">预计支持全村</t>
    </r>
    <r>
      <rPr>
        <sz val="10"/>
        <color rgb="FF000000"/>
        <rFont val="宋体"/>
        <family val="0"/>
        <charset val="134"/>
      </rPr>
      <t xml:space="preserve">40</t>
    </r>
    <r>
      <rPr>
        <sz val="10"/>
        <color rgb="FF000000"/>
        <rFont val="Noto Sans"/>
        <family val="2"/>
      </rPr>
      <t xml:space="preserve">户贫困户发展养殖鸡鸭</t>
    </r>
    <r>
      <rPr>
        <sz val="10"/>
        <color rgb="FF000000"/>
        <rFont val="宋体"/>
        <family val="0"/>
        <charset val="134"/>
      </rPr>
      <t xml:space="preserve">300</t>
    </r>
    <r>
      <rPr>
        <sz val="10"/>
        <color rgb="FF000000"/>
        <rFont val="Noto Sans"/>
        <family val="2"/>
      </rPr>
      <t xml:space="preserve">只、水产养殖</t>
    </r>
    <r>
      <rPr>
        <sz val="10"/>
        <color rgb="FF000000"/>
        <rFont val="宋体"/>
        <family val="0"/>
        <charset val="134"/>
      </rPr>
      <t xml:space="preserve">170</t>
    </r>
    <r>
      <rPr>
        <sz val="10"/>
        <color rgb="FF000000"/>
        <rFont val="Noto Sans"/>
        <family val="2"/>
      </rPr>
      <t xml:space="preserve">亩、养牛</t>
    </r>
    <r>
      <rPr>
        <sz val="10"/>
        <color rgb="FF000000"/>
        <rFont val="宋体"/>
        <family val="0"/>
        <charset val="134"/>
      </rPr>
      <t xml:space="preserve">8</t>
    </r>
    <r>
      <rPr>
        <sz val="10"/>
        <color rgb="FF000000"/>
        <rFont val="Noto Sans"/>
        <family val="2"/>
      </rPr>
      <t xml:space="preserve">头、养猪</t>
    </r>
    <r>
      <rPr>
        <sz val="10"/>
        <color rgb="FF000000"/>
        <rFont val="宋体"/>
        <family val="0"/>
        <charset val="134"/>
      </rPr>
      <t xml:space="preserve">10</t>
    </r>
    <r>
      <rPr>
        <sz val="10"/>
        <color rgb="FF000000"/>
        <rFont val="Noto Sans"/>
        <family val="2"/>
      </rPr>
      <t xml:space="preserve">头及其他特色产业</t>
    </r>
  </si>
  <si>
    <t xml:space="preserve">1­1-66</t>
  </si>
  <si>
    <t xml:space="preserve">文昌村贫困户产业发展补助</t>
  </si>
  <si>
    <t xml:space="preserve">黄泥镇文昌村</t>
  </si>
  <si>
    <r>
      <rPr>
        <sz val="10"/>
        <color rgb="FF000000"/>
        <rFont val="Noto Sans"/>
        <family val="2"/>
      </rPr>
      <t xml:space="preserve">预计支持全村</t>
    </r>
    <r>
      <rPr>
        <sz val="10"/>
        <color rgb="FF000000"/>
        <rFont val="宋体"/>
        <family val="0"/>
        <charset val="134"/>
      </rPr>
      <t xml:space="preserve">73</t>
    </r>
    <r>
      <rPr>
        <sz val="10"/>
        <color rgb="FF000000"/>
        <rFont val="Noto Sans"/>
        <family val="2"/>
      </rPr>
      <t xml:space="preserve">户贫困户发展养殖鸡鸭</t>
    </r>
    <r>
      <rPr>
        <sz val="10"/>
        <color rgb="FF000000"/>
        <rFont val="宋体"/>
        <family val="0"/>
        <charset val="134"/>
      </rPr>
      <t xml:space="preserve">900</t>
    </r>
    <r>
      <rPr>
        <sz val="10"/>
        <color rgb="FF000000"/>
        <rFont val="Noto Sans"/>
        <family val="2"/>
      </rPr>
      <t xml:space="preserve">只、水产养殖</t>
    </r>
    <r>
      <rPr>
        <sz val="10"/>
        <color rgb="FF000000"/>
        <rFont val="宋体"/>
        <family val="0"/>
        <charset val="134"/>
      </rPr>
      <t xml:space="preserve">310</t>
    </r>
    <r>
      <rPr>
        <sz val="10"/>
        <color rgb="FF000000"/>
        <rFont val="Noto Sans"/>
        <family val="2"/>
      </rPr>
      <t xml:space="preserve">亩、养羊</t>
    </r>
    <r>
      <rPr>
        <sz val="10"/>
        <color rgb="FF000000"/>
        <rFont val="宋体"/>
        <family val="0"/>
        <charset val="134"/>
      </rPr>
      <t xml:space="preserve">60</t>
    </r>
    <r>
      <rPr>
        <sz val="10"/>
        <color rgb="FF000000"/>
        <rFont val="Noto Sans"/>
        <family val="2"/>
      </rPr>
      <t xml:space="preserve">头、养猪</t>
    </r>
    <r>
      <rPr>
        <sz val="10"/>
        <color rgb="FF000000"/>
        <rFont val="宋体"/>
        <family val="0"/>
        <charset val="134"/>
      </rPr>
      <t xml:space="preserve">10</t>
    </r>
    <r>
      <rPr>
        <sz val="10"/>
        <color rgb="FF000000"/>
        <rFont val="Noto Sans"/>
        <family val="2"/>
      </rPr>
      <t xml:space="preserve">头蔬菜</t>
    </r>
    <r>
      <rPr>
        <sz val="10"/>
        <color rgb="FF000000"/>
        <rFont val="宋体"/>
        <family val="0"/>
        <charset val="134"/>
      </rPr>
      <t xml:space="preserve">24</t>
    </r>
    <r>
      <rPr>
        <sz val="10"/>
        <color rgb="FF000000"/>
        <rFont val="Noto Sans"/>
        <family val="2"/>
      </rPr>
      <t xml:space="preserve">亩及其他特色产业</t>
    </r>
  </si>
  <si>
    <t xml:space="preserve">1­1-67</t>
  </si>
  <si>
    <t xml:space="preserve">前进村贫困户产业发展补助</t>
  </si>
  <si>
    <t xml:space="preserve">黄泥镇前进村</t>
  </si>
  <si>
    <r>
      <rPr>
        <sz val="10"/>
        <color rgb="FF000000"/>
        <rFont val="Noto Sans"/>
        <family val="2"/>
      </rPr>
      <t xml:space="preserve">预计支持全村</t>
    </r>
    <r>
      <rPr>
        <sz val="10"/>
        <color rgb="FF000000"/>
        <rFont val="宋体"/>
        <family val="0"/>
        <charset val="134"/>
      </rPr>
      <t xml:space="preserve">20</t>
    </r>
    <r>
      <rPr>
        <sz val="10"/>
        <color rgb="FF000000"/>
        <rFont val="Noto Sans"/>
        <family val="2"/>
      </rPr>
      <t xml:space="preserve">户贫困户发展养殖鸡鸭</t>
    </r>
    <r>
      <rPr>
        <sz val="10"/>
        <color rgb="FF000000"/>
        <rFont val="宋体"/>
        <family val="0"/>
        <charset val="134"/>
      </rPr>
      <t xml:space="preserve">1000</t>
    </r>
    <r>
      <rPr>
        <sz val="10"/>
        <color rgb="FF000000"/>
        <rFont val="Noto Sans"/>
        <family val="2"/>
      </rPr>
      <t xml:space="preserve">只、水产养殖</t>
    </r>
    <r>
      <rPr>
        <sz val="10"/>
        <color rgb="FF000000"/>
        <rFont val="宋体"/>
        <family val="0"/>
        <charset val="134"/>
      </rPr>
      <t xml:space="preserve">100</t>
    </r>
    <r>
      <rPr>
        <sz val="10"/>
        <color rgb="FF000000"/>
        <rFont val="Noto Sans"/>
        <family val="2"/>
      </rPr>
      <t xml:space="preserve">亩、蔬菜</t>
    </r>
    <r>
      <rPr>
        <sz val="10"/>
        <color rgb="FF000000"/>
        <rFont val="宋体"/>
        <family val="0"/>
        <charset val="134"/>
      </rPr>
      <t xml:space="preserve">1</t>
    </r>
    <r>
      <rPr>
        <sz val="10"/>
        <color rgb="FF000000"/>
        <rFont val="Noto Sans"/>
        <family val="2"/>
      </rPr>
      <t xml:space="preserve">亩、养牛</t>
    </r>
    <r>
      <rPr>
        <sz val="10"/>
        <color rgb="FF000000"/>
        <rFont val="宋体"/>
        <family val="0"/>
        <charset val="134"/>
      </rPr>
      <t xml:space="preserve">3</t>
    </r>
    <r>
      <rPr>
        <sz val="10"/>
        <color rgb="FF000000"/>
        <rFont val="Noto Sans"/>
        <family val="2"/>
      </rPr>
      <t xml:space="preserve">头、养猪</t>
    </r>
    <r>
      <rPr>
        <sz val="10"/>
        <color rgb="FF000000"/>
        <rFont val="宋体"/>
        <family val="0"/>
        <charset val="134"/>
      </rPr>
      <t xml:space="preserve">10</t>
    </r>
    <r>
      <rPr>
        <sz val="10"/>
        <color rgb="FF000000"/>
        <rFont val="Noto Sans"/>
        <family val="2"/>
      </rPr>
      <t xml:space="preserve">头、养羊</t>
    </r>
    <r>
      <rPr>
        <sz val="10"/>
        <color rgb="FF000000"/>
        <rFont val="宋体"/>
        <family val="0"/>
        <charset val="134"/>
      </rPr>
      <t xml:space="preserve">16</t>
    </r>
    <r>
      <rPr>
        <sz val="10"/>
        <color rgb="FF000000"/>
        <rFont val="Noto Sans"/>
        <family val="2"/>
      </rPr>
      <t xml:space="preserve">头、手工加工成交额</t>
    </r>
    <r>
      <rPr>
        <sz val="10"/>
        <color rgb="FF000000"/>
        <rFont val="宋体"/>
        <family val="0"/>
        <charset val="134"/>
      </rPr>
      <t xml:space="preserve">10</t>
    </r>
    <r>
      <rPr>
        <sz val="10"/>
        <color rgb="FF000000"/>
        <rFont val="Noto Sans"/>
        <family val="2"/>
      </rPr>
      <t xml:space="preserve">万元、及其他特色产业</t>
    </r>
  </si>
  <si>
    <r>
      <rPr>
        <sz val="10"/>
        <color rgb="FF000000"/>
        <rFont val="Noto Sans"/>
        <family val="2"/>
      </rPr>
      <t xml:space="preserve">支持有意愿有能力发展产业的贫困户发展特色种养业、农产品加工业和商贸流通业，户均增收</t>
    </r>
    <r>
      <rPr>
        <sz val="10"/>
        <color rgb="FF000000"/>
        <rFont val="宋体"/>
        <family val="0"/>
        <charset val="134"/>
      </rPr>
      <t xml:space="preserve">4500</t>
    </r>
    <r>
      <rPr>
        <sz val="10"/>
        <color rgb="FF000000"/>
        <rFont val="Noto Sans"/>
        <family val="2"/>
      </rPr>
      <t xml:space="preserve">元</t>
    </r>
  </si>
  <si>
    <t xml:space="preserve">1­1-68</t>
  </si>
  <si>
    <t xml:space="preserve">鲍岭村贫困户产业发展补助</t>
  </si>
  <si>
    <r>
      <rPr>
        <sz val="10"/>
        <rFont val="Noto Sans"/>
        <family val="2"/>
      </rPr>
      <t xml:space="preserve">黄铺镇人民政府</t>
    </r>
    <r>
      <rPr>
        <sz val="10"/>
        <rFont val="宋体"/>
        <family val="0"/>
        <charset val="134"/>
      </rPr>
      <t xml:space="preserve">-</t>
    </r>
    <r>
      <rPr>
        <sz val="10"/>
        <rFont val="Noto Sans"/>
        <family val="2"/>
      </rPr>
      <t xml:space="preserve">涂国军</t>
    </r>
  </si>
  <si>
    <t xml:space="preserve">黄铺镇鲍岭村</t>
  </si>
  <si>
    <r>
      <rPr>
        <sz val="10"/>
        <color rgb="FF000000"/>
        <rFont val="Noto Sans"/>
        <family val="2"/>
      </rPr>
      <t xml:space="preserve">预计支持全村</t>
    </r>
    <r>
      <rPr>
        <sz val="10"/>
        <color rgb="FF000000"/>
        <rFont val="宋体"/>
        <family val="0"/>
        <charset val="134"/>
      </rPr>
      <t xml:space="preserve">80</t>
    </r>
    <r>
      <rPr>
        <sz val="10"/>
        <color rgb="FF000000"/>
        <rFont val="Noto Sans"/>
        <family val="2"/>
      </rPr>
      <t xml:space="preserve">户贫困户发展茶叶、蔬菜及畜禽养殖、水产等种养殖项目。</t>
    </r>
  </si>
  <si>
    <t xml:space="preserve">1­1-69</t>
  </si>
  <si>
    <t xml:space="preserve">陈桥村贫困户产业发展补助</t>
  </si>
  <si>
    <t xml:space="preserve">黄铺镇陈桥村</t>
  </si>
  <si>
    <r>
      <rPr>
        <sz val="10"/>
        <color rgb="FF000000"/>
        <rFont val="Noto Sans"/>
        <family val="2"/>
      </rPr>
      <t xml:space="preserve">预计支持全村</t>
    </r>
    <r>
      <rPr>
        <sz val="10"/>
        <color rgb="FF000000"/>
        <rFont val="宋体"/>
        <family val="0"/>
        <charset val="134"/>
      </rPr>
      <t xml:space="preserve">146</t>
    </r>
    <r>
      <rPr>
        <sz val="10"/>
        <color rgb="FF000000"/>
        <rFont val="Noto Sans"/>
        <family val="2"/>
      </rPr>
      <t xml:space="preserve">户贫困户养殖鱼、鸡鸭、猪、羊、牛，种植油茶、蔬菜、毛竹</t>
    </r>
  </si>
  <si>
    <t xml:space="preserve">1­1-70</t>
  </si>
  <si>
    <t xml:space="preserve">古井村贫困户产业发展补助</t>
  </si>
  <si>
    <t xml:space="preserve">黄铺镇古井村</t>
  </si>
  <si>
    <r>
      <rPr>
        <sz val="10"/>
        <color rgb="FF000000"/>
        <rFont val="Noto Sans"/>
        <family val="2"/>
      </rPr>
      <t xml:space="preserve">预计支持全村</t>
    </r>
    <r>
      <rPr>
        <sz val="10"/>
        <color rgb="FF000000"/>
        <rFont val="宋体"/>
        <family val="0"/>
        <charset val="134"/>
      </rPr>
      <t xml:space="preserve">138</t>
    </r>
    <r>
      <rPr>
        <sz val="10"/>
        <color rgb="FF000000"/>
        <rFont val="Noto Sans"/>
        <family val="2"/>
      </rPr>
      <t xml:space="preserve">户贫困户种植特色农作物</t>
    </r>
    <r>
      <rPr>
        <sz val="10"/>
        <color rgb="FF000000"/>
        <rFont val="宋体"/>
        <family val="0"/>
        <charset val="134"/>
      </rPr>
      <t xml:space="preserve">100</t>
    </r>
    <r>
      <rPr>
        <sz val="10"/>
        <color rgb="FF000000"/>
        <rFont val="Noto Sans"/>
        <family val="2"/>
      </rPr>
      <t xml:space="preserve">亩、养殖家禽</t>
    </r>
    <r>
      <rPr>
        <sz val="10"/>
        <color rgb="FF000000"/>
        <rFont val="宋体"/>
        <family val="0"/>
        <charset val="134"/>
      </rPr>
      <t xml:space="preserve">6000</t>
    </r>
    <r>
      <rPr>
        <sz val="10"/>
        <color rgb="FF000000"/>
        <rFont val="Noto Sans"/>
        <family val="2"/>
      </rPr>
      <t xml:space="preserve">只、鱼类</t>
    </r>
    <r>
      <rPr>
        <sz val="10"/>
        <color rgb="FF000000"/>
        <rFont val="宋体"/>
        <family val="0"/>
        <charset val="134"/>
      </rPr>
      <t xml:space="preserve">1200</t>
    </r>
    <r>
      <rPr>
        <sz val="10"/>
        <color rgb="FF000000"/>
        <rFont val="Noto Sans"/>
        <family val="2"/>
      </rPr>
      <t xml:space="preserve">亩、牲畜</t>
    </r>
    <r>
      <rPr>
        <sz val="10"/>
        <color rgb="FF000000"/>
        <rFont val="宋体"/>
        <family val="0"/>
        <charset val="134"/>
      </rPr>
      <t xml:space="preserve">10</t>
    </r>
    <r>
      <rPr>
        <sz val="10"/>
        <color rgb="FF000000"/>
        <rFont val="Noto Sans"/>
        <family val="2"/>
      </rPr>
      <t xml:space="preserve">头，发展麦芽糖、竹篾、生活用品、农产品加工，种植油茶</t>
    </r>
  </si>
  <si>
    <t xml:space="preserve">1­1-71</t>
  </si>
  <si>
    <t xml:space="preserve">黄铺镇和平村</t>
  </si>
  <si>
    <r>
      <rPr>
        <sz val="10"/>
        <color rgb="FF000000"/>
        <rFont val="Noto Sans"/>
        <family val="2"/>
      </rPr>
      <t xml:space="preserve">预计支持全村</t>
    </r>
    <r>
      <rPr>
        <sz val="10"/>
        <color rgb="FF000000"/>
        <rFont val="宋体"/>
        <family val="0"/>
        <charset val="134"/>
      </rPr>
      <t xml:space="preserve">141</t>
    </r>
    <r>
      <rPr>
        <sz val="10"/>
        <color rgb="FF000000"/>
        <rFont val="Noto Sans"/>
        <family val="2"/>
      </rPr>
      <t xml:space="preserve">户贫困户养殖鱼、羊、家禽、牛、猪，竹林抚育，种植油茶，茶园新建和改造，种植生姜、紫薯</t>
    </r>
  </si>
  <si>
    <t xml:space="preserve">1­1-72</t>
  </si>
  <si>
    <t xml:space="preserve">湖墩村贫困户产业发展补助</t>
  </si>
  <si>
    <t xml:space="preserve">黄铺镇湖墩村</t>
  </si>
  <si>
    <r>
      <rPr>
        <sz val="10"/>
        <color rgb="FF000000"/>
        <rFont val="Noto Sans"/>
        <family val="2"/>
      </rPr>
      <t xml:space="preserve">预计支持全村</t>
    </r>
    <r>
      <rPr>
        <sz val="10"/>
        <color rgb="FF000000"/>
        <rFont val="宋体"/>
        <family val="0"/>
        <charset val="134"/>
      </rPr>
      <t xml:space="preserve">38</t>
    </r>
    <r>
      <rPr>
        <sz val="10"/>
        <color rgb="FF000000"/>
        <rFont val="Noto Sans"/>
        <family val="2"/>
      </rPr>
      <t xml:space="preserve">户贫困户贫困户发展种植中药材</t>
    </r>
    <r>
      <rPr>
        <sz val="10"/>
        <color rgb="FF000000"/>
        <rFont val="宋体"/>
        <family val="0"/>
        <charset val="134"/>
      </rPr>
      <t xml:space="preserve">20.2</t>
    </r>
    <r>
      <rPr>
        <sz val="10"/>
        <color rgb="FF000000"/>
        <rFont val="Noto Sans"/>
        <family val="2"/>
      </rPr>
      <t xml:space="preserve">亩，养殖家禽约</t>
    </r>
    <r>
      <rPr>
        <sz val="10"/>
        <color rgb="FF000000"/>
        <rFont val="宋体"/>
        <family val="0"/>
        <charset val="134"/>
      </rPr>
      <t xml:space="preserve">900</t>
    </r>
    <r>
      <rPr>
        <sz val="10"/>
        <color rgb="FF000000"/>
        <rFont val="Noto Sans"/>
        <family val="2"/>
      </rPr>
      <t xml:space="preserve">只、牛</t>
    </r>
    <r>
      <rPr>
        <sz val="10"/>
        <color rgb="FF000000"/>
        <rFont val="宋体"/>
        <family val="0"/>
        <charset val="134"/>
      </rPr>
      <t xml:space="preserve">10</t>
    </r>
    <r>
      <rPr>
        <sz val="10"/>
        <color rgb="FF000000"/>
        <rFont val="Noto Sans"/>
        <family val="2"/>
      </rPr>
      <t xml:space="preserve">头、羊</t>
    </r>
    <r>
      <rPr>
        <sz val="10"/>
        <color rgb="FF000000"/>
        <rFont val="宋体"/>
        <family val="0"/>
        <charset val="134"/>
      </rPr>
      <t xml:space="preserve">10</t>
    </r>
    <r>
      <rPr>
        <sz val="10"/>
        <color rgb="FF000000"/>
        <rFont val="Noto Sans"/>
        <family val="2"/>
      </rPr>
      <t xml:space="preserve">头、猪</t>
    </r>
    <r>
      <rPr>
        <sz val="10"/>
        <color rgb="FF000000"/>
        <rFont val="宋体"/>
        <family val="0"/>
        <charset val="134"/>
      </rPr>
      <t xml:space="preserve">40</t>
    </r>
    <r>
      <rPr>
        <sz val="10"/>
        <color rgb="FF000000"/>
        <rFont val="Noto Sans"/>
        <family val="2"/>
      </rPr>
      <t xml:space="preserve">头、鱼类</t>
    </r>
    <r>
      <rPr>
        <sz val="10"/>
        <color rgb="FF000000"/>
        <rFont val="宋体"/>
        <family val="0"/>
        <charset val="134"/>
      </rPr>
      <t xml:space="preserve">85</t>
    </r>
    <r>
      <rPr>
        <sz val="10"/>
        <color rgb="FF000000"/>
        <rFont val="Noto Sans"/>
        <family val="2"/>
      </rPr>
      <t xml:space="preserve">亩</t>
    </r>
  </si>
  <si>
    <t xml:space="preserve">1­1-73</t>
  </si>
  <si>
    <t xml:space="preserve">槐树村贫困户产业发展补助</t>
  </si>
  <si>
    <t xml:space="preserve">黄铺镇槐树村</t>
  </si>
  <si>
    <r>
      <rPr>
        <sz val="10"/>
        <color rgb="FF000000"/>
        <rFont val="Noto Sans"/>
        <family val="2"/>
      </rPr>
      <t xml:space="preserve">预计支持全村</t>
    </r>
    <r>
      <rPr>
        <sz val="10"/>
        <color rgb="FF000000"/>
        <rFont val="宋体"/>
        <family val="0"/>
        <charset val="134"/>
      </rPr>
      <t xml:space="preserve">81</t>
    </r>
    <r>
      <rPr>
        <sz val="10"/>
        <color rgb="FF000000"/>
        <rFont val="Noto Sans"/>
        <family val="2"/>
      </rPr>
      <t xml:space="preserve">户贫困户发展茶叶、林特产业、水果、中药材、畜禽养殖、水产养殖及其他特色产业</t>
    </r>
  </si>
  <si>
    <t xml:space="preserve">1­1-74</t>
  </si>
  <si>
    <t xml:space="preserve">黄铺村贫困户产业发展补助</t>
  </si>
  <si>
    <t xml:space="preserve">黄铺镇黄铺村</t>
  </si>
  <si>
    <r>
      <rPr>
        <sz val="10"/>
        <color rgb="FF000000"/>
        <rFont val="Noto Sans"/>
        <family val="2"/>
      </rPr>
      <t xml:space="preserve">预计支持全村</t>
    </r>
    <r>
      <rPr>
        <sz val="10"/>
        <color rgb="FF000000"/>
        <rFont val="宋体"/>
        <family val="0"/>
        <charset val="134"/>
      </rPr>
      <t xml:space="preserve">128</t>
    </r>
    <r>
      <rPr>
        <sz val="10"/>
        <color rgb="FF000000"/>
        <rFont val="Noto Sans"/>
        <family val="2"/>
      </rPr>
      <t xml:space="preserve">户贫困户养殖鸡鸭、羊、猪、牛，种植油茶、蔬菜、毛竹</t>
    </r>
  </si>
  <si>
    <t xml:space="preserve">1­1-75</t>
  </si>
  <si>
    <t xml:space="preserve">望虎村贫困户产业发展补助</t>
  </si>
  <si>
    <t xml:space="preserve">黄铺镇望虎村</t>
  </si>
  <si>
    <r>
      <rPr>
        <sz val="10"/>
        <color rgb="FF000000"/>
        <rFont val="Noto Sans"/>
        <family val="2"/>
      </rPr>
      <t xml:space="preserve">预计支持全村</t>
    </r>
    <r>
      <rPr>
        <sz val="10"/>
        <color rgb="FF000000"/>
        <rFont val="宋体"/>
        <family val="0"/>
        <charset val="134"/>
      </rPr>
      <t xml:space="preserve">131</t>
    </r>
    <r>
      <rPr>
        <sz val="10"/>
        <color rgb="FF000000"/>
        <rFont val="Noto Sans"/>
        <family val="2"/>
      </rPr>
      <t xml:space="preserve">户贫困户种植蔬菜</t>
    </r>
    <r>
      <rPr>
        <sz val="10"/>
        <color rgb="FF000000"/>
        <rFont val="宋体"/>
        <family val="0"/>
        <charset val="134"/>
      </rPr>
      <t xml:space="preserve">300</t>
    </r>
    <r>
      <rPr>
        <sz val="10"/>
        <color rgb="FF000000"/>
        <rFont val="Noto Sans"/>
        <family val="2"/>
      </rPr>
      <t xml:space="preserve">亩、竹园</t>
    </r>
    <r>
      <rPr>
        <sz val="10"/>
        <color rgb="FF000000"/>
        <rFont val="宋体"/>
        <family val="0"/>
        <charset val="134"/>
      </rPr>
      <t xml:space="preserve">500</t>
    </r>
    <r>
      <rPr>
        <sz val="10"/>
        <color rgb="FF000000"/>
        <rFont val="Noto Sans"/>
        <family val="2"/>
      </rPr>
      <t xml:space="preserve">亩，养殖牛</t>
    </r>
    <r>
      <rPr>
        <sz val="10"/>
        <color rgb="FF000000"/>
        <rFont val="宋体"/>
        <family val="0"/>
        <charset val="134"/>
      </rPr>
      <t xml:space="preserve">14</t>
    </r>
    <r>
      <rPr>
        <sz val="10"/>
        <color rgb="FF000000"/>
        <rFont val="Noto Sans"/>
        <family val="2"/>
      </rPr>
      <t xml:space="preserve">头、鱼</t>
    </r>
    <r>
      <rPr>
        <sz val="10"/>
        <color rgb="FF000000"/>
        <rFont val="宋体"/>
        <family val="0"/>
        <charset val="134"/>
      </rPr>
      <t xml:space="preserve">500</t>
    </r>
    <r>
      <rPr>
        <sz val="10"/>
        <color rgb="FF000000"/>
        <rFont val="Noto Sans"/>
        <family val="2"/>
      </rPr>
      <t xml:space="preserve">亩，发展发展服装加工业等</t>
    </r>
  </si>
  <si>
    <t xml:space="preserve">1­1-76</t>
  </si>
  <si>
    <t xml:space="preserve">张河村贫困户产业发展补助</t>
  </si>
  <si>
    <t xml:space="preserve">黄铺镇张河村</t>
  </si>
  <si>
    <r>
      <rPr>
        <sz val="10"/>
        <color rgb="FF000000"/>
        <rFont val="Noto Sans"/>
        <family val="2"/>
      </rPr>
      <t xml:space="preserve">预计支持全村</t>
    </r>
    <r>
      <rPr>
        <sz val="10"/>
        <color rgb="FF000000"/>
        <rFont val="宋体"/>
        <family val="0"/>
        <charset val="134"/>
      </rPr>
      <t xml:space="preserve">120</t>
    </r>
    <r>
      <rPr>
        <sz val="10"/>
        <color rgb="FF000000"/>
        <rFont val="Noto Sans"/>
        <family val="2"/>
      </rPr>
      <t xml:space="preserve">户贫困户养鸡</t>
    </r>
    <r>
      <rPr>
        <sz val="10"/>
        <color rgb="FF000000"/>
        <rFont val="宋体"/>
        <family val="0"/>
        <charset val="134"/>
      </rPr>
      <t xml:space="preserve">5000</t>
    </r>
    <r>
      <rPr>
        <sz val="10"/>
        <color rgb="FF000000"/>
        <rFont val="Noto Sans"/>
        <family val="2"/>
      </rPr>
      <t xml:space="preserve">只、牛</t>
    </r>
    <r>
      <rPr>
        <sz val="10"/>
        <color rgb="FF000000"/>
        <rFont val="宋体"/>
        <family val="0"/>
        <charset val="134"/>
      </rPr>
      <t xml:space="preserve">50</t>
    </r>
    <r>
      <rPr>
        <sz val="10"/>
        <color rgb="FF000000"/>
        <rFont val="Noto Sans"/>
        <family val="2"/>
      </rPr>
      <t xml:space="preserve">头、羊</t>
    </r>
    <r>
      <rPr>
        <sz val="10"/>
        <color rgb="FF000000"/>
        <rFont val="宋体"/>
        <family val="0"/>
        <charset val="134"/>
      </rPr>
      <t xml:space="preserve">30</t>
    </r>
    <r>
      <rPr>
        <sz val="10"/>
        <color rgb="FF000000"/>
        <rFont val="Noto Sans"/>
        <family val="2"/>
      </rPr>
      <t xml:space="preserve">只、猪</t>
    </r>
    <r>
      <rPr>
        <sz val="10"/>
        <color rgb="FF000000"/>
        <rFont val="宋体"/>
        <family val="0"/>
        <charset val="134"/>
      </rPr>
      <t xml:space="preserve">30</t>
    </r>
    <r>
      <rPr>
        <sz val="10"/>
        <color rgb="FF000000"/>
        <rFont val="Noto Sans"/>
        <family val="2"/>
      </rPr>
      <t xml:space="preserve">头、鱼</t>
    </r>
    <r>
      <rPr>
        <sz val="10"/>
        <color rgb="FF000000"/>
        <rFont val="宋体"/>
        <family val="0"/>
        <charset val="134"/>
      </rPr>
      <t xml:space="preserve">900</t>
    </r>
    <r>
      <rPr>
        <sz val="10"/>
        <color rgb="FF000000"/>
        <rFont val="Noto Sans"/>
        <family val="2"/>
      </rPr>
      <t xml:space="preserve">亩</t>
    </r>
    <r>
      <rPr>
        <sz val="10"/>
        <color rgb="FF000000"/>
        <rFont val="宋体"/>
        <family val="0"/>
        <charset val="134"/>
      </rPr>
      <t xml:space="preserve">.</t>
    </r>
  </si>
  <si>
    <t xml:space="preserve">1­1-77</t>
  </si>
  <si>
    <t xml:space="preserve">云峰村贫困户产业发展补助</t>
  </si>
  <si>
    <t xml:space="preserve">黄铺镇云峰村</t>
  </si>
  <si>
    <r>
      <rPr>
        <sz val="10"/>
        <color rgb="FF000000"/>
        <rFont val="Noto Sans"/>
        <family val="2"/>
      </rPr>
      <t xml:space="preserve">预计支持全村</t>
    </r>
    <r>
      <rPr>
        <sz val="10"/>
        <color rgb="FF000000"/>
        <rFont val="宋体"/>
        <family val="0"/>
        <charset val="134"/>
      </rPr>
      <t xml:space="preserve">139</t>
    </r>
    <r>
      <rPr>
        <sz val="10"/>
        <color rgb="FF000000"/>
        <rFont val="Noto Sans"/>
        <family val="2"/>
      </rPr>
      <t xml:space="preserve">户贫困户新建茶园</t>
    </r>
    <r>
      <rPr>
        <sz val="10"/>
        <color rgb="FF000000"/>
        <rFont val="宋体"/>
        <family val="0"/>
        <charset val="134"/>
      </rPr>
      <t xml:space="preserve">130</t>
    </r>
    <r>
      <rPr>
        <sz val="10"/>
        <color rgb="FF000000"/>
        <rFont val="Noto Sans"/>
        <family val="2"/>
      </rPr>
      <t xml:space="preserve">亩，抚育竹林、种植中药材</t>
    </r>
    <r>
      <rPr>
        <sz val="10"/>
        <color rgb="FF000000"/>
        <rFont val="宋体"/>
        <family val="0"/>
        <charset val="134"/>
      </rPr>
      <t xml:space="preserve">20.2</t>
    </r>
    <r>
      <rPr>
        <sz val="10"/>
        <color rgb="FF000000"/>
        <rFont val="Noto Sans"/>
        <family val="2"/>
      </rPr>
      <t xml:space="preserve">亩，各户自行发展牛、羊、猪、水产养殖</t>
    </r>
  </si>
  <si>
    <t xml:space="preserve">1­1-78</t>
  </si>
  <si>
    <t xml:space="preserve">金龙村贫困户产业发展补助</t>
  </si>
  <si>
    <t xml:space="preserve">黄铺镇金龙村</t>
  </si>
  <si>
    <r>
      <rPr>
        <sz val="10"/>
        <color rgb="FF000000"/>
        <rFont val="Noto Sans"/>
        <family val="2"/>
      </rPr>
      <t xml:space="preserve">预计支持全村</t>
    </r>
    <r>
      <rPr>
        <sz val="10"/>
        <color rgb="FF000000"/>
        <rFont val="宋体"/>
        <family val="0"/>
        <charset val="134"/>
      </rPr>
      <t xml:space="preserve">123</t>
    </r>
    <r>
      <rPr>
        <sz val="10"/>
        <color rgb="FF000000"/>
        <rFont val="Noto Sans"/>
        <family val="2"/>
      </rPr>
      <t xml:space="preserve">户贫困户种植蔬菜</t>
    </r>
    <r>
      <rPr>
        <sz val="10"/>
        <color rgb="FF000000"/>
        <rFont val="宋体"/>
        <family val="0"/>
        <charset val="134"/>
      </rPr>
      <t xml:space="preserve">35</t>
    </r>
    <r>
      <rPr>
        <sz val="10"/>
        <color rgb="FF000000"/>
        <rFont val="Noto Sans"/>
        <family val="2"/>
      </rPr>
      <t xml:space="preserve">亩、生姜</t>
    </r>
    <r>
      <rPr>
        <sz val="10"/>
        <color rgb="FF000000"/>
        <rFont val="宋体"/>
        <family val="0"/>
        <charset val="134"/>
      </rPr>
      <t xml:space="preserve">15</t>
    </r>
    <r>
      <rPr>
        <sz val="10"/>
        <color rgb="FF000000"/>
        <rFont val="Noto Sans"/>
        <family val="2"/>
      </rPr>
      <t xml:space="preserve">亩、油茶</t>
    </r>
    <r>
      <rPr>
        <sz val="10"/>
        <color rgb="FF000000"/>
        <rFont val="宋体"/>
        <family val="0"/>
        <charset val="134"/>
      </rPr>
      <t xml:space="preserve">50</t>
    </r>
    <r>
      <rPr>
        <sz val="10"/>
        <color rgb="FF000000"/>
        <rFont val="Noto Sans"/>
        <family val="2"/>
      </rPr>
      <t xml:space="preserve">亩、苗木；养殖鸡鸭鹅共</t>
    </r>
    <r>
      <rPr>
        <sz val="10"/>
        <color rgb="FF000000"/>
        <rFont val="宋体"/>
        <family val="0"/>
        <charset val="134"/>
      </rPr>
      <t xml:space="preserve">4000</t>
    </r>
    <r>
      <rPr>
        <sz val="10"/>
        <color rgb="FF000000"/>
        <rFont val="Noto Sans"/>
        <family val="2"/>
      </rPr>
      <t xml:space="preserve">只、牛</t>
    </r>
    <r>
      <rPr>
        <sz val="10"/>
        <color rgb="FF000000"/>
        <rFont val="宋体"/>
        <family val="0"/>
        <charset val="134"/>
      </rPr>
      <t xml:space="preserve">20</t>
    </r>
    <r>
      <rPr>
        <sz val="10"/>
        <color rgb="FF000000"/>
        <rFont val="Noto Sans"/>
        <family val="2"/>
      </rPr>
      <t xml:space="preserve">头、羊</t>
    </r>
    <r>
      <rPr>
        <sz val="10"/>
        <color rgb="FF000000"/>
        <rFont val="宋体"/>
        <family val="0"/>
        <charset val="134"/>
      </rPr>
      <t xml:space="preserve">300</t>
    </r>
    <r>
      <rPr>
        <sz val="10"/>
        <color rgb="FF000000"/>
        <rFont val="Noto Sans"/>
        <family val="2"/>
      </rPr>
      <t xml:space="preserve">头、猪</t>
    </r>
    <r>
      <rPr>
        <sz val="10"/>
        <color rgb="FF000000"/>
        <rFont val="宋体"/>
        <family val="0"/>
        <charset val="134"/>
      </rPr>
      <t xml:space="preserve">120</t>
    </r>
    <r>
      <rPr>
        <sz val="10"/>
        <color rgb="FF000000"/>
        <rFont val="Noto Sans"/>
        <family val="2"/>
      </rPr>
      <t xml:space="preserve">头、鱼类</t>
    </r>
    <r>
      <rPr>
        <sz val="10"/>
        <color rgb="FF000000"/>
        <rFont val="宋体"/>
        <family val="0"/>
        <charset val="134"/>
      </rPr>
      <t xml:space="preserve">450</t>
    </r>
    <r>
      <rPr>
        <sz val="10"/>
        <color rgb="FF000000"/>
        <rFont val="Noto Sans"/>
        <family val="2"/>
      </rPr>
      <t xml:space="preserve">亩</t>
    </r>
  </si>
  <si>
    <t xml:space="preserve">1­1-79</t>
  </si>
  <si>
    <t xml:space="preserve">古墩村贫困户产业发展补助</t>
  </si>
  <si>
    <t xml:space="preserve">黄铺镇古墩村</t>
  </si>
  <si>
    <r>
      <rPr>
        <sz val="10"/>
        <color rgb="FF000000"/>
        <rFont val="Noto Sans"/>
        <family val="2"/>
      </rPr>
      <t xml:space="preserve">预计支持全村</t>
    </r>
    <r>
      <rPr>
        <sz val="10"/>
        <color rgb="FF000000"/>
        <rFont val="宋体"/>
        <family val="0"/>
        <charset val="134"/>
      </rPr>
      <t xml:space="preserve">171</t>
    </r>
    <r>
      <rPr>
        <sz val="10"/>
        <color rgb="FF000000"/>
        <rFont val="Noto Sans"/>
        <family val="2"/>
      </rPr>
      <t xml:space="preserve">户贫困户种植杂粮、茶叶、瓜蒌，竹林抚育，养殖牛、羊、鱼</t>
    </r>
  </si>
  <si>
    <t xml:space="preserve">1­1-80</t>
  </si>
  <si>
    <t xml:space="preserve">莲花村贫困户产业发展补助</t>
  </si>
  <si>
    <t xml:space="preserve">黄铺镇莲花村</t>
  </si>
  <si>
    <r>
      <rPr>
        <sz val="10"/>
        <color rgb="FF000000"/>
        <rFont val="Noto Sans"/>
        <family val="2"/>
      </rPr>
      <t xml:space="preserve">预计支持全村</t>
    </r>
    <r>
      <rPr>
        <sz val="10"/>
        <color rgb="FF000000"/>
        <rFont val="宋体"/>
        <family val="0"/>
        <charset val="134"/>
      </rPr>
      <t xml:space="preserve">86</t>
    </r>
    <r>
      <rPr>
        <sz val="10"/>
        <color rgb="FF000000"/>
        <rFont val="Noto Sans"/>
        <family val="2"/>
      </rPr>
      <t xml:space="preserve">户贫困户养鱼产业</t>
    </r>
    <r>
      <rPr>
        <sz val="10"/>
        <color rgb="FF000000"/>
        <rFont val="宋体"/>
        <family val="0"/>
        <charset val="134"/>
      </rPr>
      <t xml:space="preserve">360</t>
    </r>
    <r>
      <rPr>
        <sz val="10"/>
        <color rgb="FF000000"/>
        <rFont val="Noto Sans"/>
        <family val="2"/>
      </rPr>
      <t xml:space="preserve">亩、茶园</t>
    </r>
    <r>
      <rPr>
        <sz val="10"/>
        <color rgb="FF000000"/>
        <rFont val="宋体"/>
        <family val="0"/>
        <charset val="134"/>
      </rPr>
      <t xml:space="preserve">10</t>
    </r>
    <r>
      <rPr>
        <sz val="10"/>
        <color rgb="FF000000"/>
        <rFont val="Noto Sans"/>
        <family val="2"/>
      </rPr>
      <t xml:space="preserve">亩、油茶</t>
    </r>
    <r>
      <rPr>
        <sz val="10"/>
        <color rgb="FF000000"/>
        <rFont val="宋体"/>
        <family val="0"/>
        <charset val="134"/>
      </rPr>
      <t xml:space="preserve">250</t>
    </r>
    <r>
      <rPr>
        <sz val="10"/>
        <color rgb="FF000000"/>
        <rFont val="Noto Sans"/>
        <family val="2"/>
      </rPr>
      <t xml:space="preserve">亩，养鸡鸭</t>
    </r>
    <r>
      <rPr>
        <sz val="10"/>
        <color rgb="FF000000"/>
        <rFont val="宋体"/>
        <family val="0"/>
        <charset val="134"/>
      </rPr>
      <t xml:space="preserve">450</t>
    </r>
    <r>
      <rPr>
        <sz val="10"/>
        <color rgb="FF000000"/>
        <rFont val="Noto Sans"/>
        <family val="2"/>
      </rPr>
      <t xml:space="preserve">只、养牛</t>
    </r>
    <r>
      <rPr>
        <sz val="10"/>
        <color rgb="FF000000"/>
        <rFont val="宋体"/>
        <family val="0"/>
        <charset val="134"/>
      </rPr>
      <t xml:space="preserve">1</t>
    </r>
    <r>
      <rPr>
        <sz val="10"/>
        <color rgb="FF000000"/>
        <rFont val="Noto Sans"/>
        <family val="2"/>
      </rPr>
      <t xml:space="preserve">头、养猪</t>
    </r>
    <r>
      <rPr>
        <sz val="10"/>
        <color rgb="FF000000"/>
        <rFont val="宋体"/>
        <family val="0"/>
        <charset val="134"/>
      </rPr>
      <t xml:space="preserve">30</t>
    </r>
    <r>
      <rPr>
        <sz val="10"/>
        <color rgb="FF000000"/>
        <rFont val="Noto Sans"/>
        <family val="2"/>
      </rPr>
      <t xml:space="preserve">头、养羊</t>
    </r>
    <r>
      <rPr>
        <sz val="10"/>
        <color rgb="FF000000"/>
        <rFont val="宋体"/>
        <family val="0"/>
        <charset val="134"/>
      </rPr>
      <t xml:space="preserve">15</t>
    </r>
    <r>
      <rPr>
        <sz val="10"/>
        <color rgb="FF000000"/>
        <rFont val="Noto Sans"/>
        <family val="2"/>
      </rPr>
      <t xml:space="preserve">只</t>
    </r>
  </si>
  <si>
    <t xml:space="preserve">1­1-81</t>
  </si>
  <si>
    <t xml:space="preserve">桃铺村贫困户产业发展补助</t>
  </si>
  <si>
    <t xml:space="preserve">黄铺镇桃铺村</t>
  </si>
  <si>
    <r>
      <rPr>
        <sz val="10"/>
        <color rgb="FF000000"/>
        <rFont val="Noto Sans"/>
        <family val="2"/>
      </rPr>
      <t xml:space="preserve">预计支持全村</t>
    </r>
    <r>
      <rPr>
        <sz val="10"/>
        <color rgb="FF000000"/>
        <rFont val="宋体"/>
        <family val="0"/>
        <charset val="134"/>
      </rPr>
      <t xml:space="preserve">63</t>
    </r>
    <r>
      <rPr>
        <sz val="10"/>
        <color rgb="FF000000"/>
        <rFont val="Noto Sans"/>
        <family val="2"/>
      </rPr>
      <t xml:space="preserve">户贫困户养殖牛</t>
    </r>
    <r>
      <rPr>
        <sz val="10"/>
        <color rgb="FF000000"/>
        <rFont val="宋体"/>
        <family val="0"/>
        <charset val="134"/>
      </rPr>
      <t xml:space="preserve">30</t>
    </r>
    <r>
      <rPr>
        <sz val="10"/>
        <color rgb="FF000000"/>
        <rFont val="Noto Sans"/>
        <family val="2"/>
      </rPr>
      <t xml:space="preserve">头、羊</t>
    </r>
    <r>
      <rPr>
        <sz val="10"/>
        <color rgb="FF000000"/>
        <rFont val="宋体"/>
        <family val="0"/>
        <charset val="134"/>
      </rPr>
      <t xml:space="preserve">50</t>
    </r>
    <r>
      <rPr>
        <sz val="10"/>
        <color rgb="FF000000"/>
        <rFont val="Noto Sans"/>
        <family val="2"/>
      </rPr>
      <t xml:space="preserve">只、猪</t>
    </r>
    <r>
      <rPr>
        <sz val="10"/>
        <color rgb="FF000000"/>
        <rFont val="宋体"/>
        <family val="0"/>
        <charset val="134"/>
      </rPr>
      <t xml:space="preserve">100</t>
    </r>
    <r>
      <rPr>
        <sz val="10"/>
        <color rgb="FF000000"/>
        <rFont val="Noto Sans"/>
        <family val="2"/>
      </rPr>
      <t xml:space="preserve">头、家禽</t>
    </r>
    <r>
      <rPr>
        <sz val="10"/>
        <color rgb="FF000000"/>
        <rFont val="宋体"/>
        <family val="0"/>
        <charset val="134"/>
      </rPr>
      <t xml:space="preserve">5000</t>
    </r>
    <r>
      <rPr>
        <sz val="10"/>
        <color rgb="FF000000"/>
        <rFont val="Noto Sans"/>
        <family val="2"/>
      </rPr>
      <t xml:space="preserve">只、养鱼</t>
    </r>
    <r>
      <rPr>
        <sz val="10"/>
        <color rgb="FF000000"/>
        <rFont val="宋体"/>
        <family val="0"/>
        <charset val="134"/>
      </rPr>
      <t xml:space="preserve">500</t>
    </r>
    <r>
      <rPr>
        <sz val="10"/>
        <color rgb="FF000000"/>
        <rFont val="Noto Sans"/>
        <family val="2"/>
      </rPr>
      <t xml:space="preserve">亩，分户发展加工业</t>
    </r>
  </si>
  <si>
    <t xml:space="preserve">1­1-82</t>
  </si>
  <si>
    <t xml:space="preserve">仙驾村贫困户产业发展补助</t>
  </si>
  <si>
    <r>
      <rPr>
        <sz val="10"/>
        <rFont val="Noto Sans"/>
        <family val="2"/>
      </rPr>
      <t xml:space="preserve">痘姆乡人民政府</t>
    </r>
    <r>
      <rPr>
        <sz val="10"/>
        <rFont val="宋体"/>
        <family val="0"/>
        <charset val="134"/>
      </rPr>
      <t xml:space="preserve">-</t>
    </r>
    <r>
      <rPr>
        <sz val="10"/>
        <rFont val="Noto Sans"/>
        <family val="2"/>
      </rPr>
      <t xml:space="preserve">陈叶虎</t>
    </r>
  </si>
  <si>
    <r>
      <rPr>
        <sz val="10"/>
        <color rgb="FF000000"/>
        <rFont val="Noto Sans"/>
        <family val="2"/>
      </rPr>
      <t xml:space="preserve">预计支持</t>
    </r>
    <r>
      <rPr>
        <sz val="10"/>
        <color rgb="FF000000"/>
        <rFont val="宋体"/>
        <family val="0"/>
        <charset val="134"/>
      </rPr>
      <t xml:space="preserve">90</t>
    </r>
    <r>
      <rPr>
        <sz val="10"/>
        <color rgb="FF000000"/>
        <rFont val="Noto Sans"/>
        <family val="2"/>
      </rPr>
      <t xml:space="preserve">户贫困户发展种植类</t>
    </r>
    <r>
      <rPr>
        <sz val="10"/>
        <color rgb="FF000000"/>
        <rFont val="宋体"/>
        <family val="0"/>
        <charset val="134"/>
      </rPr>
      <t xml:space="preserve">80</t>
    </r>
    <r>
      <rPr>
        <sz val="10"/>
        <color rgb="FF000000"/>
        <rFont val="Noto Sans"/>
        <family val="2"/>
      </rPr>
      <t xml:space="preserve">亩，鱼养殖类</t>
    </r>
    <r>
      <rPr>
        <sz val="10"/>
        <color rgb="FF000000"/>
        <rFont val="宋体"/>
        <family val="0"/>
        <charset val="134"/>
      </rPr>
      <t xml:space="preserve">100</t>
    </r>
    <r>
      <rPr>
        <sz val="10"/>
        <color rgb="FF000000"/>
        <rFont val="Noto Sans"/>
        <family val="2"/>
      </rPr>
      <t xml:space="preserve">亩，家禽养殖（鸡鸭）类</t>
    </r>
    <r>
      <rPr>
        <sz val="10"/>
        <color rgb="FF000000"/>
        <rFont val="宋体"/>
        <family val="0"/>
        <charset val="134"/>
      </rPr>
      <t xml:space="preserve">1300</t>
    </r>
    <r>
      <rPr>
        <sz val="10"/>
        <color rgb="FF000000"/>
        <rFont val="Noto Sans"/>
        <family val="2"/>
      </rPr>
      <t xml:space="preserve">只，家畜类养殖（猪牛）类</t>
    </r>
    <r>
      <rPr>
        <sz val="10"/>
        <color rgb="FF000000"/>
        <rFont val="宋体"/>
        <family val="0"/>
        <charset val="134"/>
      </rPr>
      <t xml:space="preserve">100</t>
    </r>
    <r>
      <rPr>
        <sz val="10"/>
        <color rgb="FF000000"/>
        <rFont val="Noto Sans"/>
        <family val="2"/>
      </rPr>
      <t xml:space="preserve">头，种植茶叶</t>
    </r>
    <r>
      <rPr>
        <sz val="10"/>
        <color rgb="FF000000"/>
        <rFont val="宋体"/>
        <family val="0"/>
        <charset val="134"/>
      </rPr>
      <t xml:space="preserve">20</t>
    </r>
    <r>
      <rPr>
        <sz val="10"/>
        <color rgb="FF000000"/>
        <rFont val="Noto Sans"/>
        <family val="2"/>
      </rPr>
      <t xml:space="preserve">亩，竹园改造复垦</t>
    </r>
    <r>
      <rPr>
        <sz val="10"/>
        <color rgb="FF000000"/>
        <rFont val="宋体"/>
        <family val="0"/>
        <charset val="134"/>
      </rPr>
      <t xml:space="preserve">20</t>
    </r>
    <r>
      <rPr>
        <sz val="10"/>
        <color rgb="FF000000"/>
        <rFont val="Noto Sans"/>
        <family val="2"/>
      </rPr>
      <t xml:space="preserve">亩及其他特色产业等。</t>
    </r>
  </si>
  <si>
    <r>
      <rPr>
        <sz val="10"/>
        <color rgb="FF000000"/>
        <rFont val="Noto Sans"/>
        <family val="2"/>
      </rPr>
      <t xml:space="preserve">支持有意愿有能力发展产业的贫困户发展特色产业，户均增收</t>
    </r>
    <r>
      <rPr>
        <sz val="10"/>
        <color rgb="FF000000"/>
        <rFont val="宋体"/>
        <family val="0"/>
        <charset val="134"/>
      </rPr>
      <t xml:space="preserve">3000</t>
    </r>
    <r>
      <rPr>
        <sz val="10"/>
        <color rgb="FF000000"/>
        <rFont val="Noto Sans"/>
        <family val="2"/>
      </rPr>
      <t xml:space="preserve">元。</t>
    </r>
  </si>
  <si>
    <t xml:space="preserve">1­1-83</t>
  </si>
  <si>
    <t xml:space="preserve">吴塘村贫困户产业发展补助</t>
  </si>
  <si>
    <t xml:space="preserve">痘姆乡吴塘村</t>
  </si>
  <si>
    <r>
      <rPr>
        <sz val="10"/>
        <color rgb="FF000000"/>
        <rFont val="Noto Sans"/>
        <family val="2"/>
      </rPr>
      <t xml:space="preserve">预计支持</t>
    </r>
    <r>
      <rPr>
        <sz val="10"/>
        <color rgb="FF000000"/>
        <rFont val="宋体"/>
        <family val="0"/>
        <charset val="134"/>
      </rPr>
      <t xml:space="preserve">121</t>
    </r>
    <r>
      <rPr>
        <sz val="10"/>
        <color rgb="FF000000"/>
        <rFont val="Noto Sans"/>
        <family val="2"/>
      </rPr>
      <t xml:space="preserve">户发展茶园</t>
    </r>
    <r>
      <rPr>
        <sz val="10"/>
        <color rgb="FF000000"/>
        <rFont val="宋体"/>
        <family val="0"/>
        <charset val="134"/>
      </rPr>
      <t xml:space="preserve">23</t>
    </r>
    <r>
      <rPr>
        <sz val="10"/>
        <color rgb="FF000000"/>
        <rFont val="Noto Sans"/>
        <family val="2"/>
      </rPr>
      <t xml:space="preserve">亩、竹园</t>
    </r>
    <r>
      <rPr>
        <sz val="10"/>
        <color rgb="FF000000"/>
        <rFont val="宋体"/>
        <family val="0"/>
        <charset val="134"/>
      </rPr>
      <t xml:space="preserve">126</t>
    </r>
    <r>
      <rPr>
        <sz val="10"/>
        <color rgb="FF000000"/>
        <rFont val="Noto Sans"/>
        <family val="2"/>
      </rPr>
      <t xml:space="preserve">亩、水产养殖</t>
    </r>
    <r>
      <rPr>
        <sz val="10"/>
        <color rgb="FF000000"/>
        <rFont val="宋体"/>
        <family val="0"/>
        <charset val="134"/>
      </rPr>
      <t xml:space="preserve">38</t>
    </r>
    <r>
      <rPr>
        <sz val="10"/>
        <color rgb="FF000000"/>
        <rFont val="Noto Sans"/>
        <family val="2"/>
      </rPr>
      <t xml:space="preserve">亩、蔬菜</t>
    </r>
    <r>
      <rPr>
        <sz val="10"/>
        <color rgb="FF000000"/>
        <rFont val="宋体"/>
        <family val="0"/>
        <charset val="134"/>
      </rPr>
      <t xml:space="preserve">85</t>
    </r>
    <r>
      <rPr>
        <sz val="10"/>
        <color rgb="FF000000"/>
        <rFont val="Noto Sans"/>
        <family val="2"/>
      </rPr>
      <t xml:space="preserve">亩、猪</t>
    </r>
    <r>
      <rPr>
        <sz val="10"/>
        <color rgb="FF000000"/>
        <rFont val="宋体"/>
        <family val="0"/>
        <charset val="134"/>
      </rPr>
      <t xml:space="preserve">35</t>
    </r>
    <r>
      <rPr>
        <sz val="10"/>
        <color rgb="FF000000"/>
        <rFont val="Noto Sans"/>
        <family val="2"/>
      </rPr>
      <t xml:space="preserve">头、牛</t>
    </r>
    <r>
      <rPr>
        <sz val="10"/>
        <color rgb="FF000000"/>
        <rFont val="宋体"/>
        <family val="0"/>
        <charset val="134"/>
      </rPr>
      <t xml:space="preserve">16</t>
    </r>
    <r>
      <rPr>
        <sz val="10"/>
        <color rgb="FF000000"/>
        <rFont val="Noto Sans"/>
        <family val="2"/>
      </rPr>
      <t xml:space="preserve">头、羊</t>
    </r>
    <r>
      <rPr>
        <sz val="10"/>
        <color rgb="FF000000"/>
        <rFont val="宋体"/>
        <family val="0"/>
        <charset val="134"/>
      </rPr>
      <t xml:space="preserve">45</t>
    </r>
    <r>
      <rPr>
        <sz val="10"/>
        <color rgb="FF000000"/>
        <rFont val="Noto Sans"/>
        <family val="2"/>
      </rPr>
      <t xml:space="preserve">只、家禽</t>
    </r>
    <r>
      <rPr>
        <sz val="10"/>
        <color rgb="FF000000"/>
        <rFont val="宋体"/>
        <family val="0"/>
        <charset val="134"/>
      </rPr>
      <t xml:space="preserve">3500</t>
    </r>
    <r>
      <rPr>
        <sz val="10"/>
        <color rgb="FF000000"/>
        <rFont val="Noto Sans"/>
        <family val="2"/>
      </rPr>
      <t xml:space="preserve">只，手工加工年成交额</t>
    </r>
    <r>
      <rPr>
        <sz val="10"/>
        <color rgb="FF000000"/>
        <rFont val="宋体"/>
        <family val="0"/>
        <charset val="134"/>
      </rPr>
      <t xml:space="preserve">100</t>
    </r>
    <r>
      <rPr>
        <sz val="10"/>
        <color rgb="FF000000"/>
        <rFont val="Noto Sans"/>
        <family val="2"/>
      </rPr>
      <t xml:space="preserve">万元及其他特色产业等。</t>
    </r>
  </si>
  <si>
    <t xml:space="preserve">1­1-84</t>
  </si>
  <si>
    <t xml:space="preserve">孙塝村贫困户产业发展补助</t>
  </si>
  <si>
    <t xml:space="preserve">痘姆乡孙塝村</t>
  </si>
  <si>
    <r>
      <rPr>
        <sz val="10"/>
        <color rgb="FF000000"/>
        <rFont val="Noto Sans"/>
        <family val="2"/>
      </rPr>
      <t xml:space="preserve">预计支持全村</t>
    </r>
    <r>
      <rPr>
        <sz val="10"/>
        <color rgb="FF000000"/>
        <rFont val="宋体"/>
        <family val="0"/>
        <charset val="134"/>
      </rPr>
      <t xml:space="preserve">63</t>
    </r>
    <r>
      <rPr>
        <sz val="10"/>
        <color rgb="FF000000"/>
        <rFont val="Noto Sans"/>
        <family val="2"/>
      </rPr>
      <t xml:space="preserve">户贫困户发展家禽</t>
    </r>
    <r>
      <rPr>
        <sz val="10"/>
        <color rgb="FF000000"/>
        <rFont val="宋体"/>
        <family val="0"/>
        <charset val="134"/>
      </rPr>
      <t xml:space="preserve">6481</t>
    </r>
    <r>
      <rPr>
        <sz val="10"/>
        <color rgb="FF000000"/>
        <rFont val="Noto Sans"/>
        <family val="2"/>
      </rPr>
      <t xml:space="preserve">只，蔬菜</t>
    </r>
    <r>
      <rPr>
        <sz val="10"/>
        <color rgb="FF000000"/>
        <rFont val="宋体"/>
        <family val="0"/>
        <charset val="134"/>
      </rPr>
      <t xml:space="preserve">67.4</t>
    </r>
    <r>
      <rPr>
        <sz val="10"/>
        <color rgb="FF000000"/>
        <rFont val="Noto Sans"/>
        <family val="2"/>
      </rPr>
      <t xml:space="preserve">亩，猪</t>
    </r>
    <r>
      <rPr>
        <sz val="10"/>
        <color rgb="FF000000"/>
        <rFont val="宋体"/>
        <family val="0"/>
        <charset val="134"/>
      </rPr>
      <t xml:space="preserve">5</t>
    </r>
    <r>
      <rPr>
        <sz val="10"/>
        <color rgb="FF000000"/>
        <rFont val="Noto Sans"/>
        <family val="2"/>
      </rPr>
      <t xml:space="preserve">头，竹园</t>
    </r>
    <r>
      <rPr>
        <sz val="10"/>
        <color rgb="FF000000"/>
        <rFont val="宋体"/>
        <family val="0"/>
        <charset val="134"/>
      </rPr>
      <t xml:space="preserve">31</t>
    </r>
    <r>
      <rPr>
        <sz val="10"/>
        <color rgb="FF000000"/>
        <rFont val="Noto Sans"/>
        <family val="2"/>
      </rPr>
      <t xml:space="preserve">亩，鱼塘</t>
    </r>
    <r>
      <rPr>
        <sz val="10"/>
        <color rgb="FF000000"/>
        <rFont val="宋体"/>
        <family val="0"/>
        <charset val="134"/>
      </rPr>
      <t xml:space="preserve">77.3</t>
    </r>
    <r>
      <rPr>
        <sz val="10"/>
        <color rgb="FF000000"/>
        <rFont val="Noto Sans"/>
        <family val="2"/>
      </rPr>
      <t xml:space="preserve">亩，羊</t>
    </r>
    <r>
      <rPr>
        <sz val="10"/>
        <color rgb="FF000000"/>
        <rFont val="宋体"/>
        <family val="0"/>
        <charset val="134"/>
      </rPr>
      <t xml:space="preserve">1</t>
    </r>
    <r>
      <rPr>
        <sz val="10"/>
        <color rgb="FF000000"/>
        <rFont val="Noto Sans"/>
        <family val="2"/>
      </rPr>
      <t xml:space="preserve">只，电子商务</t>
    </r>
    <r>
      <rPr>
        <sz val="10"/>
        <color rgb="FF000000"/>
        <rFont val="宋体"/>
        <family val="0"/>
        <charset val="134"/>
      </rPr>
      <t xml:space="preserve">100000</t>
    </r>
    <r>
      <rPr>
        <sz val="10"/>
        <color rgb="FF000000"/>
        <rFont val="Noto Sans"/>
        <family val="2"/>
      </rPr>
      <t xml:space="preserve">元及其他特色产业等。</t>
    </r>
  </si>
  <si>
    <t xml:space="preserve">1­1-85</t>
  </si>
  <si>
    <t xml:space="preserve">求知村贫困户产业发展补助</t>
  </si>
  <si>
    <t xml:space="preserve">痘姆乡求知村</t>
  </si>
  <si>
    <r>
      <rPr>
        <sz val="10"/>
        <color rgb="FF000000"/>
        <rFont val="Noto Sans"/>
        <family val="2"/>
      </rPr>
      <t xml:space="preserve">预计支持全村</t>
    </r>
    <r>
      <rPr>
        <sz val="10"/>
        <color rgb="FF000000"/>
        <rFont val="宋体"/>
        <family val="0"/>
        <charset val="134"/>
      </rPr>
      <t xml:space="preserve">120</t>
    </r>
    <r>
      <rPr>
        <sz val="10"/>
        <color rgb="FF000000"/>
        <rFont val="Noto Sans"/>
        <family val="2"/>
      </rPr>
      <t xml:space="preserve">户贫困户发展家禽</t>
    </r>
    <r>
      <rPr>
        <sz val="10"/>
        <color rgb="FF000000"/>
        <rFont val="宋体"/>
        <family val="0"/>
        <charset val="134"/>
      </rPr>
      <t xml:space="preserve">400</t>
    </r>
    <r>
      <rPr>
        <sz val="10"/>
        <color rgb="FF000000"/>
        <rFont val="Noto Sans"/>
        <family val="2"/>
      </rPr>
      <t xml:space="preserve">只，蔬菜</t>
    </r>
    <r>
      <rPr>
        <sz val="10"/>
        <color rgb="FF000000"/>
        <rFont val="宋体"/>
        <family val="0"/>
        <charset val="134"/>
      </rPr>
      <t xml:space="preserve">15</t>
    </r>
    <r>
      <rPr>
        <sz val="10"/>
        <color rgb="FF000000"/>
        <rFont val="Noto Sans"/>
        <family val="2"/>
      </rPr>
      <t xml:space="preserve">亩，猪</t>
    </r>
    <r>
      <rPr>
        <sz val="10"/>
        <color rgb="FF000000"/>
        <rFont val="宋体"/>
        <family val="0"/>
        <charset val="134"/>
      </rPr>
      <t xml:space="preserve">5</t>
    </r>
    <r>
      <rPr>
        <sz val="10"/>
        <color rgb="FF000000"/>
        <rFont val="Noto Sans"/>
        <family val="2"/>
      </rPr>
      <t xml:space="preserve">头，竹园</t>
    </r>
    <r>
      <rPr>
        <sz val="10"/>
        <color rgb="FF000000"/>
        <rFont val="宋体"/>
        <family val="0"/>
        <charset val="134"/>
      </rPr>
      <t xml:space="preserve">140</t>
    </r>
    <r>
      <rPr>
        <sz val="10"/>
        <color rgb="FF000000"/>
        <rFont val="Noto Sans"/>
        <family val="2"/>
      </rPr>
      <t xml:space="preserve">亩，鱼塘</t>
    </r>
    <r>
      <rPr>
        <sz val="10"/>
        <color rgb="FF000000"/>
        <rFont val="宋体"/>
        <family val="0"/>
        <charset val="134"/>
      </rPr>
      <t xml:space="preserve">180</t>
    </r>
    <r>
      <rPr>
        <sz val="10"/>
        <color rgb="FF000000"/>
        <rFont val="Noto Sans"/>
        <family val="2"/>
      </rPr>
      <t xml:space="preserve">亩，羊</t>
    </r>
    <r>
      <rPr>
        <sz val="10"/>
        <color rgb="FF000000"/>
        <rFont val="宋体"/>
        <family val="0"/>
        <charset val="134"/>
      </rPr>
      <t xml:space="preserve">25</t>
    </r>
    <r>
      <rPr>
        <sz val="10"/>
        <color rgb="FF000000"/>
        <rFont val="Noto Sans"/>
        <family val="2"/>
      </rPr>
      <t xml:space="preserve">只，牛</t>
    </r>
    <r>
      <rPr>
        <sz val="10"/>
        <color rgb="FF000000"/>
        <rFont val="宋体"/>
        <family val="0"/>
        <charset val="134"/>
      </rPr>
      <t xml:space="preserve">5</t>
    </r>
    <r>
      <rPr>
        <sz val="10"/>
        <color rgb="FF000000"/>
        <rFont val="Noto Sans"/>
        <family val="2"/>
      </rPr>
      <t xml:space="preserve">头、油茶改造</t>
    </r>
    <r>
      <rPr>
        <sz val="10"/>
        <color rgb="FF000000"/>
        <rFont val="宋体"/>
        <family val="0"/>
        <charset val="134"/>
      </rPr>
      <t xml:space="preserve">15</t>
    </r>
    <r>
      <rPr>
        <sz val="10"/>
        <color rgb="FF000000"/>
        <rFont val="Noto Sans"/>
        <family val="2"/>
      </rPr>
      <t xml:space="preserve">亩、手工加工年成效额</t>
    </r>
    <r>
      <rPr>
        <sz val="10"/>
        <color rgb="FF000000"/>
        <rFont val="宋体"/>
        <family val="0"/>
        <charset val="134"/>
      </rPr>
      <t xml:space="preserve">30</t>
    </r>
    <r>
      <rPr>
        <sz val="10"/>
        <color rgb="FF000000"/>
        <rFont val="Noto Sans"/>
        <family val="2"/>
      </rPr>
      <t xml:space="preserve">万及其他特色产业等。</t>
    </r>
  </si>
  <si>
    <t xml:space="preserve">1­1-86</t>
  </si>
  <si>
    <t xml:space="preserve">鞔鼓村贫困户产业发展补助</t>
  </si>
  <si>
    <t xml:space="preserve">痘姆乡鞔鼓村</t>
  </si>
  <si>
    <r>
      <rPr>
        <sz val="10"/>
        <color rgb="FF000000"/>
        <rFont val="Noto Sans"/>
        <family val="2"/>
      </rPr>
      <t xml:space="preserve">预计支持全村</t>
    </r>
    <r>
      <rPr>
        <sz val="10"/>
        <color rgb="FF000000"/>
        <rFont val="宋体"/>
        <family val="0"/>
        <charset val="134"/>
      </rPr>
      <t xml:space="preserve">70</t>
    </r>
    <r>
      <rPr>
        <sz val="10"/>
        <color rgb="FF000000"/>
        <rFont val="Noto Sans"/>
        <family val="2"/>
      </rPr>
      <t xml:space="preserve">户贫困户发展特色种植业</t>
    </r>
    <r>
      <rPr>
        <sz val="10"/>
        <color rgb="FF000000"/>
        <rFont val="宋体"/>
        <family val="0"/>
        <charset val="134"/>
      </rPr>
      <t xml:space="preserve">67</t>
    </r>
    <r>
      <rPr>
        <sz val="10"/>
        <color rgb="FF000000"/>
        <rFont val="Noto Sans"/>
        <family val="2"/>
      </rPr>
      <t xml:space="preserve">亩、养殖业</t>
    </r>
    <r>
      <rPr>
        <sz val="10"/>
        <color rgb="FF000000"/>
        <rFont val="宋体"/>
        <family val="0"/>
        <charset val="134"/>
      </rPr>
      <t xml:space="preserve">217</t>
    </r>
    <r>
      <rPr>
        <sz val="10"/>
        <color rgb="FF000000"/>
        <rFont val="Noto Sans"/>
        <family val="2"/>
      </rPr>
      <t xml:space="preserve">亩、加工业成交额</t>
    </r>
    <r>
      <rPr>
        <sz val="10"/>
        <color rgb="FF000000"/>
        <rFont val="宋体"/>
        <family val="0"/>
        <charset val="134"/>
      </rPr>
      <t xml:space="preserve">40</t>
    </r>
    <r>
      <rPr>
        <sz val="10"/>
        <color rgb="FF000000"/>
        <rFont val="Noto Sans"/>
        <family val="2"/>
      </rPr>
      <t xml:space="preserve">万元、家禽</t>
    </r>
    <r>
      <rPr>
        <sz val="10"/>
        <color rgb="FF000000"/>
        <rFont val="宋体"/>
        <family val="0"/>
        <charset val="134"/>
      </rPr>
      <t xml:space="preserve">600</t>
    </r>
    <r>
      <rPr>
        <sz val="10"/>
        <color rgb="FF000000"/>
        <rFont val="Noto Sans"/>
        <family val="2"/>
      </rPr>
      <t xml:space="preserve">只及其他特色产业等。</t>
    </r>
  </si>
  <si>
    <t xml:space="preserve">1­1-87</t>
  </si>
  <si>
    <t xml:space="preserve">红星村贫困户产业发展补助</t>
  </si>
  <si>
    <t xml:space="preserve">痘姆乡红星村</t>
  </si>
  <si>
    <r>
      <rPr>
        <sz val="10"/>
        <color rgb="FF000000"/>
        <rFont val="Noto Sans"/>
        <family val="2"/>
      </rPr>
      <t xml:space="preserve">预计支持</t>
    </r>
    <r>
      <rPr>
        <sz val="10"/>
        <color rgb="FF000000"/>
        <rFont val="宋体"/>
        <family val="0"/>
        <charset val="134"/>
      </rPr>
      <t xml:space="preserve">94</t>
    </r>
    <r>
      <rPr>
        <sz val="10"/>
        <color rgb="FF000000"/>
        <rFont val="Noto Sans"/>
        <family val="2"/>
      </rPr>
      <t xml:space="preserve">户贫困户发展牛</t>
    </r>
    <r>
      <rPr>
        <sz val="10"/>
        <color rgb="FF000000"/>
        <rFont val="宋体"/>
        <family val="0"/>
        <charset val="134"/>
      </rPr>
      <t xml:space="preserve">13</t>
    </r>
    <r>
      <rPr>
        <sz val="10"/>
        <color rgb="FF000000"/>
        <rFont val="Noto Sans"/>
        <family val="2"/>
      </rPr>
      <t xml:space="preserve">头，蔬菜</t>
    </r>
    <r>
      <rPr>
        <sz val="10"/>
        <color rgb="FF000000"/>
        <rFont val="宋体"/>
        <family val="0"/>
        <charset val="134"/>
      </rPr>
      <t xml:space="preserve">24.9</t>
    </r>
    <r>
      <rPr>
        <sz val="10"/>
        <color rgb="FF000000"/>
        <rFont val="Noto Sans"/>
        <family val="2"/>
      </rPr>
      <t xml:space="preserve">亩，猪</t>
    </r>
    <r>
      <rPr>
        <sz val="10"/>
        <color rgb="FF000000"/>
        <rFont val="宋体"/>
        <family val="0"/>
        <charset val="134"/>
      </rPr>
      <t xml:space="preserve">67</t>
    </r>
    <r>
      <rPr>
        <sz val="10"/>
        <color rgb="FF000000"/>
        <rFont val="Noto Sans"/>
        <family val="2"/>
      </rPr>
      <t xml:space="preserve">头，竹园</t>
    </r>
    <r>
      <rPr>
        <sz val="10"/>
        <color rgb="FF000000"/>
        <rFont val="宋体"/>
        <family val="0"/>
        <charset val="134"/>
      </rPr>
      <t xml:space="preserve">105</t>
    </r>
    <r>
      <rPr>
        <sz val="10"/>
        <color rgb="FF000000"/>
        <rFont val="Noto Sans"/>
        <family val="2"/>
      </rPr>
      <t xml:space="preserve">亩，鱼塘</t>
    </r>
    <r>
      <rPr>
        <sz val="10"/>
        <color rgb="FF000000"/>
        <rFont val="宋体"/>
        <family val="0"/>
        <charset val="134"/>
      </rPr>
      <t xml:space="preserve">201.5</t>
    </r>
    <r>
      <rPr>
        <sz val="10"/>
        <color rgb="FF000000"/>
        <rFont val="Noto Sans"/>
        <family val="2"/>
      </rPr>
      <t xml:space="preserve">亩，茶园</t>
    </r>
    <r>
      <rPr>
        <sz val="10"/>
        <color rgb="FF000000"/>
        <rFont val="宋体"/>
        <family val="0"/>
        <charset val="134"/>
      </rPr>
      <t xml:space="preserve">6</t>
    </r>
    <r>
      <rPr>
        <sz val="10"/>
        <color rgb="FF000000"/>
        <rFont val="Noto Sans"/>
        <family val="2"/>
      </rPr>
      <t xml:space="preserve">亩，油茶</t>
    </r>
    <r>
      <rPr>
        <sz val="10"/>
        <color rgb="FF000000"/>
        <rFont val="宋体"/>
        <family val="0"/>
        <charset val="134"/>
      </rPr>
      <t xml:space="preserve">1.5</t>
    </r>
    <r>
      <rPr>
        <sz val="10"/>
        <color rgb="FF000000"/>
        <rFont val="Noto Sans"/>
        <family val="2"/>
      </rPr>
      <t xml:space="preserve">亩，羊</t>
    </r>
    <r>
      <rPr>
        <sz val="10"/>
        <color rgb="FF000000"/>
        <rFont val="宋体"/>
        <family val="0"/>
        <charset val="134"/>
      </rPr>
      <t xml:space="preserve">19</t>
    </r>
    <r>
      <rPr>
        <sz val="10"/>
        <color rgb="FF000000"/>
        <rFont val="Noto Sans"/>
        <family val="2"/>
      </rPr>
      <t xml:space="preserve">只，家禽</t>
    </r>
    <r>
      <rPr>
        <sz val="10"/>
        <color rgb="FF000000"/>
        <rFont val="宋体"/>
        <family val="0"/>
        <charset val="134"/>
      </rPr>
      <t xml:space="preserve">235</t>
    </r>
    <r>
      <rPr>
        <sz val="10"/>
        <color rgb="FF000000"/>
        <rFont val="Noto Sans"/>
        <family val="2"/>
      </rPr>
      <t xml:space="preserve">只及其他特色产业等。</t>
    </r>
  </si>
  <si>
    <t xml:space="preserve">1­1-88</t>
  </si>
  <si>
    <t xml:space="preserve">柴阁村贫困户产业发展补助</t>
  </si>
  <si>
    <r>
      <rPr>
        <sz val="10"/>
        <rFont val="Noto Sans"/>
        <family val="2"/>
      </rPr>
      <t xml:space="preserve">余井镇人民政府</t>
    </r>
    <r>
      <rPr>
        <sz val="10"/>
        <rFont val="宋体"/>
        <family val="0"/>
        <charset val="134"/>
      </rPr>
      <t xml:space="preserve">-</t>
    </r>
    <r>
      <rPr>
        <sz val="10"/>
        <rFont val="Noto Sans"/>
        <family val="2"/>
      </rPr>
      <t xml:space="preserve">吴喜陆</t>
    </r>
  </si>
  <si>
    <t xml:space="preserve">余井镇柴阁村</t>
  </si>
  <si>
    <r>
      <rPr>
        <sz val="10"/>
        <color rgb="FF000000"/>
        <rFont val="Noto Sans"/>
        <family val="2"/>
      </rPr>
      <t xml:space="preserve">预计支持全村</t>
    </r>
    <r>
      <rPr>
        <sz val="10"/>
        <color rgb="FF000000"/>
        <rFont val="宋体"/>
        <family val="0"/>
        <charset val="134"/>
      </rPr>
      <t xml:space="preserve">73</t>
    </r>
    <r>
      <rPr>
        <sz val="10"/>
        <color rgb="FF000000"/>
        <rFont val="Noto Sans"/>
        <family val="2"/>
      </rPr>
      <t xml:space="preserve">户贫困户发展茶叶、蔬菜、林特产业、水果、中药材、畜禽养殖、水产养殖及其他特色产业</t>
    </r>
  </si>
  <si>
    <r>
      <rPr>
        <sz val="10"/>
        <color rgb="FF000000"/>
        <rFont val="Noto Sans"/>
        <family val="2"/>
      </rPr>
      <t xml:space="preserve">支持全村</t>
    </r>
    <r>
      <rPr>
        <sz val="10"/>
        <color rgb="FF000000"/>
        <rFont val="宋体"/>
        <family val="0"/>
        <charset val="134"/>
      </rPr>
      <t xml:space="preserve">73</t>
    </r>
    <r>
      <rPr>
        <sz val="10"/>
        <color rgb="FF000000"/>
        <rFont val="Noto Sans"/>
        <family val="2"/>
      </rPr>
      <t xml:space="preserve">户贫困户发展特色种养业、农产品加工业和商贸流通业，户均增收</t>
    </r>
    <r>
      <rPr>
        <sz val="10"/>
        <color rgb="FF000000"/>
        <rFont val="宋体"/>
        <family val="0"/>
        <charset val="134"/>
      </rPr>
      <t xml:space="preserve">4500</t>
    </r>
    <r>
      <rPr>
        <sz val="10"/>
        <color rgb="FF000000"/>
        <rFont val="Noto Sans"/>
        <family val="2"/>
      </rPr>
      <t xml:space="preserve">元</t>
    </r>
  </si>
  <si>
    <t xml:space="preserve">1­1-89</t>
  </si>
  <si>
    <t xml:space="preserve">程祠村贫困户产业发展补助</t>
  </si>
  <si>
    <t xml:space="preserve">余井镇程祠村</t>
  </si>
  <si>
    <r>
      <rPr>
        <sz val="10"/>
        <color rgb="FF000000"/>
        <rFont val="Noto Sans"/>
        <family val="2"/>
      </rPr>
      <t xml:space="preserve">预计支持全村</t>
    </r>
    <r>
      <rPr>
        <sz val="10"/>
        <color rgb="FF000000"/>
        <rFont val="宋体"/>
        <family val="0"/>
        <charset val="134"/>
      </rPr>
      <t xml:space="preserve">50</t>
    </r>
    <r>
      <rPr>
        <sz val="10"/>
        <color rgb="FF000000"/>
        <rFont val="Noto Sans"/>
        <family val="2"/>
      </rPr>
      <t xml:space="preserve">户贫困户发展茶叶、蔬菜、林特产业、水果、中药材、畜禽养殖、水产养殖及其他特色产业</t>
    </r>
  </si>
  <si>
    <r>
      <rPr>
        <sz val="10"/>
        <color rgb="FF000000"/>
        <rFont val="Noto Sans"/>
        <family val="2"/>
      </rPr>
      <t xml:space="preserve">支持全村</t>
    </r>
    <r>
      <rPr>
        <sz val="10"/>
        <color rgb="FF000000"/>
        <rFont val="宋体"/>
        <family val="0"/>
        <charset val="134"/>
      </rPr>
      <t xml:space="preserve">50</t>
    </r>
    <r>
      <rPr>
        <sz val="10"/>
        <color rgb="FF000000"/>
        <rFont val="Noto Sans"/>
        <family val="2"/>
      </rPr>
      <t xml:space="preserve">户贫困户发展特色种养业、农产品加工业和商贸流通业，户均增收</t>
    </r>
    <r>
      <rPr>
        <sz val="10"/>
        <color rgb="FF000000"/>
        <rFont val="宋体"/>
        <family val="0"/>
        <charset val="134"/>
      </rPr>
      <t xml:space="preserve">2000</t>
    </r>
    <r>
      <rPr>
        <sz val="10"/>
        <color rgb="FF000000"/>
        <rFont val="Noto Sans"/>
        <family val="2"/>
      </rPr>
      <t xml:space="preserve">元</t>
    </r>
  </si>
  <si>
    <t xml:space="preserve">1­1-90</t>
  </si>
  <si>
    <t xml:space="preserve">黄岭村贫困户产业发展补助</t>
  </si>
  <si>
    <t xml:space="preserve">余井镇黄岭村</t>
  </si>
  <si>
    <r>
      <rPr>
        <sz val="10"/>
        <color rgb="FF000000"/>
        <rFont val="Noto Sans"/>
        <family val="2"/>
      </rPr>
      <t xml:space="preserve">预计支持全村</t>
    </r>
    <r>
      <rPr>
        <sz val="10"/>
        <color rgb="FF000000"/>
        <rFont val="宋体"/>
        <family val="0"/>
        <charset val="134"/>
      </rPr>
      <t xml:space="preserve">56</t>
    </r>
    <r>
      <rPr>
        <sz val="10"/>
        <color rgb="FF000000"/>
        <rFont val="Noto Sans"/>
        <family val="2"/>
      </rPr>
      <t xml:space="preserve">户贫困户发展茶叶、蔬菜、林特产业、水果、中药材、畜禽养殖、水产养殖及其他特色产业</t>
    </r>
  </si>
  <si>
    <r>
      <rPr>
        <sz val="10"/>
        <color rgb="FF000000"/>
        <rFont val="Noto Sans"/>
        <family val="2"/>
      </rPr>
      <t xml:space="preserve">支持全村</t>
    </r>
    <r>
      <rPr>
        <sz val="10"/>
        <color rgb="FF000000"/>
        <rFont val="宋体"/>
        <family val="0"/>
        <charset val="134"/>
      </rPr>
      <t xml:space="preserve">56</t>
    </r>
    <r>
      <rPr>
        <sz val="10"/>
        <color rgb="FF000000"/>
        <rFont val="Noto Sans"/>
        <family val="2"/>
      </rPr>
      <t xml:space="preserve">户贫困户发展特色种养业、农产品加工业和商贸流通业，户均增收</t>
    </r>
    <r>
      <rPr>
        <sz val="10"/>
        <color rgb="FF000000"/>
        <rFont val="宋体"/>
        <family val="0"/>
        <charset val="134"/>
      </rPr>
      <t xml:space="preserve">2000</t>
    </r>
    <r>
      <rPr>
        <sz val="10"/>
        <color rgb="FF000000"/>
        <rFont val="Noto Sans"/>
        <family val="2"/>
      </rPr>
      <t xml:space="preserve">元</t>
    </r>
  </si>
  <si>
    <t xml:space="preserve">1­1-91</t>
  </si>
  <si>
    <t xml:space="preserve">建军村贫困户产业发展补助</t>
  </si>
  <si>
    <t xml:space="preserve">余井镇建军村</t>
  </si>
  <si>
    <r>
      <rPr>
        <sz val="10"/>
        <color rgb="FF000000"/>
        <rFont val="Noto Sans"/>
        <family val="2"/>
      </rPr>
      <t xml:space="preserve">支持全村</t>
    </r>
    <r>
      <rPr>
        <sz val="10"/>
        <color rgb="FF000000"/>
        <rFont val="宋体"/>
        <family val="0"/>
        <charset val="134"/>
      </rPr>
      <t xml:space="preserve">50</t>
    </r>
    <r>
      <rPr>
        <sz val="10"/>
        <color rgb="FF000000"/>
        <rFont val="Noto Sans"/>
        <family val="2"/>
      </rPr>
      <t xml:space="preserve">户贫困户发展特色种养业、农产品加工业和商贸流通业，户均增收</t>
    </r>
    <r>
      <rPr>
        <sz val="10"/>
        <color rgb="FF000000"/>
        <rFont val="宋体"/>
        <family val="0"/>
        <charset val="134"/>
      </rPr>
      <t xml:space="preserve">1500</t>
    </r>
    <r>
      <rPr>
        <sz val="10"/>
        <color rgb="FF000000"/>
        <rFont val="Noto Sans"/>
        <family val="2"/>
      </rPr>
      <t xml:space="preserve">元</t>
    </r>
  </si>
  <si>
    <t xml:space="preserve">1­1-92</t>
  </si>
  <si>
    <t xml:space="preserve">进士村贫困户产业发展补助</t>
  </si>
  <si>
    <t xml:space="preserve">余井镇进士村</t>
  </si>
  <si>
    <r>
      <rPr>
        <sz val="10"/>
        <color rgb="FF000000"/>
        <rFont val="Noto Sans"/>
        <family val="2"/>
      </rPr>
      <t xml:space="preserve">预计支持全村</t>
    </r>
    <r>
      <rPr>
        <sz val="10"/>
        <color rgb="FF000000"/>
        <rFont val="宋体"/>
        <family val="0"/>
        <charset val="134"/>
      </rPr>
      <t xml:space="preserve">42</t>
    </r>
    <r>
      <rPr>
        <sz val="10"/>
        <color rgb="FF000000"/>
        <rFont val="Noto Sans"/>
        <family val="2"/>
      </rPr>
      <t xml:space="preserve">户贫困户发展茶叶、蔬菜、林特产业、水果、中药材、畜禽养殖、水产养殖及其他特色产业</t>
    </r>
  </si>
  <si>
    <r>
      <rPr>
        <sz val="10"/>
        <color rgb="FF000000"/>
        <rFont val="Noto Sans"/>
        <family val="2"/>
      </rPr>
      <t xml:space="preserve">支持全村</t>
    </r>
    <r>
      <rPr>
        <sz val="10"/>
        <color rgb="FF000000"/>
        <rFont val="宋体"/>
        <family val="0"/>
        <charset val="134"/>
      </rPr>
      <t xml:space="preserve">42</t>
    </r>
    <r>
      <rPr>
        <sz val="10"/>
        <color rgb="FF000000"/>
        <rFont val="Noto Sans"/>
        <family val="2"/>
      </rPr>
      <t xml:space="preserve">户贫困户发展特色种养业、农产品加工业和商贸流通业，户均增收</t>
    </r>
    <r>
      <rPr>
        <sz val="10"/>
        <color rgb="FF000000"/>
        <rFont val="宋体"/>
        <family val="0"/>
        <charset val="134"/>
      </rPr>
      <t xml:space="preserve">1500</t>
    </r>
    <r>
      <rPr>
        <sz val="10"/>
        <color rgb="FF000000"/>
        <rFont val="Noto Sans"/>
        <family val="2"/>
      </rPr>
      <t xml:space="preserve">元</t>
    </r>
  </si>
  <si>
    <t xml:space="preserve">1­1-93</t>
  </si>
  <si>
    <t xml:space="preserve">岭头居贫困户产业发展补助</t>
  </si>
  <si>
    <t xml:space="preserve">余井镇岭头居委会</t>
  </si>
  <si>
    <r>
      <rPr>
        <sz val="10"/>
        <color rgb="FF000000"/>
        <rFont val="Noto Sans"/>
        <family val="2"/>
      </rPr>
      <t xml:space="preserve">预计支持全村</t>
    </r>
    <r>
      <rPr>
        <sz val="10"/>
        <color rgb="FF000000"/>
        <rFont val="宋体"/>
        <family val="0"/>
        <charset val="134"/>
      </rPr>
      <t xml:space="preserve">70</t>
    </r>
    <r>
      <rPr>
        <sz val="10"/>
        <color rgb="FF000000"/>
        <rFont val="Noto Sans"/>
        <family val="2"/>
      </rPr>
      <t xml:space="preserve">户贫困户发展茶叶、蔬菜、林特产业、水果、中药材、畜禽养殖、水产养殖及其他特色产业</t>
    </r>
  </si>
  <si>
    <r>
      <rPr>
        <sz val="10"/>
        <color rgb="FF000000"/>
        <rFont val="Noto Sans"/>
        <family val="2"/>
      </rPr>
      <t xml:space="preserve">支持全村</t>
    </r>
    <r>
      <rPr>
        <sz val="10"/>
        <color rgb="FF000000"/>
        <rFont val="宋体"/>
        <family val="0"/>
        <charset val="134"/>
      </rPr>
      <t xml:space="preserve">70</t>
    </r>
    <r>
      <rPr>
        <sz val="10"/>
        <color rgb="FF000000"/>
        <rFont val="Noto Sans"/>
        <family val="2"/>
      </rPr>
      <t xml:space="preserve">户贫困户发展特色种养业、农产品加工业和商贸流通业，户均增收</t>
    </r>
    <r>
      <rPr>
        <sz val="10"/>
        <color rgb="FF000000"/>
        <rFont val="宋体"/>
        <family val="0"/>
        <charset val="134"/>
      </rPr>
      <t xml:space="preserve">4500</t>
    </r>
    <r>
      <rPr>
        <sz val="10"/>
        <color rgb="FF000000"/>
        <rFont val="Noto Sans"/>
        <family val="2"/>
      </rPr>
      <t xml:space="preserve">元</t>
    </r>
  </si>
  <si>
    <t xml:space="preserve">1­1-94</t>
  </si>
  <si>
    <t xml:space="preserve">马道村贫困户产业发展补助</t>
  </si>
  <si>
    <t xml:space="preserve">余井镇马道村</t>
  </si>
  <si>
    <r>
      <rPr>
        <sz val="10"/>
        <color rgb="FF000000"/>
        <rFont val="Noto Sans"/>
        <family val="2"/>
      </rPr>
      <t xml:space="preserve">预计支持全村</t>
    </r>
    <r>
      <rPr>
        <sz val="10"/>
        <color rgb="FF000000"/>
        <rFont val="宋体"/>
        <family val="0"/>
        <charset val="134"/>
      </rPr>
      <t xml:space="preserve">150</t>
    </r>
    <r>
      <rPr>
        <sz val="10"/>
        <color rgb="FF000000"/>
        <rFont val="Noto Sans"/>
        <family val="2"/>
      </rPr>
      <t xml:space="preserve">户贫困户养鱼</t>
    </r>
    <r>
      <rPr>
        <sz val="10"/>
        <color rgb="FF000000"/>
        <rFont val="宋体"/>
        <family val="0"/>
        <charset val="134"/>
      </rPr>
      <t xml:space="preserve">45</t>
    </r>
    <r>
      <rPr>
        <sz val="10"/>
        <color rgb="FF000000"/>
        <rFont val="Noto Sans"/>
        <family val="2"/>
      </rPr>
      <t xml:space="preserve">户，油茶</t>
    </r>
    <r>
      <rPr>
        <sz val="10"/>
        <color rgb="FF000000"/>
        <rFont val="宋体"/>
        <family val="0"/>
        <charset val="134"/>
      </rPr>
      <t xml:space="preserve">1</t>
    </r>
    <r>
      <rPr>
        <sz val="10"/>
        <color rgb="FF000000"/>
        <rFont val="Noto Sans"/>
        <family val="2"/>
      </rPr>
      <t xml:space="preserve">户，养鸡鸭共计</t>
    </r>
    <r>
      <rPr>
        <sz val="10"/>
        <color rgb="FF000000"/>
        <rFont val="宋体"/>
        <family val="0"/>
        <charset val="134"/>
      </rPr>
      <t xml:space="preserve">5000</t>
    </r>
    <r>
      <rPr>
        <sz val="10"/>
        <color rgb="FF000000"/>
        <rFont val="Noto Sans"/>
        <family val="2"/>
      </rPr>
      <t xml:space="preserve">只，养猪</t>
    </r>
    <r>
      <rPr>
        <sz val="10"/>
        <color rgb="FF000000"/>
        <rFont val="宋体"/>
        <family val="0"/>
        <charset val="134"/>
      </rPr>
      <t xml:space="preserve">20</t>
    </r>
    <r>
      <rPr>
        <sz val="10"/>
        <color rgb="FF000000"/>
        <rFont val="Noto Sans"/>
        <family val="2"/>
      </rPr>
      <t xml:space="preserve">头，手工加工成交额</t>
    </r>
    <r>
      <rPr>
        <sz val="10"/>
        <color rgb="FF000000"/>
        <rFont val="宋体"/>
        <family val="0"/>
        <charset val="134"/>
      </rPr>
      <t xml:space="preserve">20</t>
    </r>
    <r>
      <rPr>
        <sz val="10"/>
        <color rgb="FF000000"/>
        <rFont val="Noto Sans"/>
        <family val="2"/>
      </rPr>
      <t xml:space="preserve">万元，蔬菜</t>
    </r>
    <r>
      <rPr>
        <sz val="10"/>
        <color rgb="FF000000"/>
        <rFont val="宋体"/>
        <family val="0"/>
        <charset val="134"/>
      </rPr>
      <t xml:space="preserve">30</t>
    </r>
    <r>
      <rPr>
        <sz val="10"/>
        <color rgb="FF000000"/>
        <rFont val="Noto Sans"/>
        <family val="2"/>
      </rPr>
      <t xml:space="preserve">亩等</t>
    </r>
  </si>
  <si>
    <r>
      <rPr>
        <sz val="10"/>
        <color rgb="FF000000"/>
        <rFont val="Noto Sans"/>
        <family val="2"/>
      </rPr>
      <t xml:space="preserve">支持全村</t>
    </r>
    <r>
      <rPr>
        <sz val="10"/>
        <color rgb="FF000000"/>
        <rFont val="宋体"/>
        <family val="0"/>
        <charset val="134"/>
      </rPr>
      <t xml:space="preserve">150</t>
    </r>
    <r>
      <rPr>
        <sz val="10"/>
        <color rgb="FF000000"/>
        <rFont val="Noto Sans"/>
        <family val="2"/>
      </rPr>
      <t xml:space="preserve">户贫困户发展特色种养业、农产品加工业和商贸流通业，户均增收</t>
    </r>
    <r>
      <rPr>
        <sz val="10"/>
        <color rgb="FF000000"/>
        <rFont val="宋体"/>
        <family val="0"/>
        <charset val="134"/>
      </rPr>
      <t xml:space="preserve">3500</t>
    </r>
    <r>
      <rPr>
        <sz val="10"/>
        <color rgb="FF000000"/>
        <rFont val="Noto Sans"/>
        <family val="2"/>
      </rPr>
      <t xml:space="preserve">元</t>
    </r>
  </si>
  <si>
    <t xml:space="preserve">1­1-95</t>
  </si>
  <si>
    <t xml:space="preserve">松岭村贫困户产业发展补助</t>
  </si>
  <si>
    <t xml:space="preserve">余井镇松岭村</t>
  </si>
  <si>
    <r>
      <rPr>
        <sz val="10"/>
        <color rgb="FF000000"/>
        <rFont val="Noto Sans"/>
        <family val="2"/>
      </rPr>
      <t xml:space="preserve">预计支持全村</t>
    </r>
    <r>
      <rPr>
        <sz val="10"/>
        <color rgb="FF000000"/>
        <rFont val="宋体"/>
        <family val="0"/>
        <charset val="134"/>
      </rPr>
      <t xml:space="preserve">81</t>
    </r>
    <r>
      <rPr>
        <sz val="10"/>
        <color rgb="FF000000"/>
        <rFont val="Noto Sans"/>
        <family val="2"/>
      </rPr>
      <t xml:space="preserve">户贫困户发展茶叶、蔬菜、林特产业、水果、中药材、畜禽养殖、水产养殖及其他特色产业</t>
    </r>
  </si>
  <si>
    <r>
      <rPr>
        <sz val="10"/>
        <color rgb="FF000000"/>
        <rFont val="Noto Sans"/>
        <family val="2"/>
      </rPr>
      <t xml:space="preserve">支持全村</t>
    </r>
    <r>
      <rPr>
        <sz val="10"/>
        <color rgb="FF000000"/>
        <rFont val="宋体"/>
        <family val="0"/>
        <charset val="134"/>
      </rPr>
      <t xml:space="preserve">81</t>
    </r>
    <r>
      <rPr>
        <sz val="10"/>
        <color rgb="FF000000"/>
        <rFont val="Noto Sans"/>
        <family val="2"/>
      </rPr>
      <t xml:space="preserve">户贫困户发展特色种养业、农产品加工业和商贸流通业，户均增收</t>
    </r>
    <r>
      <rPr>
        <sz val="10"/>
        <color rgb="FF000000"/>
        <rFont val="宋体"/>
        <family val="0"/>
        <charset val="134"/>
      </rPr>
      <t xml:space="preserve">3000</t>
    </r>
    <r>
      <rPr>
        <sz val="10"/>
        <color rgb="FF000000"/>
        <rFont val="Noto Sans"/>
        <family val="2"/>
      </rPr>
      <t xml:space="preserve">元</t>
    </r>
  </si>
  <si>
    <t xml:space="preserve">1­1-96</t>
  </si>
  <si>
    <t xml:space="preserve">糖岭村贫困户产业发展补助</t>
  </si>
  <si>
    <t xml:space="preserve">余井镇糖岭村</t>
  </si>
  <si>
    <r>
      <rPr>
        <sz val="10"/>
        <color rgb="FF000000"/>
        <rFont val="Noto Sans"/>
        <family val="2"/>
      </rPr>
      <t xml:space="preserve">预计支持全村</t>
    </r>
    <r>
      <rPr>
        <sz val="10"/>
        <color rgb="FF000000"/>
        <rFont val="宋体"/>
        <family val="0"/>
        <charset val="134"/>
      </rPr>
      <t xml:space="preserve">61</t>
    </r>
    <r>
      <rPr>
        <sz val="10"/>
        <color rgb="FF000000"/>
        <rFont val="Noto Sans"/>
        <family val="2"/>
      </rPr>
      <t xml:space="preserve">户贫困户发展茶叶、蔬菜、林特产业、水果、中药材、畜禽养殖、水产养殖及其他特色产业</t>
    </r>
  </si>
  <si>
    <r>
      <rPr>
        <sz val="10"/>
        <color rgb="FF000000"/>
        <rFont val="Noto Sans"/>
        <family val="2"/>
      </rPr>
      <t xml:space="preserve">支持全村</t>
    </r>
    <r>
      <rPr>
        <sz val="10"/>
        <color rgb="FF000000"/>
        <rFont val="宋体"/>
        <family val="0"/>
        <charset val="134"/>
      </rPr>
      <t xml:space="preserve">61</t>
    </r>
    <r>
      <rPr>
        <sz val="10"/>
        <color rgb="FF000000"/>
        <rFont val="Noto Sans"/>
        <family val="2"/>
      </rPr>
      <t xml:space="preserve">户贫困户发展特色种养业、农产品加工业和商贸流通业，户均增收</t>
    </r>
    <r>
      <rPr>
        <sz val="10"/>
        <color rgb="FF000000"/>
        <rFont val="宋体"/>
        <family val="0"/>
        <charset val="134"/>
      </rPr>
      <t xml:space="preserve">4500</t>
    </r>
    <r>
      <rPr>
        <sz val="10"/>
        <color rgb="FF000000"/>
        <rFont val="Noto Sans"/>
        <family val="2"/>
      </rPr>
      <t xml:space="preserve">元</t>
    </r>
  </si>
  <si>
    <t xml:space="preserve">1­1-97</t>
  </si>
  <si>
    <t xml:space="preserve">天明村贫困户产业发展补助</t>
  </si>
  <si>
    <t xml:space="preserve">余井镇天明村</t>
  </si>
  <si>
    <r>
      <rPr>
        <sz val="10"/>
        <color rgb="FF000000"/>
        <rFont val="Noto Sans"/>
        <family val="2"/>
      </rPr>
      <t xml:space="preserve">预计支持全村</t>
    </r>
    <r>
      <rPr>
        <sz val="10"/>
        <color rgb="FF000000"/>
        <rFont val="宋体"/>
        <family val="0"/>
        <charset val="134"/>
      </rPr>
      <t xml:space="preserve">156</t>
    </r>
    <r>
      <rPr>
        <sz val="10"/>
        <color rgb="FF000000"/>
        <rFont val="Noto Sans"/>
        <family val="2"/>
      </rPr>
      <t xml:space="preserve">户贫困户发展茶叶、蔬菜、林特产业、水果、中药材、畜禽养殖、水产养殖及其他特色产业</t>
    </r>
  </si>
  <si>
    <r>
      <rPr>
        <sz val="10"/>
        <color rgb="FF000000"/>
        <rFont val="Noto Sans"/>
        <family val="2"/>
      </rPr>
      <t xml:space="preserve">支持全村</t>
    </r>
    <r>
      <rPr>
        <sz val="10"/>
        <color rgb="FF000000"/>
        <rFont val="宋体"/>
        <family val="0"/>
        <charset val="134"/>
      </rPr>
      <t xml:space="preserve">156</t>
    </r>
    <r>
      <rPr>
        <sz val="10"/>
        <color rgb="FF000000"/>
        <rFont val="Noto Sans"/>
        <family val="2"/>
      </rPr>
      <t xml:space="preserve">户贫困户发展特色种养业、农产品加工业和商贸流通业，户均增收</t>
    </r>
    <r>
      <rPr>
        <sz val="10"/>
        <color rgb="FF000000"/>
        <rFont val="宋体"/>
        <family val="0"/>
        <charset val="134"/>
      </rPr>
      <t xml:space="preserve">3200</t>
    </r>
    <r>
      <rPr>
        <sz val="10"/>
        <color rgb="FF000000"/>
        <rFont val="Noto Sans"/>
        <family val="2"/>
      </rPr>
      <t xml:space="preserve">元</t>
    </r>
  </si>
  <si>
    <t xml:space="preserve">1­1-98</t>
  </si>
  <si>
    <t xml:space="preserve">天圣村贫困户产业发展补助</t>
  </si>
  <si>
    <t xml:space="preserve">余井镇天圣村</t>
  </si>
  <si>
    <r>
      <rPr>
        <sz val="10"/>
        <color rgb="FF000000"/>
        <rFont val="Noto Sans"/>
        <family val="2"/>
      </rPr>
      <t xml:space="preserve">预计支持全村</t>
    </r>
    <r>
      <rPr>
        <sz val="10"/>
        <color rgb="FF000000"/>
        <rFont val="宋体"/>
        <family val="0"/>
        <charset val="134"/>
      </rPr>
      <t xml:space="preserve">80</t>
    </r>
    <r>
      <rPr>
        <sz val="10"/>
        <color rgb="FF000000"/>
        <rFont val="Noto Sans"/>
        <family val="2"/>
      </rPr>
      <t xml:space="preserve">户贫困户发展茶叶、蔬菜、林特产业、水果、中药材、禽畜养殖、水产养殖及其他特色产业、手工加工等</t>
    </r>
  </si>
  <si>
    <r>
      <rPr>
        <sz val="10"/>
        <color rgb="FF000000"/>
        <rFont val="Noto Sans"/>
        <family val="2"/>
      </rPr>
      <t xml:space="preserve">支持我村</t>
    </r>
    <r>
      <rPr>
        <sz val="10"/>
        <color rgb="FF000000"/>
        <rFont val="宋体"/>
        <family val="0"/>
        <charset val="134"/>
      </rPr>
      <t xml:space="preserve">80</t>
    </r>
    <r>
      <rPr>
        <sz val="10"/>
        <color rgb="FF000000"/>
        <rFont val="Noto Sans"/>
        <family val="2"/>
      </rPr>
      <t xml:space="preserve">户贫困户发展特色种养业、农产品加工业和商贸流通业等，户均增收</t>
    </r>
    <r>
      <rPr>
        <sz val="10"/>
        <color rgb="FF000000"/>
        <rFont val="宋体"/>
        <family val="0"/>
        <charset val="134"/>
      </rPr>
      <t xml:space="preserve">3200</t>
    </r>
    <r>
      <rPr>
        <sz val="10"/>
        <color rgb="FF000000"/>
        <rFont val="Noto Sans"/>
        <family val="2"/>
      </rPr>
      <t xml:space="preserve">元</t>
    </r>
  </si>
  <si>
    <t xml:space="preserve">1­1-99</t>
  </si>
  <si>
    <t xml:space="preserve">田乐村贫困户产业发展补助</t>
  </si>
  <si>
    <t xml:space="preserve">余井镇田乐村</t>
  </si>
  <si>
    <r>
      <rPr>
        <sz val="10"/>
        <color rgb="FF000000"/>
        <rFont val="Noto Sans"/>
        <family val="2"/>
      </rPr>
      <t xml:space="preserve">预计支持全村</t>
    </r>
    <r>
      <rPr>
        <sz val="10"/>
        <color rgb="FF000000"/>
        <rFont val="宋体"/>
        <family val="0"/>
        <charset val="134"/>
      </rPr>
      <t xml:space="preserve">50</t>
    </r>
    <r>
      <rPr>
        <sz val="10"/>
        <color rgb="FF000000"/>
        <rFont val="Noto Sans"/>
        <family val="2"/>
      </rPr>
      <t xml:space="preserve">户贫困户发展蔬菜、竹园、畜禽养殖、水产养殖及其他特色产业</t>
    </r>
  </si>
  <si>
    <r>
      <rPr>
        <sz val="10"/>
        <color rgb="FF000000"/>
        <rFont val="Noto Sans"/>
        <family val="2"/>
      </rPr>
      <t xml:space="preserve">支持全村</t>
    </r>
    <r>
      <rPr>
        <sz val="10"/>
        <color rgb="FF000000"/>
        <rFont val="宋体"/>
        <family val="0"/>
        <charset val="134"/>
      </rPr>
      <t xml:space="preserve">50</t>
    </r>
    <r>
      <rPr>
        <sz val="10"/>
        <color rgb="FF000000"/>
        <rFont val="Noto Sans"/>
        <family val="2"/>
      </rPr>
      <t xml:space="preserve">户贫困户发展特色种养业、农产品加工业和商贸流通业，户均增收</t>
    </r>
    <r>
      <rPr>
        <sz val="10"/>
        <color rgb="FF000000"/>
        <rFont val="宋体"/>
        <family val="0"/>
        <charset val="134"/>
      </rPr>
      <t xml:space="preserve">3200</t>
    </r>
    <r>
      <rPr>
        <sz val="10"/>
        <color rgb="FF000000"/>
        <rFont val="Noto Sans"/>
        <family val="2"/>
      </rPr>
      <t xml:space="preserve">元</t>
    </r>
  </si>
  <si>
    <t xml:space="preserve">1­1-100</t>
  </si>
  <si>
    <t xml:space="preserve">文治村贫困户产业发展补助</t>
  </si>
  <si>
    <t xml:space="preserve">余井镇文治村</t>
  </si>
  <si>
    <r>
      <rPr>
        <sz val="10"/>
        <color rgb="FF000000"/>
        <rFont val="Noto Sans"/>
        <family val="2"/>
      </rPr>
      <t xml:space="preserve">预计支持全村</t>
    </r>
    <r>
      <rPr>
        <sz val="10"/>
        <color rgb="FF000000"/>
        <rFont val="宋体"/>
        <family val="0"/>
        <charset val="134"/>
      </rPr>
      <t xml:space="preserve">75</t>
    </r>
    <r>
      <rPr>
        <sz val="10"/>
        <color rgb="FF000000"/>
        <rFont val="Noto Sans"/>
        <family val="2"/>
      </rPr>
      <t xml:space="preserve">户贫困户发展茶叶、蔬菜、林特产业、水果、中药材、禽畜养殖、水产养殖及其他特色产业、手工加工等</t>
    </r>
  </si>
  <si>
    <r>
      <rPr>
        <sz val="10"/>
        <color rgb="FF000000"/>
        <rFont val="Noto Sans"/>
        <family val="2"/>
      </rPr>
      <t xml:space="preserve">支持我村</t>
    </r>
    <r>
      <rPr>
        <sz val="10"/>
        <color rgb="FF000000"/>
        <rFont val="宋体"/>
        <family val="0"/>
        <charset val="134"/>
      </rPr>
      <t xml:space="preserve">75</t>
    </r>
    <r>
      <rPr>
        <sz val="10"/>
        <color rgb="FF000000"/>
        <rFont val="Noto Sans"/>
        <family val="2"/>
      </rPr>
      <t xml:space="preserve">户贫困户发展特色种养业、农产品加工业和商贸流通业等，户均增收</t>
    </r>
    <r>
      <rPr>
        <sz val="10"/>
        <color rgb="FF000000"/>
        <rFont val="宋体"/>
        <family val="0"/>
        <charset val="134"/>
      </rPr>
      <t xml:space="preserve">3200</t>
    </r>
    <r>
      <rPr>
        <sz val="10"/>
        <color rgb="FF000000"/>
        <rFont val="Noto Sans"/>
        <family val="2"/>
      </rPr>
      <t xml:space="preserve">元</t>
    </r>
  </si>
  <si>
    <t xml:space="preserve">1­1-101</t>
  </si>
  <si>
    <t xml:space="preserve">余井村贫困户产业发展补助</t>
  </si>
  <si>
    <t xml:space="preserve">余井镇余井村</t>
  </si>
  <si>
    <r>
      <rPr>
        <sz val="10"/>
        <color rgb="FF000000"/>
        <rFont val="Noto Sans"/>
        <family val="2"/>
      </rPr>
      <t xml:space="preserve">预计支持全村</t>
    </r>
    <r>
      <rPr>
        <sz val="10"/>
        <color rgb="FF000000"/>
        <rFont val="宋体"/>
        <family val="0"/>
        <charset val="134"/>
      </rPr>
      <t xml:space="preserve">127</t>
    </r>
    <r>
      <rPr>
        <sz val="10"/>
        <color rgb="FF000000"/>
        <rFont val="Noto Sans"/>
        <family val="2"/>
      </rPr>
      <t xml:space="preserve">户贫困户发展蔬菜、竹园、畜禽养殖、水产养殖及其他特色产业</t>
    </r>
  </si>
  <si>
    <r>
      <rPr>
        <sz val="10"/>
        <color rgb="FF000000"/>
        <rFont val="Noto Sans"/>
        <family val="2"/>
      </rPr>
      <t xml:space="preserve">支持全村</t>
    </r>
    <r>
      <rPr>
        <sz val="10"/>
        <color rgb="FF000000"/>
        <rFont val="宋体"/>
        <family val="0"/>
        <charset val="134"/>
      </rPr>
      <t xml:space="preserve">127</t>
    </r>
    <r>
      <rPr>
        <sz val="10"/>
        <color rgb="FF000000"/>
        <rFont val="Noto Sans"/>
        <family val="2"/>
      </rPr>
      <t xml:space="preserve">户贫困户发展特色种养业、农产品加工业和商贸流通业，户均增收</t>
    </r>
    <r>
      <rPr>
        <sz val="10"/>
        <color rgb="FF000000"/>
        <rFont val="宋体"/>
        <family val="0"/>
        <charset val="134"/>
      </rPr>
      <t xml:space="preserve">3200</t>
    </r>
    <r>
      <rPr>
        <sz val="10"/>
        <color rgb="FF000000"/>
        <rFont val="Noto Sans"/>
        <family val="2"/>
      </rPr>
      <t xml:space="preserve">元</t>
    </r>
  </si>
  <si>
    <t xml:space="preserve">1­1-102</t>
  </si>
  <si>
    <t xml:space="preserve">暗冲村贫困户产业发展补助</t>
  </si>
  <si>
    <r>
      <rPr>
        <sz val="10"/>
        <rFont val="Noto Sans"/>
        <family val="2"/>
      </rPr>
      <t xml:space="preserve">龙潭乡人民政府</t>
    </r>
    <r>
      <rPr>
        <sz val="10"/>
        <rFont val="宋体"/>
        <family val="0"/>
        <charset val="134"/>
      </rPr>
      <t xml:space="preserve">-</t>
    </r>
    <r>
      <rPr>
        <sz val="10"/>
        <rFont val="Noto Sans"/>
        <family val="2"/>
      </rPr>
      <t xml:space="preserve">聂淑婷</t>
    </r>
  </si>
  <si>
    <t xml:space="preserve">龙潭乡暗冲村</t>
  </si>
  <si>
    <r>
      <rPr>
        <sz val="10"/>
        <color rgb="FF000000"/>
        <rFont val="Noto Sans"/>
        <family val="2"/>
      </rPr>
      <t xml:space="preserve">预计支持全村</t>
    </r>
    <r>
      <rPr>
        <sz val="10"/>
        <color rgb="FF000000"/>
        <rFont val="宋体"/>
        <family val="0"/>
        <charset val="134"/>
      </rPr>
      <t xml:space="preserve">151</t>
    </r>
    <r>
      <rPr>
        <sz val="10"/>
        <color rgb="FF000000"/>
        <rFont val="Noto Sans"/>
        <family val="2"/>
      </rPr>
      <t xml:space="preserve">户贫困户发展茶叶</t>
    </r>
    <r>
      <rPr>
        <sz val="10"/>
        <color rgb="FF000000"/>
        <rFont val="宋体"/>
        <family val="0"/>
        <charset val="134"/>
      </rPr>
      <t xml:space="preserve">30</t>
    </r>
    <r>
      <rPr>
        <sz val="10"/>
        <color rgb="FF000000"/>
        <rFont val="Noto Sans"/>
        <family val="2"/>
      </rPr>
      <t xml:space="preserve">亩、竹园垦复</t>
    </r>
    <r>
      <rPr>
        <sz val="10"/>
        <color rgb="FF000000"/>
        <rFont val="宋体"/>
        <family val="0"/>
        <charset val="134"/>
      </rPr>
      <t xml:space="preserve">250</t>
    </r>
    <r>
      <rPr>
        <sz val="10"/>
        <color rgb="FF000000"/>
        <rFont val="Noto Sans"/>
        <family val="2"/>
      </rPr>
      <t xml:space="preserve">亩，畜禽养殖</t>
    </r>
    <r>
      <rPr>
        <sz val="10"/>
        <color rgb="FF000000"/>
        <rFont val="宋体"/>
        <family val="0"/>
        <charset val="134"/>
      </rPr>
      <t xml:space="preserve">1500</t>
    </r>
    <r>
      <rPr>
        <sz val="10"/>
        <color rgb="FF000000"/>
        <rFont val="Noto Sans"/>
        <family val="2"/>
      </rPr>
      <t xml:space="preserve">只、水产养殖</t>
    </r>
    <r>
      <rPr>
        <sz val="10"/>
        <color rgb="FF000000"/>
        <rFont val="宋体"/>
        <family val="0"/>
        <charset val="134"/>
      </rPr>
      <t xml:space="preserve">20</t>
    </r>
    <r>
      <rPr>
        <sz val="10"/>
        <color rgb="FF000000"/>
        <rFont val="Noto Sans"/>
        <family val="2"/>
      </rPr>
      <t xml:space="preserve">亩及其他特色产业。</t>
    </r>
  </si>
  <si>
    <r>
      <rPr>
        <sz val="10"/>
        <color rgb="FF000000"/>
        <rFont val="Noto Sans"/>
        <family val="2"/>
      </rPr>
      <t xml:space="preserve">支持全村</t>
    </r>
    <r>
      <rPr>
        <sz val="10"/>
        <color rgb="FF000000"/>
        <rFont val="宋体"/>
        <family val="0"/>
        <charset val="134"/>
      </rPr>
      <t xml:space="preserve">151</t>
    </r>
    <r>
      <rPr>
        <sz val="10"/>
        <color rgb="FF000000"/>
        <rFont val="Noto Sans"/>
        <family val="2"/>
      </rPr>
      <t xml:space="preserve">户贫困户发展特色种养业、农产品加工业和商贸流通业，户均增收</t>
    </r>
    <r>
      <rPr>
        <sz val="10"/>
        <color rgb="FF000000"/>
        <rFont val="宋体"/>
        <family val="0"/>
        <charset val="134"/>
      </rPr>
      <t xml:space="preserve">3500</t>
    </r>
    <r>
      <rPr>
        <sz val="10"/>
        <color rgb="FF000000"/>
        <rFont val="Noto Sans"/>
        <family val="2"/>
      </rPr>
      <t xml:space="preserve">元</t>
    </r>
  </si>
  <si>
    <t xml:space="preserve">1­1-103</t>
  </si>
  <si>
    <t xml:space="preserve">白寨村贫困户产业发展补助</t>
  </si>
  <si>
    <t xml:space="preserve">龙潭乡白寨村</t>
  </si>
  <si>
    <r>
      <rPr>
        <sz val="10"/>
        <color rgb="FF000000"/>
        <rFont val="Noto Sans"/>
        <family val="2"/>
      </rPr>
      <t xml:space="preserve">预计支持全村</t>
    </r>
    <r>
      <rPr>
        <sz val="10"/>
        <color rgb="FF000000"/>
        <rFont val="宋体"/>
        <family val="0"/>
        <charset val="134"/>
      </rPr>
      <t xml:space="preserve">129</t>
    </r>
    <r>
      <rPr>
        <sz val="10"/>
        <color rgb="FF000000"/>
        <rFont val="Noto Sans"/>
        <family val="2"/>
      </rPr>
      <t xml:space="preserve">户贫困户发展茶叶</t>
    </r>
    <r>
      <rPr>
        <sz val="10"/>
        <color rgb="FF000000"/>
        <rFont val="宋体"/>
        <family val="0"/>
        <charset val="134"/>
      </rPr>
      <t xml:space="preserve">40</t>
    </r>
    <r>
      <rPr>
        <sz val="10"/>
        <color rgb="FF000000"/>
        <rFont val="Noto Sans"/>
        <family val="2"/>
      </rPr>
      <t xml:space="preserve">亩、竹园垦复</t>
    </r>
    <r>
      <rPr>
        <sz val="10"/>
        <color rgb="FF000000"/>
        <rFont val="宋体"/>
        <family val="0"/>
        <charset val="134"/>
      </rPr>
      <t xml:space="preserve">650</t>
    </r>
    <r>
      <rPr>
        <sz val="10"/>
        <color rgb="FF000000"/>
        <rFont val="Noto Sans"/>
        <family val="2"/>
      </rPr>
      <t xml:space="preserve">亩、畜禽养殖</t>
    </r>
    <r>
      <rPr>
        <sz val="10"/>
        <color rgb="FF000000"/>
        <rFont val="宋体"/>
        <family val="0"/>
        <charset val="134"/>
      </rPr>
      <t xml:space="preserve">30</t>
    </r>
    <r>
      <rPr>
        <sz val="10"/>
        <color rgb="FF000000"/>
        <rFont val="Noto Sans"/>
        <family val="2"/>
      </rPr>
      <t xml:space="preserve">亩、水产养殖</t>
    </r>
    <r>
      <rPr>
        <sz val="10"/>
        <color rgb="FF000000"/>
        <rFont val="宋体"/>
        <family val="0"/>
        <charset val="134"/>
      </rPr>
      <t xml:space="preserve">10</t>
    </r>
    <r>
      <rPr>
        <sz val="10"/>
        <color rgb="FF000000"/>
        <rFont val="Noto Sans"/>
        <family val="2"/>
      </rPr>
      <t xml:space="preserve">亩及其他特色产业。</t>
    </r>
  </si>
  <si>
    <r>
      <rPr>
        <sz val="10"/>
        <color rgb="FF000000"/>
        <rFont val="Noto Sans"/>
        <family val="2"/>
      </rPr>
      <t xml:space="preserve">支持全村</t>
    </r>
    <r>
      <rPr>
        <sz val="10"/>
        <color rgb="FF000000"/>
        <rFont val="宋体"/>
        <family val="0"/>
        <charset val="134"/>
      </rPr>
      <t xml:space="preserve">129</t>
    </r>
    <r>
      <rPr>
        <sz val="10"/>
        <color rgb="FF000000"/>
        <rFont val="Noto Sans"/>
        <family val="2"/>
      </rPr>
      <t xml:space="preserve">户贫困户发展特色种养业、农产品加工业和商贸流通业，户均增收</t>
    </r>
    <r>
      <rPr>
        <sz val="10"/>
        <color rgb="FF000000"/>
        <rFont val="宋体"/>
        <family val="0"/>
        <charset val="134"/>
      </rPr>
      <t xml:space="preserve">3500</t>
    </r>
    <r>
      <rPr>
        <sz val="10"/>
        <color rgb="FF000000"/>
        <rFont val="Noto Sans"/>
        <family val="2"/>
      </rPr>
      <t xml:space="preserve">元</t>
    </r>
  </si>
  <si>
    <t xml:space="preserve">1­1-104</t>
  </si>
  <si>
    <t xml:space="preserve">杜埠村贫困户产业发展补助</t>
  </si>
  <si>
    <t xml:space="preserve">龙潭乡杜埠村</t>
  </si>
  <si>
    <r>
      <rPr>
        <sz val="10"/>
        <color rgb="FF000000"/>
        <rFont val="Noto Sans"/>
        <family val="2"/>
      </rPr>
      <t xml:space="preserve">预计支持全村</t>
    </r>
    <r>
      <rPr>
        <sz val="10"/>
        <color rgb="FF000000"/>
        <rFont val="宋体"/>
        <family val="0"/>
        <charset val="134"/>
      </rPr>
      <t xml:space="preserve">91</t>
    </r>
    <r>
      <rPr>
        <sz val="10"/>
        <color rgb="FF000000"/>
        <rFont val="Noto Sans"/>
        <family val="2"/>
      </rPr>
      <t xml:space="preserve">户贫困户发展茶叶</t>
    </r>
    <r>
      <rPr>
        <sz val="10"/>
        <color rgb="FF000000"/>
        <rFont val="宋体"/>
        <family val="0"/>
        <charset val="134"/>
      </rPr>
      <t xml:space="preserve">30</t>
    </r>
    <r>
      <rPr>
        <sz val="10"/>
        <color rgb="FF000000"/>
        <rFont val="Noto Sans"/>
        <family val="2"/>
      </rPr>
      <t xml:space="preserve">亩、竹园垦复</t>
    </r>
    <r>
      <rPr>
        <sz val="10"/>
        <color rgb="FF000000"/>
        <rFont val="宋体"/>
        <family val="0"/>
        <charset val="134"/>
      </rPr>
      <t xml:space="preserve">400</t>
    </r>
    <r>
      <rPr>
        <sz val="10"/>
        <color rgb="FF000000"/>
        <rFont val="Noto Sans"/>
        <family val="2"/>
      </rPr>
      <t xml:space="preserve">亩、畜禽养殖</t>
    </r>
    <r>
      <rPr>
        <sz val="10"/>
        <color rgb="FF000000"/>
        <rFont val="宋体"/>
        <family val="0"/>
        <charset val="134"/>
      </rPr>
      <t xml:space="preserve">30</t>
    </r>
    <r>
      <rPr>
        <sz val="10"/>
        <color rgb="FF000000"/>
        <rFont val="Noto Sans"/>
        <family val="2"/>
      </rPr>
      <t xml:space="preserve">亩、水产养殖</t>
    </r>
    <r>
      <rPr>
        <sz val="10"/>
        <color rgb="FF000000"/>
        <rFont val="宋体"/>
        <family val="0"/>
        <charset val="134"/>
      </rPr>
      <t xml:space="preserve">10</t>
    </r>
    <r>
      <rPr>
        <sz val="10"/>
        <color rgb="FF000000"/>
        <rFont val="Noto Sans"/>
        <family val="2"/>
      </rPr>
      <t xml:space="preserve">亩及其他特色产业。</t>
    </r>
  </si>
  <si>
    <r>
      <rPr>
        <sz val="10"/>
        <color rgb="FF000000"/>
        <rFont val="Noto Sans"/>
        <family val="2"/>
      </rPr>
      <t xml:space="preserve">支持全村</t>
    </r>
    <r>
      <rPr>
        <sz val="10"/>
        <color rgb="FF000000"/>
        <rFont val="宋体"/>
        <family val="0"/>
        <charset val="134"/>
      </rPr>
      <t xml:space="preserve">91</t>
    </r>
    <r>
      <rPr>
        <sz val="10"/>
        <color rgb="FF000000"/>
        <rFont val="Noto Sans"/>
        <family val="2"/>
      </rPr>
      <t xml:space="preserve">户贫困户发展特色种养业、农产品加工业和商贸流通业，户均增收</t>
    </r>
    <r>
      <rPr>
        <sz val="10"/>
        <color rgb="FF000000"/>
        <rFont val="宋体"/>
        <family val="0"/>
        <charset val="134"/>
      </rPr>
      <t xml:space="preserve">3500</t>
    </r>
    <r>
      <rPr>
        <sz val="10"/>
        <color rgb="FF000000"/>
        <rFont val="Noto Sans"/>
        <family val="2"/>
      </rPr>
      <t xml:space="preserve">元</t>
    </r>
  </si>
  <si>
    <t xml:space="preserve">1­1-105</t>
  </si>
  <si>
    <t xml:space="preserve">湖田村贫困户产业发展补助</t>
  </si>
  <si>
    <t xml:space="preserve">龙潭乡湖田村</t>
  </si>
  <si>
    <r>
      <rPr>
        <sz val="10"/>
        <color rgb="FF000000"/>
        <rFont val="Noto Sans"/>
        <family val="2"/>
      </rPr>
      <t xml:space="preserve">预计支持全村</t>
    </r>
    <r>
      <rPr>
        <sz val="10"/>
        <color rgb="FF000000"/>
        <rFont val="宋体"/>
        <family val="0"/>
        <charset val="134"/>
      </rPr>
      <t xml:space="preserve">42</t>
    </r>
    <r>
      <rPr>
        <sz val="10"/>
        <color rgb="FF000000"/>
        <rFont val="Noto Sans"/>
        <family val="2"/>
      </rPr>
      <t xml:space="preserve">户贫困户发展茶叶</t>
    </r>
    <r>
      <rPr>
        <sz val="10"/>
        <color rgb="FF000000"/>
        <rFont val="宋体"/>
        <family val="0"/>
        <charset val="134"/>
      </rPr>
      <t xml:space="preserve">40</t>
    </r>
    <r>
      <rPr>
        <sz val="10"/>
        <color rgb="FF000000"/>
        <rFont val="Noto Sans"/>
        <family val="2"/>
      </rPr>
      <t xml:space="preserve">亩、竹园复垦</t>
    </r>
    <r>
      <rPr>
        <sz val="10"/>
        <color rgb="FF000000"/>
        <rFont val="宋体"/>
        <family val="0"/>
        <charset val="134"/>
      </rPr>
      <t xml:space="preserve">20</t>
    </r>
    <r>
      <rPr>
        <sz val="10"/>
        <color rgb="FF000000"/>
        <rFont val="Noto Sans"/>
        <family val="2"/>
      </rPr>
      <t xml:space="preserve">亩、畜禽养殖</t>
    </r>
    <r>
      <rPr>
        <sz val="10"/>
        <color rgb="FF000000"/>
        <rFont val="宋体"/>
        <family val="0"/>
        <charset val="134"/>
      </rPr>
      <t xml:space="preserve">550</t>
    </r>
    <r>
      <rPr>
        <sz val="10"/>
        <color rgb="FF000000"/>
        <rFont val="Noto Sans"/>
        <family val="2"/>
      </rPr>
      <t xml:space="preserve">只、手工加工及其他特色产业</t>
    </r>
  </si>
  <si>
    <r>
      <rPr>
        <sz val="10"/>
        <color rgb="FF000000"/>
        <rFont val="Noto Sans"/>
        <family val="2"/>
      </rPr>
      <t xml:space="preserve">支持全村</t>
    </r>
    <r>
      <rPr>
        <sz val="10"/>
        <color rgb="FF000000"/>
        <rFont val="宋体"/>
        <family val="0"/>
        <charset val="134"/>
      </rPr>
      <t xml:space="preserve">42</t>
    </r>
    <r>
      <rPr>
        <sz val="10"/>
        <color rgb="FF000000"/>
        <rFont val="Noto Sans"/>
        <family val="2"/>
      </rPr>
      <t xml:space="preserve">户贫困户发展特色种养业、农产品加工业和商贸流通业，户均增收</t>
    </r>
    <r>
      <rPr>
        <sz val="10"/>
        <color rgb="FF000000"/>
        <rFont val="宋体"/>
        <family val="0"/>
        <charset val="134"/>
      </rPr>
      <t xml:space="preserve">3500</t>
    </r>
    <r>
      <rPr>
        <sz val="10"/>
        <color rgb="FF000000"/>
        <rFont val="Noto Sans"/>
        <family val="2"/>
      </rPr>
      <t xml:space="preserve">元</t>
    </r>
  </si>
  <si>
    <t xml:space="preserve">1­1-106</t>
  </si>
  <si>
    <t xml:space="preserve">龙潭村贫困户产业发展补助</t>
  </si>
  <si>
    <t xml:space="preserve">龙潭乡龙潭村</t>
  </si>
  <si>
    <r>
      <rPr>
        <sz val="10"/>
        <color rgb="FF000000"/>
        <rFont val="Noto Sans"/>
        <family val="2"/>
      </rPr>
      <t xml:space="preserve">预计支持全村</t>
    </r>
    <r>
      <rPr>
        <sz val="10"/>
        <color rgb="FF000000"/>
        <rFont val="宋体"/>
        <family val="0"/>
        <charset val="134"/>
      </rPr>
      <t xml:space="preserve">157</t>
    </r>
    <r>
      <rPr>
        <sz val="10"/>
        <color rgb="FF000000"/>
        <rFont val="Noto Sans"/>
        <family val="2"/>
      </rPr>
      <t xml:space="preserve">户贫困户发展茶叶</t>
    </r>
    <r>
      <rPr>
        <sz val="10"/>
        <color rgb="FF000000"/>
        <rFont val="宋体"/>
        <family val="0"/>
        <charset val="134"/>
      </rPr>
      <t xml:space="preserve">10</t>
    </r>
    <r>
      <rPr>
        <sz val="10"/>
        <color rgb="FF000000"/>
        <rFont val="Noto Sans"/>
        <family val="2"/>
      </rPr>
      <t xml:space="preserve">亩、竹园垦复</t>
    </r>
    <r>
      <rPr>
        <sz val="10"/>
        <color rgb="FF000000"/>
        <rFont val="宋体"/>
        <family val="0"/>
        <charset val="134"/>
      </rPr>
      <t xml:space="preserve">1000</t>
    </r>
    <r>
      <rPr>
        <sz val="10"/>
        <color rgb="FF000000"/>
        <rFont val="Noto Sans"/>
        <family val="2"/>
      </rPr>
      <t xml:space="preserve">亩，畜禽养殖</t>
    </r>
    <r>
      <rPr>
        <sz val="10"/>
        <color rgb="FF000000"/>
        <rFont val="宋体"/>
        <family val="0"/>
        <charset val="134"/>
      </rPr>
      <t xml:space="preserve">500</t>
    </r>
    <r>
      <rPr>
        <sz val="10"/>
        <color rgb="FF000000"/>
        <rFont val="Noto Sans"/>
        <family val="2"/>
      </rPr>
      <t xml:space="preserve">只、水产养殖</t>
    </r>
    <r>
      <rPr>
        <sz val="10"/>
        <color rgb="FF000000"/>
        <rFont val="宋体"/>
        <family val="0"/>
        <charset val="134"/>
      </rPr>
      <t xml:space="preserve">10</t>
    </r>
    <r>
      <rPr>
        <sz val="10"/>
        <color rgb="FF000000"/>
        <rFont val="Noto Sans"/>
        <family val="2"/>
      </rPr>
      <t xml:space="preserve">亩及其他特色产业</t>
    </r>
  </si>
  <si>
    <r>
      <rPr>
        <sz val="10"/>
        <color rgb="FF000000"/>
        <rFont val="Noto Sans"/>
        <family val="2"/>
      </rPr>
      <t xml:space="preserve">支持全村</t>
    </r>
    <r>
      <rPr>
        <sz val="10"/>
        <color rgb="FF000000"/>
        <rFont val="宋体"/>
        <family val="0"/>
        <charset val="134"/>
      </rPr>
      <t xml:space="preserve">157</t>
    </r>
    <r>
      <rPr>
        <sz val="10"/>
        <color rgb="FF000000"/>
        <rFont val="Noto Sans"/>
        <family val="2"/>
      </rPr>
      <t xml:space="preserve">户贫困户发展特色种养业、农产品加工业和商贸流通业，户均增收</t>
    </r>
    <r>
      <rPr>
        <sz val="10"/>
        <color rgb="FF000000"/>
        <rFont val="宋体"/>
        <family val="0"/>
        <charset val="134"/>
      </rPr>
      <t xml:space="preserve">3500</t>
    </r>
    <r>
      <rPr>
        <sz val="10"/>
        <color rgb="FF000000"/>
        <rFont val="Noto Sans"/>
        <family val="2"/>
      </rPr>
      <t xml:space="preserve">元</t>
    </r>
  </si>
  <si>
    <t xml:space="preserve">1­1-107</t>
  </si>
  <si>
    <t xml:space="preserve">龙湾村贫困户产业发展补助</t>
  </si>
  <si>
    <t xml:space="preserve">龙潭乡龙湾村</t>
  </si>
  <si>
    <r>
      <rPr>
        <sz val="10"/>
        <color rgb="FF000000"/>
        <rFont val="Noto Sans"/>
        <family val="2"/>
      </rPr>
      <t xml:space="preserve">预计支持全村</t>
    </r>
    <r>
      <rPr>
        <sz val="10"/>
        <color rgb="FF000000"/>
        <rFont val="宋体"/>
        <family val="0"/>
        <charset val="134"/>
      </rPr>
      <t xml:space="preserve">103</t>
    </r>
    <r>
      <rPr>
        <sz val="10"/>
        <color rgb="FF000000"/>
        <rFont val="Noto Sans"/>
        <family val="2"/>
      </rPr>
      <t xml:space="preserve">户贫困户发展茶叶</t>
    </r>
    <r>
      <rPr>
        <sz val="10"/>
        <color rgb="FF000000"/>
        <rFont val="宋体"/>
        <family val="0"/>
        <charset val="134"/>
      </rPr>
      <t xml:space="preserve">50</t>
    </r>
    <r>
      <rPr>
        <sz val="10"/>
        <color rgb="FF000000"/>
        <rFont val="Noto Sans"/>
        <family val="2"/>
      </rPr>
      <t xml:space="preserve">亩、竹园垦复</t>
    </r>
    <r>
      <rPr>
        <sz val="10"/>
        <color rgb="FF000000"/>
        <rFont val="宋体"/>
        <family val="0"/>
        <charset val="134"/>
      </rPr>
      <t xml:space="preserve">600</t>
    </r>
    <r>
      <rPr>
        <sz val="10"/>
        <color rgb="FF000000"/>
        <rFont val="Noto Sans"/>
        <family val="2"/>
      </rPr>
      <t xml:space="preserve">亩、畜禽养殖</t>
    </r>
    <r>
      <rPr>
        <sz val="10"/>
        <color rgb="FF000000"/>
        <rFont val="宋体"/>
        <family val="0"/>
        <charset val="134"/>
      </rPr>
      <t xml:space="preserve">200</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头、水产养殖</t>
    </r>
    <r>
      <rPr>
        <sz val="10"/>
        <color rgb="FF000000"/>
        <rFont val="宋体"/>
        <family val="0"/>
        <charset val="134"/>
      </rPr>
      <t xml:space="preserve">10</t>
    </r>
    <r>
      <rPr>
        <sz val="10"/>
        <color rgb="FF000000"/>
        <rFont val="Noto Sans"/>
        <family val="2"/>
      </rPr>
      <t xml:space="preserve">亩、种植中药材</t>
    </r>
    <r>
      <rPr>
        <sz val="10"/>
        <color rgb="FF000000"/>
        <rFont val="宋体"/>
        <family val="0"/>
        <charset val="134"/>
      </rPr>
      <t xml:space="preserve">30</t>
    </r>
    <r>
      <rPr>
        <sz val="10"/>
        <color rgb="FF000000"/>
        <rFont val="Noto Sans"/>
        <family val="2"/>
      </rPr>
      <t xml:space="preserve">亩、手工加工及其他特色产业。</t>
    </r>
  </si>
  <si>
    <r>
      <rPr>
        <sz val="10"/>
        <color rgb="FF000000"/>
        <rFont val="Noto Sans"/>
        <family val="2"/>
      </rPr>
      <t xml:space="preserve">支持全村</t>
    </r>
    <r>
      <rPr>
        <sz val="10"/>
        <color rgb="FF000000"/>
        <rFont val="宋体"/>
        <family val="0"/>
        <charset val="134"/>
      </rPr>
      <t xml:space="preserve">103</t>
    </r>
    <r>
      <rPr>
        <sz val="10"/>
        <color rgb="FF000000"/>
        <rFont val="Noto Sans"/>
        <family val="2"/>
      </rPr>
      <t xml:space="preserve">户贫困户发展特色种养业、农产品加工业和商贸流通业，户均增收</t>
    </r>
    <r>
      <rPr>
        <sz val="10"/>
        <color rgb="FF000000"/>
        <rFont val="宋体"/>
        <family val="0"/>
        <charset val="134"/>
      </rPr>
      <t xml:space="preserve">3500</t>
    </r>
    <r>
      <rPr>
        <sz val="10"/>
        <color rgb="FF000000"/>
        <rFont val="Noto Sans"/>
        <family val="2"/>
      </rPr>
      <t xml:space="preserve">元</t>
    </r>
  </si>
  <si>
    <t xml:space="preserve">1­1-108</t>
  </si>
  <si>
    <t xml:space="preserve">漆铺村贫困户产业发展补助</t>
  </si>
  <si>
    <t xml:space="preserve">龙潭乡漆铺村</t>
  </si>
  <si>
    <r>
      <rPr>
        <sz val="10"/>
        <color rgb="FF000000"/>
        <rFont val="Noto Sans"/>
        <family val="2"/>
      </rPr>
      <t xml:space="preserve">预计支持全村</t>
    </r>
    <r>
      <rPr>
        <sz val="10"/>
        <color rgb="FF000000"/>
        <rFont val="宋体"/>
        <family val="0"/>
        <charset val="134"/>
      </rPr>
      <t xml:space="preserve">167</t>
    </r>
    <r>
      <rPr>
        <sz val="10"/>
        <color rgb="FF000000"/>
        <rFont val="Noto Sans"/>
        <family val="2"/>
      </rPr>
      <t xml:space="preserve">户贫困户发展茶叶</t>
    </r>
    <r>
      <rPr>
        <sz val="10"/>
        <color rgb="FF000000"/>
        <rFont val="宋体"/>
        <family val="0"/>
        <charset val="134"/>
      </rPr>
      <t xml:space="preserve">30</t>
    </r>
    <r>
      <rPr>
        <sz val="10"/>
        <color rgb="FF000000"/>
        <rFont val="Noto Sans"/>
        <family val="2"/>
      </rPr>
      <t xml:space="preserve">亩、竹园垦复</t>
    </r>
    <r>
      <rPr>
        <sz val="10"/>
        <color rgb="FF000000"/>
        <rFont val="宋体"/>
        <family val="0"/>
        <charset val="134"/>
      </rPr>
      <t xml:space="preserve">400</t>
    </r>
    <r>
      <rPr>
        <sz val="10"/>
        <color rgb="FF000000"/>
        <rFont val="Noto Sans"/>
        <family val="2"/>
      </rPr>
      <t xml:space="preserve">亩、畜禽养殖</t>
    </r>
    <r>
      <rPr>
        <sz val="10"/>
        <color rgb="FF000000"/>
        <rFont val="宋体"/>
        <family val="0"/>
        <charset val="134"/>
      </rPr>
      <t xml:space="preserve">30</t>
    </r>
    <r>
      <rPr>
        <sz val="10"/>
        <color rgb="FF000000"/>
        <rFont val="Noto Sans"/>
        <family val="2"/>
      </rPr>
      <t xml:space="preserve">亩、水产养殖</t>
    </r>
    <r>
      <rPr>
        <sz val="10"/>
        <color rgb="FF000000"/>
        <rFont val="宋体"/>
        <family val="0"/>
        <charset val="134"/>
      </rPr>
      <t xml:space="preserve">10</t>
    </r>
    <r>
      <rPr>
        <sz val="10"/>
        <color rgb="FF000000"/>
        <rFont val="Noto Sans"/>
        <family val="2"/>
      </rPr>
      <t xml:space="preserve">亩及其他特色产业。</t>
    </r>
  </si>
  <si>
    <r>
      <rPr>
        <sz val="10"/>
        <color rgb="FF000000"/>
        <rFont val="Noto Sans"/>
        <family val="2"/>
      </rPr>
      <t xml:space="preserve">支持全村</t>
    </r>
    <r>
      <rPr>
        <sz val="10"/>
        <color rgb="FF000000"/>
        <rFont val="宋体"/>
        <family val="0"/>
        <charset val="134"/>
      </rPr>
      <t xml:space="preserve">167</t>
    </r>
    <r>
      <rPr>
        <sz val="10"/>
        <color rgb="FF000000"/>
        <rFont val="Noto Sans"/>
        <family val="2"/>
      </rPr>
      <t xml:space="preserve">户贫困户发展特色种养业、农产品加工业和商贸流通业，户均增收</t>
    </r>
    <r>
      <rPr>
        <sz val="10"/>
        <color rgb="FF000000"/>
        <rFont val="宋体"/>
        <family val="0"/>
        <charset val="134"/>
      </rPr>
      <t xml:space="preserve">3500</t>
    </r>
    <r>
      <rPr>
        <sz val="10"/>
        <color rgb="FF000000"/>
        <rFont val="Noto Sans"/>
        <family val="2"/>
      </rPr>
      <t xml:space="preserve">元</t>
    </r>
  </si>
  <si>
    <t xml:space="preserve">1­1-109</t>
  </si>
  <si>
    <t xml:space="preserve">万涧村贫困户产业发展补助</t>
  </si>
  <si>
    <t xml:space="preserve">龙潭乡万涧村</t>
  </si>
  <si>
    <r>
      <rPr>
        <sz val="10"/>
        <color rgb="FF000000"/>
        <rFont val="Noto Sans"/>
        <family val="2"/>
      </rPr>
      <t xml:space="preserve">预计支持全村</t>
    </r>
    <r>
      <rPr>
        <sz val="10"/>
        <color rgb="FF000000"/>
        <rFont val="宋体"/>
        <family val="0"/>
        <charset val="134"/>
      </rPr>
      <t xml:space="preserve">115</t>
    </r>
    <r>
      <rPr>
        <sz val="10"/>
        <color rgb="FF000000"/>
        <rFont val="Noto Sans"/>
        <family val="2"/>
      </rPr>
      <t xml:space="preserve">户贫困户发展茶叶</t>
    </r>
    <r>
      <rPr>
        <sz val="10"/>
        <color rgb="FF000000"/>
        <rFont val="宋体"/>
        <family val="0"/>
        <charset val="134"/>
      </rPr>
      <t xml:space="preserve">10</t>
    </r>
    <r>
      <rPr>
        <sz val="10"/>
        <color rgb="FF000000"/>
        <rFont val="Noto Sans"/>
        <family val="2"/>
      </rPr>
      <t xml:space="preserve">亩、毛竹垦复</t>
    </r>
    <r>
      <rPr>
        <sz val="10"/>
        <color rgb="FF000000"/>
        <rFont val="宋体"/>
        <family val="0"/>
        <charset val="134"/>
      </rPr>
      <t xml:space="preserve">900</t>
    </r>
    <r>
      <rPr>
        <sz val="10"/>
        <color rgb="FF000000"/>
        <rFont val="Noto Sans"/>
        <family val="2"/>
      </rPr>
      <t xml:space="preserve">亩、畜禽养殖</t>
    </r>
    <r>
      <rPr>
        <sz val="10"/>
        <color rgb="FF000000"/>
        <rFont val="宋体"/>
        <family val="0"/>
        <charset val="134"/>
      </rPr>
      <t xml:space="preserve">1000</t>
    </r>
    <r>
      <rPr>
        <sz val="10"/>
        <color rgb="FF000000"/>
        <rFont val="Noto Sans"/>
        <family val="2"/>
      </rPr>
      <t xml:space="preserve">只、水产养殖</t>
    </r>
    <r>
      <rPr>
        <sz val="10"/>
        <color rgb="FF000000"/>
        <rFont val="宋体"/>
        <family val="0"/>
        <charset val="134"/>
      </rPr>
      <t xml:space="preserve">5</t>
    </r>
    <r>
      <rPr>
        <sz val="10"/>
        <color rgb="FF000000"/>
        <rFont val="Noto Sans"/>
        <family val="2"/>
      </rPr>
      <t xml:space="preserve">亩及其他特色产业</t>
    </r>
  </si>
  <si>
    <r>
      <rPr>
        <sz val="10"/>
        <color rgb="FF000000"/>
        <rFont val="Noto Sans"/>
        <family val="2"/>
      </rPr>
      <t xml:space="preserve">支持全村</t>
    </r>
    <r>
      <rPr>
        <sz val="10"/>
        <color rgb="FF000000"/>
        <rFont val="宋体"/>
        <family val="0"/>
        <charset val="134"/>
      </rPr>
      <t xml:space="preserve">115</t>
    </r>
    <r>
      <rPr>
        <sz val="10"/>
        <color rgb="FF000000"/>
        <rFont val="Noto Sans"/>
        <family val="2"/>
      </rPr>
      <t xml:space="preserve">户贫困户发展特色种养业、农产品加工业和商贸流通业，户均增收约</t>
    </r>
    <r>
      <rPr>
        <sz val="10"/>
        <color rgb="FF000000"/>
        <rFont val="宋体"/>
        <family val="0"/>
        <charset val="134"/>
      </rPr>
      <t xml:space="preserve">3500</t>
    </r>
    <r>
      <rPr>
        <sz val="10"/>
        <color rgb="FF000000"/>
        <rFont val="Noto Sans"/>
        <family val="2"/>
      </rPr>
      <t xml:space="preserve">元</t>
    </r>
  </si>
  <si>
    <t xml:space="preserve">1­1-110</t>
  </si>
  <si>
    <t xml:space="preserve">谢河村贫困户产业发展补助</t>
  </si>
  <si>
    <t xml:space="preserve">龙潭乡谢河村</t>
  </si>
  <si>
    <r>
      <rPr>
        <sz val="10"/>
        <color rgb="FF000000"/>
        <rFont val="Noto Sans"/>
        <family val="2"/>
      </rPr>
      <t xml:space="preserve">预计支持全村</t>
    </r>
    <r>
      <rPr>
        <sz val="10"/>
        <color rgb="FF000000"/>
        <rFont val="宋体"/>
        <family val="0"/>
        <charset val="134"/>
      </rPr>
      <t xml:space="preserve">137</t>
    </r>
    <r>
      <rPr>
        <sz val="10"/>
        <color rgb="FF000000"/>
        <rFont val="Noto Sans"/>
        <family val="2"/>
      </rPr>
      <t xml:space="preserve">户贫困户发展茶叶</t>
    </r>
    <r>
      <rPr>
        <sz val="10"/>
        <color rgb="FF000000"/>
        <rFont val="宋体"/>
        <family val="0"/>
        <charset val="134"/>
      </rPr>
      <t xml:space="preserve">20</t>
    </r>
    <r>
      <rPr>
        <sz val="10"/>
        <color rgb="FF000000"/>
        <rFont val="Noto Sans"/>
        <family val="2"/>
      </rPr>
      <t xml:space="preserve">亩、竹园垦复</t>
    </r>
    <r>
      <rPr>
        <sz val="10"/>
        <color rgb="FF000000"/>
        <rFont val="宋体"/>
        <family val="0"/>
        <charset val="134"/>
      </rPr>
      <t xml:space="preserve">730</t>
    </r>
    <r>
      <rPr>
        <sz val="10"/>
        <color rgb="FF000000"/>
        <rFont val="Noto Sans"/>
        <family val="2"/>
      </rPr>
      <t xml:space="preserve">亩，畜禽养殖</t>
    </r>
    <r>
      <rPr>
        <sz val="10"/>
        <color rgb="FF000000"/>
        <rFont val="宋体"/>
        <family val="0"/>
        <charset val="134"/>
      </rPr>
      <t xml:space="preserve">20</t>
    </r>
    <r>
      <rPr>
        <sz val="10"/>
        <color rgb="FF000000"/>
        <rFont val="Noto Sans"/>
        <family val="2"/>
      </rPr>
      <t xml:space="preserve">亩、种植药材</t>
    </r>
    <r>
      <rPr>
        <sz val="10"/>
        <color rgb="FF000000"/>
        <rFont val="宋体"/>
        <family val="0"/>
        <charset val="134"/>
      </rPr>
      <t xml:space="preserve">23</t>
    </r>
    <r>
      <rPr>
        <sz val="10"/>
        <color rgb="FF000000"/>
        <rFont val="Noto Sans"/>
        <family val="2"/>
      </rPr>
      <t xml:space="preserve">亩、手工加工等及其他特色产业。</t>
    </r>
  </si>
  <si>
    <r>
      <rPr>
        <sz val="10"/>
        <color rgb="FF000000"/>
        <rFont val="Noto Sans"/>
        <family val="2"/>
      </rPr>
      <t xml:space="preserve">支持全村</t>
    </r>
    <r>
      <rPr>
        <sz val="10"/>
        <color rgb="FF000000"/>
        <rFont val="宋体"/>
        <family val="0"/>
        <charset val="134"/>
      </rPr>
      <t xml:space="preserve">137</t>
    </r>
    <r>
      <rPr>
        <sz val="10"/>
        <color rgb="FF000000"/>
        <rFont val="Noto Sans"/>
        <family val="2"/>
      </rPr>
      <t xml:space="preserve">户贫困户发展特色种养业、农产品加工业和商贸流通业，户均增收</t>
    </r>
    <r>
      <rPr>
        <sz val="10"/>
        <color rgb="FF000000"/>
        <rFont val="宋体"/>
        <family val="0"/>
        <charset val="134"/>
      </rPr>
      <t xml:space="preserve">3500</t>
    </r>
    <r>
      <rPr>
        <sz val="10"/>
        <color rgb="FF000000"/>
        <rFont val="Noto Sans"/>
        <family val="2"/>
      </rPr>
      <t xml:space="preserve">元</t>
    </r>
  </si>
  <si>
    <t xml:space="preserve">1­1-111</t>
  </si>
  <si>
    <t xml:space="preserve">东畈村贫困户产业发展补助</t>
  </si>
  <si>
    <r>
      <rPr>
        <sz val="10"/>
        <rFont val="Noto Sans"/>
        <family val="2"/>
      </rPr>
      <t xml:space="preserve">源潭镇人民政府</t>
    </r>
    <r>
      <rPr>
        <sz val="10"/>
        <rFont val="宋体"/>
        <family val="0"/>
        <charset val="134"/>
      </rPr>
      <t xml:space="preserve">-</t>
    </r>
    <r>
      <rPr>
        <sz val="10"/>
        <rFont val="Noto Sans"/>
        <family val="2"/>
      </rPr>
      <t xml:space="preserve">赵伟</t>
    </r>
  </si>
  <si>
    <t xml:space="preserve">源潭镇东畈村</t>
  </si>
  <si>
    <r>
      <rPr>
        <sz val="10"/>
        <color rgb="FF000000"/>
        <rFont val="Noto Sans"/>
        <family val="2"/>
      </rPr>
      <t xml:space="preserve">预计支持全村</t>
    </r>
    <r>
      <rPr>
        <sz val="10"/>
        <color rgb="FF000000"/>
        <rFont val="宋体"/>
        <family val="0"/>
        <charset val="134"/>
      </rPr>
      <t xml:space="preserve">73</t>
    </r>
    <r>
      <rPr>
        <sz val="10"/>
        <color rgb="FF000000"/>
        <rFont val="Noto Sans"/>
        <family val="2"/>
      </rPr>
      <t xml:space="preserve">户贫困户发展改造竹园</t>
    </r>
    <r>
      <rPr>
        <sz val="10"/>
        <color rgb="FF000000"/>
        <rFont val="宋体"/>
        <family val="0"/>
        <charset val="134"/>
      </rPr>
      <t xml:space="preserve">83.2</t>
    </r>
    <r>
      <rPr>
        <sz val="10"/>
        <color rgb="FF000000"/>
        <rFont val="Noto Sans"/>
        <family val="2"/>
      </rPr>
      <t xml:space="preserve">亩；养鱼</t>
    </r>
    <r>
      <rPr>
        <sz val="10"/>
        <color rgb="FF000000"/>
        <rFont val="宋体"/>
        <family val="0"/>
        <charset val="134"/>
      </rPr>
      <t xml:space="preserve">43</t>
    </r>
    <r>
      <rPr>
        <sz val="10"/>
        <color rgb="FF000000"/>
        <rFont val="Noto Sans"/>
        <family val="2"/>
      </rPr>
      <t xml:space="preserve">亩，猪</t>
    </r>
    <r>
      <rPr>
        <sz val="10"/>
        <color rgb="FF000000"/>
        <rFont val="宋体"/>
        <family val="0"/>
        <charset val="134"/>
      </rPr>
      <t xml:space="preserve">12</t>
    </r>
    <r>
      <rPr>
        <sz val="10"/>
        <color rgb="FF000000"/>
        <rFont val="Noto Sans"/>
        <family val="2"/>
      </rPr>
      <t xml:space="preserve">头，羊</t>
    </r>
    <r>
      <rPr>
        <sz val="10"/>
        <color rgb="FF000000"/>
        <rFont val="宋体"/>
        <family val="0"/>
        <charset val="134"/>
      </rPr>
      <t xml:space="preserve">10</t>
    </r>
    <r>
      <rPr>
        <sz val="10"/>
        <color rgb="FF000000"/>
        <rFont val="Noto Sans"/>
        <family val="2"/>
      </rPr>
      <t xml:space="preserve">头；手工加工</t>
    </r>
    <r>
      <rPr>
        <sz val="10"/>
        <color rgb="FF000000"/>
        <rFont val="宋体"/>
        <family val="0"/>
        <charset val="134"/>
      </rPr>
      <t xml:space="preserve">102</t>
    </r>
    <r>
      <rPr>
        <sz val="10"/>
        <color rgb="FF000000"/>
        <rFont val="Noto Sans"/>
        <family val="2"/>
      </rPr>
      <t xml:space="preserve">万元。</t>
    </r>
  </si>
  <si>
    <r>
      <rPr>
        <sz val="10"/>
        <color rgb="FF000000"/>
        <rFont val="Noto Sans"/>
        <family val="2"/>
      </rPr>
      <t xml:space="preserve">支持全村</t>
    </r>
    <r>
      <rPr>
        <sz val="10"/>
        <color rgb="FF000000"/>
        <rFont val="宋体"/>
        <family val="0"/>
        <charset val="134"/>
      </rPr>
      <t xml:space="preserve">73</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4500</t>
    </r>
    <r>
      <rPr>
        <sz val="10"/>
        <color rgb="FF000000"/>
        <rFont val="Noto Sans"/>
        <family val="2"/>
      </rPr>
      <t xml:space="preserve">元</t>
    </r>
  </si>
  <si>
    <t xml:space="preserve">1­1-112</t>
  </si>
  <si>
    <t xml:space="preserve">东红村贫困户产业发展补助</t>
  </si>
  <si>
    <t xml:space="preserve">源潭镇东红村</t>
  </si>
  <si>
    <r>
      <rPr>
        <sz val="10"/>
        <color rgb="FF000000"/>
        <rFont val="Noto Sans"/>
        <family val="2"/>
      </rPr>
      <t xml:space="preserve">预计支持全村</t>
    </r>
    <r>
      <rPr>
        <sz val="10"/>
        <color rgb="FF000000"/>
        <rFont val="宋体"/>
        <family val="0"/>
        <charset val="134"/>
      </rPr>
      <t xml:space="preserve">140</t>
    </r>
    <r>
      <rPr>
        <sz val="10"/>
        <color rgb="FF000000"/>
        <rFont val="Noto Sans"/>
        <family val="2"/>
      </rPr>
      <t xml:space="preserve">户贫困户发展蔬菜、水果</t>
    </r>
    <r>
      <rPr>
        <sz val="10"/>
        <color rgb="FF000000"/>
        <rFont val="宋体"/>
        <family val="0"/>
        <charset val="134"/>
      </rPr>
      <t xml:space="preserve">20</t>
    </r>
    <r>
      <rPr>
        <sz val="10"/>
        <color rgb="FF000000"/>
        <rFont val="Noto Sans"/>
        <family val="2"/>
      </rPr>
      <t xml:space="preserve">亩、改造竹园</t>
    </r>
    <r>
      <rPr>
        <sz val="10"/>
        <color rgb="FF000000"/>
        <rFont val="宋体"/>
        <family val="0"/>
        <charset val="134"/>
      </rPr>
      <t xml:space="preserve">30</t>
    </r>
    <r>
      <rPr>
        <sz val="10"/>
        <color rgb="FF000000"/>
        <rFont val="Noto Sans"/>
        <family val="2"/>
      </rPr>
      <t xml:space="preserve">亩；猪</t>
    </r>
    <r>
      <rPr>
        <sz val="10"/>
        <color rgb="FF000000"/>
        <rFont val="宋体"/>
        <family val="0"/>
        <charset val="134"/>
      </rPr>
      <t xml:space="preserve">90</t>
    </r>
    <r>
      <rPr>
        <sz val="10"/>
        <color rgb="FF000000"/>
        <rFont val="Noto Sans"/>
        <family val="2"/>
      </rPr>
      <t xml:space="preserve">头、羊</t>
    </r>
    <r>
      <rPr>
        <sz val="10"/>
        <color rgb="FF000000"/>
        <rFont val="宋体"/>
        <family val="0"/>
        <charset val="134"/>
      </rPr>
      <t xml:space="preserve">30</t>
    </r>
    <r>
      <rPr>
        <sz val="10"/>
        <color rgb="FF000000"/>
        <rFont val="Noto Sans"/>
        <family val="2"/>
      </rPr>
      <t xml:space="preserve">头、牛</t>
    </r>
    <r>
      <rPr>
        <sz val="10"/>
        <color rgb="FF000000"/>
        <rFont val="宋体"/>
        <family val="0"/>
        <charset val="134"/>
      </rPr>
      <t xml:space="preserve">20</t>
    </r>
    <r>
      <rPr>
        <sz val="10"/>
        <color rgb="FF000000"/>
        <rFont val="Noto Sans"/>
        <family val="2"/>
      </rPr>
      <t xml:space="preserve">夈、鱼</t>
    </r>
    <r>
      <rPr>
        <sz val="10"/>
        <color rgb="FF000000"/>
        <rFont val="宋体"/>
        <family val="0"/>
        <charset val="134"/>
      </rPr>
      <t xml:space="preserve">100</t>
    </r>
    <r>
      <rPr>
        <sz val="10"/>
        <color rgb="FF000000"/>
        <rFont val="Noto Sans"/>
        <family val="2"/>
      </rPr>
      <t xml:space="preserve">亩；手工加工</t>
    </r>
    <r>
      <rPr>
        <sz val="10"/>
        <color rgb="FF000000"/>
        <rFont val="宋体"/>
        <family val="0"/>
        <charset val="134"/>
      </rPr>
      <t xml:space="preserve">100</t>
    </r>
    <r>
      <rPr>
        <sz val="10"/>
        <color rgb="FF000000"/>
        <rFont val="Noto Sans"/>
        <family val="2"/>
      </rPr>
      <t xml:space="preserve">户</t>
    </r>
  </si>
  <si>
    <r>
      <rPr>
        <sz val="10"/>
        <color rgb="FF000000"/>
        <rFont val="Noto Sans"/>
        <family val="2"/>
      </rPr>
      <t xml:space="preserve">支持全村</t>
    </r>
    <r>
      <rPr>
        <sz val="10"/>
        <color rgb="FF000000"/>
        <rFont val="宋体"/>
        <family val="0"/>
        <charset val="134"/>
      </rPr>
      <t xml:space="preserve">140</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4500</t>
    </r>
    <r>
      <rPr>
        <sz val="10"/>
        <color rgb="FF000000"/>
        <rFont val="Noto Sans"/>
        <family val="2"/>
      </rPr>
      <t xml:space="preserve">元</t>
    </r>
  </si>
  <si>
    <t xml:space="preserve">1­1-113</t>
  </si>
  <si>
    <t xml:space="preserve">斗塘村贫困户产业发展补助</t>
  </si>
  <si>
    <t xml:space="preserve">源潭镇斗塘村</t>
  </si>
  <si>
    <r>
      <rPr>
        <sz val="10"/>
        <color rgb="FF000000"/>
        <rFont val="Noto Sans"/>
        <family val="2"/>
      </rPr>
      <t xml:space="preserve">预计支持全村</t>
    </r>
    <r>
      <rPr>
        <sz val="10"/>
        <color rgb="FF000000"/>
        <rFont val="宋体"/>
        <family val="0"/>
        <charset val="134"/>
      </rPr>
      <t xml:space="preserve">75</t>
    </r>
    <r>
      <rPr>
        <sz val="10"/>
        <color rgb="FF000000"/>
        <rFont val="Noto Sans"/>
        <family val="2"/>
      </rPr>
      <t xml:space="preserve">户贫困户发展竹园改造</t>
    </r>
    <r>
      <rPr>
        <sz val="10"/>
        <color rgb="FF000000"/>
        <rFont val="宋体"/>
        <family val="0"/>
        <charset val="134"/>
      </rPr>
      <t xml:space="preserve">30</t>
    </r>
    <r>
      <rPr>
        <sz val="10"/>
        <color rgb="FF000000"/>
        <rFont val="Noto Sans"/>
        <family val="2"/>
      </rPr>
      <t xml:space="preserve">亩；鸡鸭</t>
    </r>
    <r>
      <rPr>
        <sz val="10"/>
        <color rgb="FF000000"/>
        <rFont val="宋体"/>
        <family val="0"/>
        <charset val="134"/>
      </rPr>
      <t xml:space="preserve">500</t>
    </r>
    <r>
      <rPr>
        <sz val="10"/>
        <color rgb="FF000000"/>
        <rFont val="Noto Sans"/>
        <family val="2"/>
      </rPr>
      <t xml:space="preserve">只、猪</t>
    </r>
    <r>
      <rPr>
        <sz val="10"/>
        <color rgb="FF000000"/>
        <rFont val="宋体"/>
        <family val="0"/>
        <charset val="134"/>
      </rPr>
      <t xml:space="preserve">20</t>
    </r>
    <r>
      <rPr>
        <sz val="10"/>
        <color rgb="FF000000"/>
        <rFont val="Noto Sans"/>
        <family val="2"/>
      </rPr>
      <t xml:space="preserve">头，鱼塘</t>
    </r>
    <r>
      <rPr>
        <sz val="10"/>
        <color rgb="FF000000"/>
        <rFont val="宋体"/>
        <family val="0"/>
        <charset val="134"/>
      </rPr>
      <t xml:space="preserve">102</t>
    </r>
    <r>
      <rPr>
        <sz val="10"/>
        <color rgb="FF000000"/>
        <rFont val="Noto Sans"/>
        <family val="2"/>
      </rPr>
      <t xml:space="preserve">亩、养羊</t>
    </r>
    <r>
      <rPr>
        <sz val="10"/>
        <color rgb="FF000000"/>
        <rFont val="宋体"/>
        <family val="0"/>
        <charset val="134"/>
      </rPr>
      <t xml:space="preserve">50</t>
    </r>
    <r>
      <rPr>
        <sz val="10"/>
        <color rgb="FF000000"/>
        <rFont val="Noto Sans"/>
        <family val="2"/>
      </rPr>
      <t xml:space="preserve">只；手工加工</t>
    </r>
    <r>
      <rPr>
        <sz val="10"/>
        <color rgb="FF000000"/>
        <rFont val="宋体"/>
        <family val="0"/>
        <charset val="134"/>
      </rPr>
      <t xml:space="preserve">5</t>
    </r>
    <r>
      <rPr>
        <sz val="10"/>
        <color rgb="FF000000"/>
        <rFont val="Noto Sans"/>
        <family val="2"/>
      </rPr>
      <t xml:space="preserve">户</t>
    </r>
  </si>
  <si>
    <r>
      <rPr>
        <sz val="10"/>
        <color rgb="FF000000"/>
        <rFont val="Noto Sans"/>
        <family val="2"/>
      </rPr>
      <t xml:space="preserve">支持全村</t>
    </r>
    <r>
      <rPr>
        <sz val="10"/>
        <color rgb="FF000000"/>
        <rFont val="宋体"/>
        <family val="0"/>
        <charset val="134"/>
      </rPr>
      <t xml:space="preserve">75</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4500</t>
    </r>
    <r>
      <rPr>
        <sz val="10"/>
        <color rgb="FF000000"/>
        <rFont val="Noto Sans"/>
        <family val="2"/>
      </rPr>
      <t xml:space="preserve">元</t>
    </r>
  </si>
  <si>
    <t xml:space="preserve">1­1-114</t>
  </si>
  <si>
    <t xml:space="preserve">光辉村贫困户产业发展补助</t>
  </si>
  <si>
    <t xml:space="preserve">源潭镇光辉村</t>
  </si>
  <si>
    <r>
      <rPr>
        <sz val="10"/>
        <color rgb="FF000000"/>
        <rFont val="Noto Sans"/>
        <family val="2"/>
      </rPr>
      <t xml:space="preserve">预计支持全村</t>
    </r>
    <r>
      <rPr>
        <sz val="10"/>
        <color rgb="FF000000"/>
        <rFont val="宋体"/>
        <family val="0"/>
        <charset val="134"/>
      </rPr>
      <t xml:space="preserve">66</t>
    </r>
    <r>
      <rPr>
        <sz val="10"/>
        <color rgb="FF000000"/>
        <rFont val="Noto Sans"/>
        <family val="2"/>
      </rPr>
      <t xml:space="preserve">户贫困户发展改造茶园</t>
    </r>
    <r>
      <rPr>
        <sz val="10"/>
        <color rgb="FF000000"/>
        <rFont val="宋体"/>
        <family val="0"/>
        <charset val="134"/>
      </rPr>
      <t xml:space="preserve">50</t>
    </r>
    <r>
      <rPr>
        <sz val="10"/>
        <color rgb="FF000000"/>
        <rFont val="Noto Sans"/>
        <family val="2"/>
      </rPr>
      <t xml:space="preserve">亩，改造竹园</t>
    </r>
    <r>
      <rPr>
        <sz val="10"/>
        <color rgb="FF000000"/>
        <rFont val="宋体"/>
        <family val="0"/>
        <charset val="134"/>
      </rPr>
      <t xml:space="preserve">33</t>
    </r>
    <r>
      <rPr>
        <sz val="10"/>
        <color rgb="FF000000"/>
        <rFont val="Noto Sans"/>
        <family val="2"/>
      </rPr>
      <t xml:space="preserve">亩；猪</t>
    </r>
    <r>
      <rPr>
        <sz val="10"/>
        <color rgb="FF000000"/>
        <rFont val="宋体"/>
        <family val="0"/>
        <charset val="134"/>
      </rPr>
      <t xml:space="preserve">15</t>
    </r>
    <r>
      <rPr>
        <sz val="10"/>
        <color rgb="FF000000"/>
        <rFont val="Noto Sans"/>
        <family val="2"/>
      </rPr>
      <t xml:space="preserve">头，羊</t>
    </r>
    <r>
      <rPr>
        <sz val="10"/>
        <color rgb="FF000000"/>
        <rFont val="宋体"/>
        <family val="0"/>
        <charset val="134"/>
      </rPr>
      <t xml:space="preserve">30</t>
    </r>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鸡</t>
    </r>
    <r>
      <rPr>
        <sz val="10"/>
        <color rgb="FF000000"/>
        <rFont val="宋体"/>
        <family val="0"/>
        <charset val="134"/>
      </rPr>
      <t xml:space="preserve">600</t>
    </r>
    <r>
      <rPr>
        <sz val="10"/>
        <color rgb="FF000000"/>
        <rFont val="Noto Sans"/>
        <family val="2"/>
      </rPr>
      <t xml:space="preserve">只；手工加工和电子商务</t>
    </r>
    <r>
      <rPr>
        <sz val="10"/>
        <color rgb="FF000000"/>
        <rFont val="宋体"/>
        <family val="0"/>
        <charset val="134"/>
      </rPr>
      <t xml:space="preserve">11</t>
    </r>
    <r>
      <rPr>
        <sz val="10"/>
        <color rgb="FF000000"/>
        <rFont val="Noto Sans"/>
        <family val="2"/>
      </rPr>
      <t xml:space="preserve">户</t>
    </r>
  </si>
  <si>
    <r>
      <rPr>
        <sz val="10"/>
        <color rgb="FF000000"/>
        <rFont val="Noto Sans"/>
        <family val="2"/>
      </rPr>
      <t xml:space="preserve">支持全村</t>
    </r>
    <r>
      <rPr>
        <sz val="10"/>
        <color rgb="FF000000"/>
        <rFont val="宋体"/>
        <family val="0"/>
        <charset val="134"/>
      </rPr>
      <t xml:space="preserve">66</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4500</t>
    </r>
    <r>
      <rPr>
        <sz val="10"/>
        <color rgb="FF000000"/>
        <rFont val="Noto Sans"/>
        <family val="2"/>
      </rPr>
      <t xml:space="preserve">元</t>
    </r>
  </si>
  <si>
    <t xml:space="preserve">1­1-115</t>
  </si>
  <si>
    <t xml:space="preserve">路口村贫困户产业发展补助</t>
  </si>
  <si>
    <t xml:space="preserve">源潭镇路口村</t>
  </si>
  <si>
    <r>
      <rPr>
        <sz val="10"/>
        <color rgb="FF000000"/>
        <rFont val="Noto Sans"/>
        <family val="2"/>
      </rPr>
      <t xml:space="preserve">预计支持全村</t>
    </r>
    <r>
      <rPr>
        <sz val="10"/>
        <color rgb="FF000000"/>
        <rFont val="宋体"/>
        <family val="0"/>
        <charset val="134"/>
      </rPr>
      <t xml:space="preserve">75</t>
    </r>
    <r>
      <rPr>
        <sz val="10"/>
        <color rgb="FF000000"/>
        <rFont val="Noto Sans"/>
        <family val="2"/>
      </rPr>
      <t xml:space="preserve">户贫困户发展茶叶、蔬菜、林特产业、水果、中药材、畜禽养殖、水产养殖及其他特色产业</t>
    </r>
  </si>
  <si>
    <t xml:space="preserve">1­1-116</t>
  </si>
  <si>
    <t xml:space="preserve">棋盘居贫困户产业发展补助</t>
  </si>
  <si>
    <t xml:space="preserve">源潭镇棋盘居</t>
  </si>
  <si>
    <r>
      <rPr>
        <sz val="10"/>
        <color rgb="FF000000"/>
        <rFont val="Noto Sans"/>
        <family val="2"/>
      </rPr>
      <t xml:space="preserve">预计支持全村</t>
    </r>
    <r>
      <rPr>
        <sz val="10"/>
        <color rgb="FF000000"/>
        <rFont val="宋体"/>
        <family val="0"/>
        <charset val="134"/>
      </rPr>
      <t xml:space="preserve">102</t>
    </r>
    <r>
      <rPr>
        <sz val="10"/>
        <color rgb="FF000000"/>
        <rFont val="Noto Sans"/>
        <family val="2"/>
      </rPr>
      <t xml:space="preserve">户贫困户发展猪</t>
    </r>
    <r>
      <rPr>
        <sz val="10"/>
        <color rgb="FF000000"/>
        <rFont val="宋体"/>
        <family val="0"/>
        <charset val="134"/>
      </rPr>
      <t xml:space="preserve">70</t>
    </r>
    <r>
      <rPr>
        <sz val="10"/>
        <color rgb="FF000000"/>
        <rFont val="Noto Sans"/>
        <family val="2"/>
      </rPr>
      <t xml:space="preserve">头，鱼</t>
    </r>
    <r>
      <rPr>
        <sz val="10"/>
        <color rgb="FF000000"/>
        <rFont val="宋体"/>
        <family val="0"/>
        <charset val="134"/>
      </rPr>
      <t xml:space="preserve">85</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鸡鸭</t>
    </r>
    <r>
      <rPr>
        <sz val="10"/>
        <color rgb="FF000000"/>
        <rFont val="宋体"/>
        <family val="0"/>
        <charset val="134"/>
      </rPr>
      <t xml:space="preserve">1000</t>
    </r>
    <r>
      <rPr>
        <sz val="10"/>
        <color rgb="FF000000"/>
        <rFont val="Noto Sans"/>
        <family val="2"/>
      </rPr>
      <t xml:space="preserve">只；手工加工和电子商务</t>
    </r>
    <r>
      <rPr>
        <sz val="10"/>
        <color rgb="FF000000"/>
        <rFont val="宋体"/>
        <family val="0"/>
        <charset val="134"/>
      </rPr>
      <t xml:space="preserve">75</t>
    </r>
    <r>
      <rPr>
        <sz val="10"/>
        <color rgb="FF000000"/>
        <rFont val="Noto Sans"/>
        <family val="2"/>
      </rPr>
      <t xml:space="preserve">户</t>
    </r>
  </si>
  <si>
    <r>
      <rPr>
        <sz val="10"/>
        <color rgb="FF000000"/>
        <rFont val="Noto Sans"/>
        <family val="2"/>
      </rPr>
      <t xml:space="preserve">支持全村</t>
    </r>
    <r>
      <rPr>
        <sz val="10"/>
        <color rgb="FF000000"/>
        <rFont val="宋体"/>
        <family val="0"/>
        <charset val="134"/>
      </rPr>
      <t xml:space="preserve">102</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4500</t>
    </r>
    <r>
      <rPr>
        <sz val="10"/>
        <color rgb="FF000000"/>
        <rFont val="Noto Sans"/>
        <family val="2"/>
      </rPr>
      <t xml:space="preserve">元</t>
    </r>
  </si>
  <si>
    <t xml:space="preserve">1­1-117</t>
  </si>
  <si>
    <t xml:space="preserve">三河村贫困户产业发展补助</t>
  </si>
  <si>
    <t xml:space="preserve">源潭镇三河村</t>
  </si>
  <si>
    <r>
      <rPr>
        <sz val="10"/>
        <color rgb="FF000000"/>
        <rFont val="Noto Sans"/>
        <family val="2"/>
      </rPr>
      <t xml:space="preserve">预计支持全村</t>
    </r>
    <r>
      <rPr>
        <sz val="10"/>
        <color rgb="FF000000"/>
        <rFont val="宋体"/>
        <family val="0"/>
        <charset val="134"/>
      </rPr>
      <t xml:space="preserve">45</t>
    </r>
    <r>
      <rPr>
        <sz val="10"/>
        <color rgb="FF000000"/>
        <rFont val="Noto Sans"/>
        <family val="2"/>
      </rPr>
      <t xml:space="preserve">户贫困户发展改造茶园</t>
    </r>
    <r>
      <rPr>
        <sz val="10"/>
        <color rgb="FF000000"/>
        <rFont val="宋体"/>
        <family val="0"/>
        <charset val="134"/>
      </rPr>
      <t xml:space="preserve">30</t>
    </r>
    <r>
      <rPr>
        <sz val="10"/>
        <color rgb="FF000000"/>
        <rFont val="Noto Sans"/>
        <family val="2"/>
      </rPr>
      <t xml:space="preserve">亩；猪</t>
    </r>
    <r>
      <rPr>
        <sz val="10"/>
        <color rgb="FF000000"/>
        <rFont val="宋体"/>
        <family val="0"/>
        <charset val="134"/>
      </rPr>
      <t xml:space="preserve">20</t>
    </r>
    <r>
      <rPr>
        <sz val="10"/>
        <color rgb="FF000000"/>
        <rFont val="Noto Sans"/>
        <family val="2"/>
      </rPr>
      <t xml:space="preserve">头、羊</t>
    </r>
    <r>
      <rPr>
        <sz val="10"/>
        <color rgb="FF000000"/>
        <rFont val="宋体"/>
        <family val="0"/>
        <charset val="134"/>
      </rPr>
      <t xml:space="preserve">118</t>
    </r>
    <r>
      <rPr>
        <sz val="10"/>
        <color rgb="FF000000"/>
        <rFont val="Noto Sans"/>
        <family val="2"/>
      </rPr>
      <t xml:space="preserve">只、鸡鸭</t>
    </r>
    <r>
      <rPr>
        <sz val="10"/>
        <color rgb="FF000000"/>
        <rFont val="宋体"/>
        <family val="0"/>
        <charset val="134"/>
      </rPr>
      <t xml:space="preserve">8000</t>
    </r>
    <r>
      <rPr>
        <sz val="10"/>
        <color rgb="FF000000"/>
        <rFont val="Noto Sans"/>
        <family val="2"/>
      </rPr>
      <t xml:space="preserve">只、牛</t>
    </r>
    <r>
      <rPr>
        <sz val="10"/>
        <color rgb="FF000000"/>
        <rFont val="宋体"/>
        <family val="0"/>
        <charset val="134"/>
      </rPr>
      <t xml:space="preserve">3</t>
    </r>
    <r>
      <rPr>
        <sz val="10"/>
        <color rgb="FF000000"/>
        <rFont val="Noto Sans"/>
        <family val="2"/>
      </rPr>
      <t xml:space="preserve">头；手工加工和电子商务</t>
    </r>
    <r>
      <rPr>
        <sz val="10"/>
        <color rgb="FF000000"/>
        <rFont val="宋体"/>
        <family val="0"/>
        <charset val="134"/>
      </rPr>
      <t xml:space="preserve">10</t>
    </r>
    <r>
      <rPr>
        <sz val="10"/>
        <color rgb="FF000000"/>
        <rFont val="Noto Sans"/>
        <family val="2"/>
      </rPr>
      <t xml:space="preserve">户</t>
    </r>
  </si>
  <si>
    <r>
      <rPr>
        <sz val="10"/>
        <color rgb="FF000000"/>
        <rFont val="Noto Sans"/>
        <family val="2"/>
      </rPr>
      <t xml:space="preserve">支持全村</t>
    </r>
    <r>
      <rPr>
        <sz val="10"/>
        <color rgb="FF000000"/>
        <rFont val="宋体"/>
        <family val="0"/>
        <charset val="134"/>
      </rPr>
      <t xml:space="preserve">45</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4500</t>
    </r>
    <r>
      <rPr>
        <sz val="10"/>
        <color rgb="FF000000"/>
        <rFont val="Noto Sans"/>
        <family val="2"/>
      </rPr>
      <t xml:space="preserve">元</t>
    </r>
  </si>
  <si>
    <t xml:space="preserve">1­1-118</t>
  </si>
  <si>
    <t xml:space="preserve">三妙居贫困户产业发展补助</t>
  </si>
  <si>
    <t xml:space="preserve">源潭镇三妙居</t>
  </si>
  <si>
    <r>
      <rPr>
        <sz val="10"/>
        <color rgb="FF000000"/>
        <rFont val="Noto Sans"/>
        <family val="2"/>
      </rPr>
      <t xml:space="preserve">预计支持全村</t>
    </r>
    <r>
      <rPr>
        <sz val="10"/>
        <color rgb="FF000000"/>
        <rFont val="宋体"/>
        <family val="0"/>
        <charset val="134"/>
      </rPr>
      <t xml:space="preserve">70</t>
    </r>
    <r>
      <rPr>
        <sz val="10"/>
        <color rgb="FF000000"/>
        <rFont val="Noto Sans"/>
        <family val="2"/>
      </rPr>
      <t xml:space="preserve">户贫困户发展竹园改造</t>
    </r>
    <r>
      <rPr>
        <sz val="10"/>
        <color rgb="FF000000"/>
        <rFont val="宋体"/>
        <family val="0"/>
        <charset val="134"/>
      </rPr>
      <t xml:space="preserve">30</t>
    </r>
    <r>
      <rPr>
        <sz val="10"/>
        <color rgb="FF000000"/>
        <rFont val="Noto Sans"/>
        <family val="2"/>
      </rPr>
      <t xml:space="preserve">亩；鸡鸭</t>
    </r>
    <r>
      <rPr>
        <sz val="10"/>
        <color rgb="FF000000"/>
        <rFont val="宋体"/>
        <family val="0"/>
        <charset val="134"/>
      </rPr>
      <t xml:space="preserve">400</t>
    </r>
    <r>
      <rPr>
        <sz val="10"/>
        <color rgb="FF000000"/>
        <rFont val="Noto Sans"/>
        <family val="2"/>
      </rPr>
      <t xml:space="preserve">只，猪</t>
    </r>
    <r>
      <rPr>
        <sz val="10"/>
        <color rgb="FF000000"/>
        <rFont val="宋体"/>
        <family val="0"/>
        <charset val="134"/>
      </rPr>
      <t xml:space="preserve">15</t>
    </r>
    <r>
      <rPr>
        <sz val="10"/>
        <color rgb="FF000000"/>
        <rFont val="Noto Sans"/>
        <family val="2"/>
      </rPr>
      <t xml:space="preserve">头，鱼塘</t>
    </r>
    <r>
      <rPr>
        <sz val="10"/>
        <color rgb="FF000000"/>
        <rFont val="宋体"/>
        <family val="0"/>
        <charset val="134"/>
      </rPr>
      <t xml:space="preserve">150</t>
    </r>
    <r>
      <rPr>
        <sz val="10"/>
        <color rgb="FF000000"/>
        <rFont val="Noto Sans"/>
        <family val="2"/>
      </rPr>
      <t xml:space="preserve">亩，养羊</t>
    </r>
    <r>
      <rPr>
        <sz val="10"/>
        <color rgb="FF000000"/>
        <rFont val="宋体"/>
        <family val="0"/>
        <charset val="134"/>
      </rPr>
      <t xml:space="preserve">30</t>
    </r>
    <r>
      <rPr>
        <sz val="10"/>
        <color rgb="FF000000"/>
        <rFont val="Noto Sans"/>
        <family val="2"/>
      </rPr>
      <t xml:space="preserve">只；手工加工</t>
    </r>
    <r>
      <rPr>
        <sz val="10"/>
        <color rgb="FF000000"/>
        <rFont val="宋体"/>
        <family val="0"/>
        <charset val="134"/>
      </rPr>
      <t xml:space="preserve">3</t>
    </r>
    <r>
      <rPr>
        <sz val="10"/>
        <color rgb="FF000000"/>
        <rFont val="Noto Sans"/>
        <family val="2"/>
      </rPr>
      <t xml:space="preserve">户</t>
    </r>
  </si>
  <si>
    <r>
      <rPr>
        <sz val="10"/>
        <color rgb="FF000000"/>
        <rFont val="Noto Sans"/>
        <family val="2"/>
      </rPr>
      <t xml:space="preserve">支持全村</t>
    </r>
    <r>
      <rPr>
        <sz val="10"/>
        <color rgb="FF000000"/>
        <rFont val="宋体"/>
        <family val="0"/>
        <charset val="134"/>
      </rPr>
      <t xml:space="preserve">70</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4500</t>
    </r>
    <r>
      <rPr>
        <sz val="10"/>
        <color rgb="FF000000"/>
        <rFont val="Noto Sans"/>
        <family val="2"/>
      </rPr>
      <t xml:space="preserve">元</t>
    </r>
  </si>
  <si>
    <t xml:space="preserve">1­1-119</t>
  </si>
  <si>
    <t xml:space="preserve">双峰居贫困户产业发展补助</t>
  </si>
  <si>
    <t xml:space="preserve">源潭镇双峰居</t>
  </si>
  <si>
    <r>
      <rPr>
        <sz val="10"/>
        <color rgb="FF000000"/>
        <rFont val="Noto Sans"/>
        <family val="2"/>
      </rPr>
      <t xml:space="preserve">预计支持全村</t>
    </r>
    <r>
      <rPr>
        <sz val="10"/>
        <color rgb="FF000000"/>
        <rFont val="宋体"/>
        <family val="0"/>
        <charset val="134"/>
      </rPr>
      <t xml:space="preserve">90</t>
    </r>
    <r>
      <rPr>
        <sz val="10"/>
        <color rgb="FF000000"/>
        <rFont val="Noto Sans"/>
        <family val="2"/>
      </rPr>
      <t xml:space="preserve">户贫困户发展养牛</t>
    </r>
    <r>
      <rPr>
        <sz val="10"/>
        <color rgb="FF000000"/>
        <rFont val="宋体"/>
        <family val="0"/>
        <charset val="134"/>
      </rPr>
      <t xml:space="preserve">10</t>
    </r>
    <r>
      <rPr>
        <sz val="10"/>
        <color rgb="FF000000"/>
        <rFont val="Noto Sans"/>
        <family val="2"/>
      </rPr>
      <t xml:space="preserve">头、养羊</t>
    </r>
    <r>
      <rPr>
        <sz val="10"/>
        <color rgb="FF000000"/>
        <rFont val="宋体"/>
        <family val="0"/>
        <charset val="134"/>
      </rPr>
      <t xml:space="preserve">30</t>
    </r>
    <r>
      <rPr>
        <sz val="10"/>
        <color rgb="FF000000"/>
        <rFont val="Noto Sans"/>
        <family val="2"/>
      </rPr>
      <t xml:space="preserve">头、养猪</t>
    </r>
    <r>
      <rPr>
        <sz val="10"/>
        <color rgb="FF000000"/>
        <rFont val="宋体"/>
        <family val="0"/>
        <charset val="134"/>
      </rPr>
      <t xml:space="preserve">60</t>
    </r>
    <r>
      <rPr>
        <sz val="10"/>
        <color rgb="FF000000"/>
        <rFont val="Noto Sans"/>
        <family val="2"/>
      </rPr>
      <t xml:space="preserve">头、鸡</t>
    </r>
    <r>
      <rPr>
        <sz val="10"/>
        <color rgb="FF000000"/>
        <rFont val="宋体"/>
        <family val="0"/>
        <charset val="134"/>
      </rPr>
      <t xml:space="preserve">3000</t>
    </r>
    <r>
      <rPr>
        <sz val="10"/>
        <color rgb="FF000000"/>
        <rFont val="Noto Sans"/>
        <family val="2"/>
      </rPr>
      <t xml:space="preserve">只；制刷等手工加工</t>
    </r>
    <r>
      <rPr>
        <sz val="10"/>
        <color rgb="FF000000"/>
        <rFont val="宋体"/>
        <family val="0"/>
        <charset val="134"/>
      </rPr>
      <t xml:space="preserve">75</t>
    </r>
    <r>
      <rPr>
        <sz val="10"/>
        <color rgb="FF000000"/>
        <rFont val="Noto Sans"/>
        <family val="2"/>
      </rPr>
      <t xml:space="preserve">户</t>
    </r>
  </si>
  <si>
    <r>
      <rPr>
        <sz val="10"/>
        <color rgb="FF000000"/>
        <rFont val="Noto Sans"/>
        <family val="2"/>
      </rPr>
      <t xml:space="preserve">支持全村</t>
    </r>
    <r>
      <rPr>
        <sz val="10"/>
        <color rgb="FF000000"/>
        <rFont val="宋体"/>
        <family val="0"/>
        <charset val="134"/>
      </rPr>
      <t xml:space="preserve">90</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4500</t>
    </r>
    <r>
      <rPr>
        <sz val="10"/>
        <color rgb="FF000000"/>
        <rFont val="Noto Sans"/>
        <family val="2"/>
      </rPr>
      <t xml:space="preserve">元</t>
    </r>
  </si>
  <si>
    <t xml:space="preserve">1­1-120</t>
  </si>
  <si>
    <t xml:space="preserve">双林村贫困户产业发展补助</t>
  </si>
  <si>
    <t xml:space="preserve">源潭镇双林村</t>
  </si>
  <si>
    <r>
      <rPr>
        <sz val="10"/>
        <color rgb="FF000000"/>
        <rFont val="Noto Sans"/>
        <family val="2"/>
      </rPr>
      <t xml:space="preserve">预计支持全村</t>
    </r>
    <r>
      <rPr>
        <sz val="10"/>
        <color rgb="FF000000"/>
        <rFont val="宋体"/>
        <family val="0"/>
        <charset val="134"/>
      </rPr>
      <t xml:space="preserve">120</t>
    </r>
    <r>
      <rPr>
        <sz val="10"/>
        <color rgb="FF000000"/>
        <rFont val="Noto Sans"/>
        <family val="2"/>
      </rPr>
      <t xml:space="preserve">户贫困户发展竹园改造</t>
    </r>
    <r>
      <rPr>
        <sz val="10"/>
        <color rgb="FF000000"/>
        <rFont val="宋体"/>
        <family val="0"/>
        <charset val="134"/>
      </rPr>
      <t xml:space="preserve">100</t>
    </r>
    <r>
      <rPr>
        <sz val="10"/>
        <color rgb="FF000000"/>
        <rFont val="Noto Sans"/>
        <family val="2"/>
      </rPr>
      <t xml:space="preserve">亩，茶园改造</t>
    </r>
    <r>
      <rPr>
        <sz val="10"/>
        <color rgb="FF000000"/>
        <rFont val="宋体"/>
        <family val="0"/>
        <charset val="134"/>
      </rPr>
      <t xml:space="preserve">300</t>
    </r>
    <r>
      <rPr>
        <sz val="10"/>
        <color rgb="FF000000"/>
        <rFont val="Noto Sans"/>
        <family val="2"/>
      </rPr>
      <t xml:space="preserve">亩，瓜蒌改造</t>
    </r>
    <r>
      <rPr>
        <sz val="10"/>
        <color rgb="FF000000"/>
        <rFont val="宋体"/>
        <family val="0"/>
        <charset val="134"/>
      </rPr>
      <t xml:space="preserve">100</t>
    </r>
    <r>
      <rPr>
        <sz val="10"/>
        <color rgb="FF000000"/>
        <rFont val="Noto Sans"/>
        <family val="2"/>
      </rPr>
      <t xml:space="preserve">亩；猪牛羊</t>
    </r>
    <r>
      <rPr>
        <sz val="10"/>
        <color rgb="FF000000"/>
        <rFont val="宋体"/>
        <family val="0"/>
        <charset val="134"/>
      </rPr>
      <t xml:space="preserve">300</t>
    </r>
    <r>
      <rPr>
        <sz val="10"/>
        <color rgb="FF000000"/>
        <rFont val="Noto Sans"/>
        <family val="2"/>
      </rPr>
      <t xml:space="preserve">头，鱼</t>
    </r>
    <r>
      <rPr>
        <sz val="10"/>
        <color rgb="FF000000"/>
        <rFont val="宋体"/>
        <family val="0"/>
        <charset val="134"/>
      </rPr>
      <t xml:space="preserve">30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鸡鸭</t>
    </r>
    <r>
      <rPr>
        <sz val="10"/>
        <color rgb="FF000000"/>
        <rFont val="宋体"/>
        <family val="0"/>
        <charset val="134"/>
      </rPr>
      <t xml:space="preserve">500</t>
    </r>
    <r>
      <rPr>
        <sz val="10"/>
        <color rgb="FF000000"/>
        <rFont val="Noto Sans"/>
        <family val="2"/>
      </rPr>
      <t xml:space="preserve">只；手工加工和电子商务</t>
    </r>
    <r>
      <rPr>
        <sz val="10"/>
        <color rgb="FF000000"/>
        <rFont val="宋体"/>
        <family val="0"/>
        <charset val="134"/>
      </rPr>
      <t xml:space="preserve">120</t>
    </r>
    <r>
      <rPr>
        <sz val="10"/>
        <color rgb="FF000000"/>
        <rFont val="Noto Sans"/>
        <family val="2"/>
      </rPr>
      <t xml:space="preserve">户</t>
    </r>
  </si>
  <si>
    <r>
      <rPr>
        <sz val="10"/>
        <color rgb="FF000000"/>
        <rFont val="Noto Sans"/>
        <family val="2"/>
      </rPr>
      <t xml:space="preserve">支持全村</t>
    </r>
    <r>
      <rPr>
        <sz val="10"/>
        <color rgb="FF000000"/>
        <rFont val="宋体"/>
        <family val="0"/>
        <charset val="134"/>
      </rPr>
      <t xml:space="preserve">120</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4500</t>
    </r>
    <r>
      <rPr>
        <sz val="10"/>
        <color rgb="FF000000"/>
        <rFont val="Noto Sans"/>
        <family val="2"/>
      </rPr>
      <t xml:space="preserve">元</t>
    </r>
  </si>
  <si>
    <t xml:space="preserve">1­1-121</t>
  </si>
  <si>
    <t xml:space="preserve">田墩村贫困户产业发展补助</t>
  </si>
  <si>
    <t xml:space="preserve">源潭镇田墩村</t>
  </si>
  <si>
    <r>
      <rPr>
        <sz val="10"/>
        <color rgb="FF000000"/>
        <rFont val="Noto Sans"/>
        <family val="2"/>
      </rPr>
      <t xml:space="preserve">预计支持全村</t>
    </r>
    <r>
      <rPr>
        <sz val="10"/>
        <color rgb="FF000000"/>
        <rFont val="宋体"/>
        <family val="0"/>
        <charset val="134"/>
      </rPr>
      <t xml:space="preserve">17</t>
    </r>
    <r>
      <rPr>
        <sz val="10"/>
        <color rgb="FF000000"/>
        <rFont val="Noto Sans"/>
        <family val="2"/>
      </rPr>
      <t xml:space="preserve">户贫困户改造竹园茶园</t>
    </r>
    <r>
      <rPr>
        <sz val="10"/>
        <color rgb="FF000000"/>
        <rFont val="宋体"/>
        <family val="0"/>
        <charset val="134"/>
      </rPr>
      <t xml:space="preserve">30</t>
    </r>
    <r>
      <rPr>
        <sz val="10"/>
        <color rgb="FF000000"/>
        <rFont val="Noto Sans"/>
        <family val="2"/>
      </rPr>
      <t xml:space="preserve">亩；羊</t>
    </r>
    <r>
      <rPr>
        <sz val="10"/>
        <color rgb="FF000000"/>
        <rFont val="宋体"/>
        <family val="0"/>
        <charset val="134"/>
      </rPr>
      <t xml:space="preserve">30</t>
    </r>
    <r>
      <rPr>
        <sz val="10"/>
        <color rgb="FF000000"/>
        <rFont val="Noto Sans"/>
        <family val="2"/>
      </rPr>
      <t xml:space="preserve">头，鱼</t>
    </r>
    <r>
      <rPr>
        <sz val="10"/>
        <color rgb="FF000000"/>
        <rFont val="宋体"/>
        <family val="0"/>
        <charset val="134"/>
      </rPr>
      <t xml:space="preserve">18</t>
    </r>
    <r>
      <rPr>
        <sz val="10"/>
        <color rgb="FF000000"/>
        <rFont val="Noto Sans"/>
        <family val="2"/>
      </rPr>
      <t xml:space="preserve">亩；手工加工</t>
    </r>
    <r>
      <rPr>
        <sz val="10"/>
        <color rgb="FF000000"/>
        <rFont val="宋体"/>
        <family val="0"/>
        <charset val="134"/>
      </rPr>
      <t xml:space="preserve">7</t>
    </r>
    <r>
      <rPr>
        <sz val="10"/>
        <color rgb="FF000000"/>
        <rFont val="Noto Sans"/>
        <family val="2"/>
      </rPr>
      <t xml:space="preserve">户</t>
    </r>
  </si>
  <si>
    <r>
      <rPr>
        <sz val="10"/>
        <color rgb="FF000000"/>
        <rFont val="Noto Sans"/>
        <family val="2"/>
      </rPr>
      <t xml:space="preserve">支持全村</t>
    </r>
    <r>
      <rPr>
        <sz val="10"/>
        <color rgb="FF000000"/>
        <rFont val="宋体"/>
        <family val="0"/>
        <charset val="134"/>
      </rPr>
      <t xml:space="preserve">17</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4500</t>
    </r>
    <r>
      <rPr>
        <sz val="10"/>
        <color rgb="FF000000"/>
        <rFont val="Noto Sans"/>
        <family val="2"/>
      </rPr>
      <t xml:space="preserve">元</t>
    </r>
  </si>
  <si>
    <t xml:space="preserve">1­1-122</t>
  </si>
  <si>
    <t xml:space="preserve">杨泗村贫困户产业发展补助</t>
  </si>
  <si>
    <t xml:space="preserve">源潭镇杨泗村</t>
  </si>
  <si>
    <r>
      <rPr>
        <sz val="10"/>
        <color rgb="FF000000"/>
        <rFont val="Noto Sans"/>
        <family val="2"/>
      </rPr>
      <t xml:space="preserve">预计支持全村</t>
    </r>
    <r>
      <rPr>
        <sz val="10"/>
        <color rgb="FF000000"/>
        <rFont val="宋体"/>
        <family val="0"/>
        <charset val="134"/>
      </rPr>
      <t xml:space="preserve">97</t>
    </r>
    <r>
      <rPr>
        <sz val="10"/>
        <color rgb="FF000000"/>
        <rFont val="Noto Sans"/>
        <family val="2"/>
      </rPr>
      <t xml:space="preserve">户贫困户发展种植蔬菜</t>
    </r>
    <r>
      <rPr>
        <sz val="10"/>
        <color rgb="FF000000"/>
        <rFont val="宋体"/>
        <family val="0"/>
        <charset val="134"/>
      </rPr>
      <t xml:space="preserve">3</t>
    </r>
    <r>
      <rPr>
        <sz val="10"/>
        <color rgb="FF000000"/>
        <rFont val="Noto Sans"/>
        <family val="2"/>
      </rPr>
      <t xml:space="preserve">亩，改造茶园</t>
    </r>
    <r>
      <rPr>
        <sz val="10"/>
        <color rgb="FF000000"/>
        <rFont val="宋体"/>
        <family val="0"/>
        <charset val="134"/>
      </rPr>
      <t xml:space="preserve">136.5</t>
    </r>
    <r>
      <rPr>
        <sz val="10"/>
        <color rgb="FF000000"/>
        <rFont val="Noto Sans"/>
        <family val="2"/>
      </rPr>
      <t xml:space="preserve">亩，改造竹园</t>
    </r>
    <r>
      <rPr>
        <sz val="10"/>
        <color rgb="FF000000"/>
        <rFont val="宋体"/>
        <family val="0"/>
        <charset val="134"/>
      </rPr>
      <t xml:space="preserve">40.5</t>
    </r>
    <r>
      <rPr>
        <sz val="10"/>
        <color rgb="FF000000"/>
        <rFont val="Noto Sans"/>
        <family val="2"/>
      </rPr>
      <t xml:space="preserve">亩；养鸡鸭</t>
    </r>
    <r>
      <rPr>
        <sz val="10"/>
        <color rgb="FF000000"/>
        <rFont val="宋体"/>
        <family val="0"/>
        <charset val="134"/>
      </rPr>
      <t xml:space="preserve">20160</t>
    </r>
    <r>
      <rPr>
        <sz val="10"/>
        <color rgb="FF000000"/>
        <rFont val="Noto Sans"/>
        <family val="2"/>
      </rPr>
      <t xml:space="preserve">只，猪</t>
    </r>
    <r>
      <rPr>
        <sz val="10"/>
        <color rgb="FF000000"/>
        <rFont val="宋体"/>
        <family val="0"/>
        <charset val="134"/>
      </rPr>
      <t xml:space="preserve">73</t>
    </r>
    <r>
      <rPr>
        <sz val="10"/>
        <color rgb="FF000000"/>
        <rFont val="Noto Sans"/>
        <family val="2"/>
      </rPr>
      <t xml:space="preserve">头，牛</t>
    </r>
    <r>
      <rPr>
        <sz val="10"/>
        <color rgb="FF000000"/>
        <rFont val="宋体"/>
        <family val="0"/>
        <charset val="134"/>
      </rPr>
      <t xml:space="preserve">2</t>
    </r>
    <r>
      <rPr>
        <sz val="10"/>
        <color rgb="FF000000"/>
        <rFont val="Noto Sans"/>
        <family val="2"/>
      </rPr>
      <t xml:space="preserve">头，鱼</t>
    </r>
    <r>
      <rPr>
        <sz val="10"/>
        <color rgb="FF000000"/>
        <rFont val="宋体"/>
        <family val="0"/>
        <charset val="134"/>
      </rPr>
      <t xml:space="preserve">22</t>
    </r>
    <r>
      <rPr>
        <sz val="10"/>
        <color rgb="FF000000"/>
        <rFont val="Noto Sans"/>
        <family val="2"/>
      </rPr>
      <t xml:space="preserve">亩；手工加工年交易额</t>
    </r>
    <r>
      <rPr>
        <sz val="10"/>
        <color rgb="FF000000"/>
        <rFont val="宋体"/>
        <family val="0"/>
        <charset val="134"/>
      </rPr>
      <t xml:space="preserve">86</t>
    </r>
    <r>
      <rPr>
        <sz val="10"/>
        <color rgb="FF000000"/>
        <rFont val="Noto Sans"/>
        <family val="2"/>
      </rPr>
      <t xml:space="preserve">万元</t>
    </r>
  </si>
  <si>
    <r>
      <rPr>
        <sz val="10"/>
        <color rgb="FF000000"/>
        <rFont val="Noto Sans"/>
        <family val="2"/>
      </rPr>
      <t xml:space="preserve">支持全村</t>
    </r>
    <r>
      <rPr>
        <sz val="10"/>
        <color rgb="FF000000"/>
        <rFont val="宋体"/>
        <family val="0"/>
        <charset val="134"/>
      </rPr>
      <t xml:space="preserve">97</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4500</t>
    </r>
    <r>
      <rPr>
        <sz val="10"/>
        <color rgb="FF000000"/>
        <rFont val="Noto Sans"/>
        <family val="2"/>
      </rPr>
      <t xml:space="preserve">元</t>
    </r>
  </si>
  <si>
    <t xml:space="preserve">1­1-123</t>
  </si>
  <si>
    <t xml:space="preserve">叶典村贫困户产业发展补助</t>
  </si>
  <si>
    <t xml:space="preserve">源潭镇叶典村</t>
  </si>
  <si>
    <r>
      <rPr>
        <sz val="10"/>
        <color rgb="FF000000"/>
        <rFont val="Noto Sans"/>
        <family val="2"/>
      </rPr>
      <t xml:space="preserve">预计支持全村</t>
    </r>
    <r>
      <rPr>
        <sz val="10"/>
        <color rgb="FF000000"/>
        <rFont val="宋体"/>
        <family val="0"/>
        <charset val="134"/>
      </rPr>
      <t xml:space="preserve">85</t>
    </r>
    <r>
      <rPr>
        <sz val="10"/>
        <color rgb="FF000000"/>
        <rFont val="Noto Sans"/>
        <family val="2"/>
      </rPr>
      <t xml:space="preserve">户贫困户发展竹园改造</t>
    </r>
    <r>
      <rPr>
        <sz val="10"/>
        <color rgb="FF000000"/>
        <rFont val="宋体"/>
        <family val="0"/>
        <charset val="134"/>
      </rPr>
      <t xml:space="preserve">19.5</t>
    </r>
    <r>
      <rPr>
        <sz val="10"/>
        <color rgb="FF000000"/>
        <rFont val="Noto Sans"/>
        <family val="2"/>
      </rPr>
      <t xml:space="preserve">亩，蔬菜瓜果</t>
    </r>
    <r>
      <rPr>
        <sz val="10"/>
        <color rgb="FF000000"/>
        <rFont val="宋体"/>
        <family val="0"/>
        <charset val="134"/>
      </rPr>
      <t xml:space="preserve">15</t>
    </r>
    <r>
      <rPr>
        <sz val="10"/>
        <color rgb="FF000000"/>
        <rFont val="Noto Sans"/>
        <family val="2"/>
      </rPr>
      <t xml:space="preserve">亩；鸡鸭</t>
    </r>
    <r>
      <rPr>
        <sz val="10"/>
        <color rgb="FF000000"/>
        <rFont val="宋体"/>
        <family val="0"/>
        <charset val="134"/>
      </rPr>
      <t xml:space="preserve">350</t>
    </r>
    <r>
      <rPr>
        <sz val="10"/>
        <color rgb="FF000000"/>
        <rFont val="Noto Sans"/>
        <family val="2"/>
      </rPr>
      <t xml:space="preserve">只猪</t>
    </r>
    <r>
      <rPr>
        <sz val="10"/>
        <color rgb="FF000000"/>
        <rFont val="宋体"/>
        <family val="0"/>
        <charset val="134"/>
      </rPr>
      <t xml:space="preserve">70</t>
    </r>
    <r>
      <rPr>
        <sz val="10"/>
        <color rgb="FF000000"/>
        <rFont val="Noto Sans"/>
        <family val="2"/>
      </rPr>
      <t xml:space="preserve">头；鱼塘</t>
    </r>
    <r>
      <rPr>
        <sz val="10"/>
        <color rgb="FF000000"/>
        <rFont val="宋体"/>
        <family val="0"/>
        <charset val="134"/>
      </rPr>
      <t xml:space="preserve">255</t>
    </r>
    <r>
      <rPr>
        <sz val="10"/>
        <color rgb="FF000000"/>
        <rFont val="Noto Sans"/>
        <family val="2"/>
      </rPr>
      <t xml:space="preserve">亩；养羊</t>
    </r>
    <r>
      <rPr>
        <sz val="10"/>
        <color rgb="FF000000"/>
        <rFont val="宋体"/>
        <family val="0"/>
        <charset val="134"/>
      </rPr>
      <t xml:space="preserve">10</t>
    </r>
    <r>
      <rPr>
        <sz val="10"/>
        <color rgb="FF000000"/>
        <rFont val="Noto Sans"/>
        <family val="2"/>
      </rPr>
      <t xml:space="preserve">只；牛</t>
    </r>
    <r>
      <rPr>
        <sz val="10"/>
        <color rgb="FF000000"/>
        <rFont val="宋体"/>
        <family val="0"/>
        <charset val="134"/>
      </rPr>
      <t xml:space="preserve">1</t>
    </r>
    <r>
      <rPr>
        <sz val="10"/>
        <color rgb="FF000000"/>
        <rFont val="Noto Sans"/>
        <family val="2"/>
      </rPr>
      <t xml:space="preserve">只；手工加工和电商</t>
    </r>
    <r>
      <rPr>
        <sz val="10"/>
        <color rgb="FF000000"/>
        <rFont val="宋体"/>
        <family val="0"/>
        <charset val="134"/>
      </rPr>
      <t xml:space="preserve">3</t>
    </r>
    <r>
      <rPr>
        <sz val="10"/>
        <color rgb="FF000000"/>
        <rFont val="Noto Sans"/>
        <family val="2"/>
      </rPr>
      <t xml:space="preserve">户</t>
    </r>
  </si>
  <si>
    <r>
      <rPr>
        <sz val="10"/>
        <color rgb="FF000000"/>
        <rFont val="Noto Sans"/>
        <family val="2"/>
      </rPr>
      <t xml:space="preserve">支持全村</t>
    </r>
    <r>
      <rPr>
        <sz val="10"/>
        <color rgb="FF000000"/>
        <rFont val="宋体"/>
        <family val="0"/>
        <charset val="134"/>
      </rPr>
      <t xml:space="preserve">85</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4500</t>
    </r>
    <r>
      <rPr>
        <sz val="10"/>
        <color rgb="FF000000"/>
        <rFont val="Noto Sans"/>
        <family val="2"/>
      </rPr>
      <t xml:space="preserve">元</t>
    </r>
  </si>
  <si>
    <t xml:space="preserve">1­1-124</t>
  </si>
  <si>
    <t xml:space="preserve">永济村贫困户产业发展补助</t>
  </si>
  <si>
    <t xml:space="preserve">源潭镇永济村</t>
  </si>
  <si>
    <r>
      <rPr>
        <sz val="10"/>
        <color rgb="FF000000"/>
        <rFont val="Noto Sans"/>
        <family val="2"/>
      </rPr>
      <t xml:space="preserve">预计支持全村</t>
    </r>
    <r>
      <rPr>
        <sz val="10"/>
        <color rgb="FF000000"/>
        <rFont val="宋体"/>
        <family val="0"/>
        <charset val="134"/>
      </rPr>
      <t xml:space="preserve">95</t>
    </r>
    <r>
      <rPr>
        <sz val="10"/>
        <color rgb="FF000000"/>
        <rFont val="Noto Sans"/>
        <family val="2"/>
      </rPr>
      <t xml:space="preserve">户贫困户发展竹园改造</t>
    </r>
    <r>
      <rPr>
        <sz val="10"/>
        <color rgb="FF000000"/>
        <rFont val="宋体"/>
        <family val="0"/>
        <charset val="134"/>
      </rPr>
      <t xml:space="preserve">70</t>
    </r>
    <r>
      <rPr>
        <sz val="10"/>
        <color rgb="FF000000"/>
        <rFont val="Noto Sans"/>
        <family val="2"/>
      </rPr>
      <t xml:space="preserve">亩；猪</t>
    </r>
    <r>
      <rPr>
        <sz val="10"/>
        <color rgb="FF000000"/>
        <rFont val="宋体"/>
        <family val="0"/>
        <charset val="134"/>
      </rPr>
      <t xml:space="preserve">30</t>
    </r>
    <r>
      <rPr>
        <sz val="10"/>
        <color rgb="FF000000"/>
        <rFont val="Noto Sans"/>
        <family val="2"/>
      </rPr>
      <t xml:space="preserve">头；鱼塘</t>
    </r>
    <r>
      <rPr>
        <sz val="10"/>
        <color rgb="FF000000"/>
        <rFont val="宋体"/>
        <family val="0"/>
        <charset val="134"/>
      </rPr>
      <t xml:space="preserve">15</t>
    </r>
    <r>
      <rPr>
        <sz val="10"/>
        <color rgb="FF000000"/>
        <rFont val="Noto Sans"/>
        <family val="2"/>
      </rPr>
      <t xml:space="preserve">亩养羊</t>
    </r>
    <r>
      <rPr>
        <sz val="10"/>
        <color rgb="FF000000"/>
        <rFont val="宋体"/>
        <family val="0"/>
        <charset val="134"/>
      </rPr>
      <t xml:space="preserve">10</t>
    </r>
    <r>
      <rPr>
        <sz val="10"/>
        <color rgb="FF000000"/>
        <rFont val="Noto Sans"/>
        <family val="2"/>
      </rPr>
      <t xml:space="preserve">只；其中手工加工</t>
    </r>
    <r>
      <rPr>
        <sz val="10"/>
        <color rgb="FF000000"/>
        <rFont val="宋体"/>
        <family val="0"/>
        <charset val="134"/>
      </rPr>
      <t xml:space="preserve">15</t>
    </r>
    <r>
      <rPr>
        <sz val="10"/>
        <color rgb="FF000000"/>
        <rFont val="Noto Sans"/>
        <family val="2"/>
      </rPr>
      <t xml:space="preserve">户
</t>
    </r>
  </si>
  <si>
    <r>
      <rPr>
        <sz val="10"/>
        <color rgb="FF000000"/>
        <rFont val="Noto Sans"/>
        <family val="2"/>
      </rPr>
      <t xml:space="preserve">支持全村</t>
    </r>
    <r>
      <rPr>
        <sz val="10"/>
        <color rgb="FF000000"/>
        <rFont val="宋体"/>
        <family val="0"/>
        <charset val="134"/>
      </rPr>
      <t xml:space="preserve">95</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4500</t>
    </r>
    <r>
      <rPr>
        <sz val="10"/>
        <color rgb="FF000000"/>
        <rFont val="Noto Sans"/>
        <family val="2"/>
      </rPr>
      <t xml:space="preserve">元</t>
    </r>
  </si>
  <si>
    <t xml:space="preserve">1­1-125</t>
  </si>
  <si>
    <t xml:space="preserve">友爱村贫困户产业发展补助</t>
  </si>
  <si>
    <t xml:space="preserve">源潭镇友爱村</t>
  </si>
  <si>
    <r>
      <rPr>
        <sz val="10"/>
        <color rgb="FF000000"/>
        <rFont val="Noto Sans"/>
        <family val="2"/>
      </rPr>
      <t xml:space="preserve">预计支持全村</t>
    </r>
    <r>
      <rPr>
        <sz val="10"/>
        <color rgb="FF000000"/>
        <rFont val="宋体"/>
        <family val="0"/>
        <charset val="134"/>
      </rPr>
      <t xml:space="preserve">38</t>
    </r>
    <r>
      <rPr>
        <sz val="10"/>
        <color rgb="FF000000"/>
        <rFont val="Noto Sans"/>
        <family val="2"/>
      </rPr>
      <t xml:space="preserve">户贫困户发展 猪</t>
    </r>
    <r>
      <rPr>
        <sz val="10"/>
        <color rgb="FF000000"/>
        <rFont val="宋体"/>
        <family val="0"/>
        <charset val="134"/>
      </rPr>
      <t xml:space="preserve">10</t>
    </r>
    <r>
      <rPr>
        <sz val="10"/>
        <color rgb="FF000000"/>
        <rFont val="Noto Sans"/>
        <family val="2"/>
      </rPr>
      <t xml:space="preserve">头，羊</t>
    </r>
    <r>
      <rPr>
        <sz val="10"/>
        <color rgb="FF000000"/>
        <rFont val="宋体"/>
        <family val="0"/>
        <charset val="134"/>
      </rPr>
      <t xml:space="preserve">8</t>
    </r>
    <r>
      <rPr>
        <sz val="10"/>
        <color rgb="FF000000"/>
        <rFont val="Noto Sans"/>
        <family val="2"/>
      </rPr>
      <t xml:space="preserve">只，鱼</t>
    </r>
    <r>
      <rPr>
        <sz val="10"/>
        <color rgb="FF000000"/>
        <rFont val="宋体"/>
        <family val="0"/>
        <charset val="134"/>
      </rPr>
      <t xml:space="preserve">40</t>
    </r>
    <r>
      <rPr>
        <sz val="10"/>
        <color rgb="FF000000"/>
        <rFont val="Noto Sans"/>
        <family val="2"/>
      </rPr>
      <t xml:space="preserve">亩；其中手工加工</t>
    </r>
    <r>
      <rPr>
        <sz val="10"/>
        <color rgb="FF000000"/>
        <rFont val="宋体"/>
        <family val="0"/>
        <charset val="134"/>
      </rPr>
      <t xml:space="preserve">30</t>
    </r>
    <r>
      <rPr>
        <sz val="10"/>
        <color rgb="FF000000"/>
        <rFont val="Noto Sans"/>
        <family val="2"/>
      </rPr>
      <t xml:space="preserve">户</t>
    </r>
  </si>
  <si>
    <r>
      <rPr>
        <sz val="10"/>
        <color rgb="FF000000"/>
        <rFont val="Noto Sans"/>
        <family val="2"/>
      </rPr>
      <t xml:space="preserve">支持全村</t>
    </r>
    <r>
      <rPr>
        <sz val="10"/>
        <color rgb="FF000000"/>
        <rFont val="宋体"/>
        <family val="0"/>
        <charset val="134"/>
      </rPr>
      <t xml:space="preserve">38</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4500</t>
    </r>
    <r>
      <rPr>
        <sz val="10"/>
        <color rgb="FF000000"/>
        <rFont val="Noto Sans"/>
        <family val="2"/>
      </rPr>
      <t xml:space="preserve">元</t>
    </r>
  </si>
  <si>
    <t xml:space="preserve">1­1-126</t>
  </si>
  <si>
    <t xml:space="preserve">源潭居贫困户产业发展补助</t>
  </si>
  <si>
    <t xml:space="preserve">源潭镇源潭居</t>
  </si>
  <si>
    <r>
      <rPr>
        <sz val="10"/>
        <color rgb="FF000000"/>
        <rFont val="Noto Sans"/>
        <family val="2"/>
      </rPr>
      <t xml:space="preserve">预计支持全村</t>
    </r>
    <r>
      <rPr>
        <sz val="10"/>
        <color rgb="FF000000"/>
        <rFont val="宋体"/>
        <family val="0"/>
        <charset val="134"/>
      </rPr>
      <t xml:space="preserve">62</t>
    </r>
    <r>
      <rPr>
        <sz val="10"/>
        <color rgb="FF000000"/>
        <rFont val="Noto Sans"/>
        <family val="2"/>
      </rPr>
      <t xml:space="preserve">户贫困户发展竹园改造</t>
    </r>
    <r>
      <rPr>
        <sz val="10"/>
        <color rgb="FF000000"/>
        <rFont val="宋体"/>
        <family val="0"/>
        <charset val="134"/>
      </rPr>
      <t xml:space="preserve">50</t>
    </r>
    <r>
      <rPr>
        <sz val="10"/>
        <color rgb="FF000000"/>
        <rFont val="Noto Sans"/>
        <family val="2"/>
      </rPr>
      <t xml:space="preserve">亩，茶园改造</t>
    </r>
    <r>
      <rPr>
        <sz val="10"/>
        <color rgb="FF000000"/>
        <rFont val="宋体"/>
        <family val="0"/>
        <charset val="134"/>
      </rPr>
      <t xml:space="preserve">20</t>
    </r>
    <r>
      <rPr>
        <sz val="10"/>
        <color rgb="FF000000"/>
        <rFont val="Noto Sans"/>
        <family val="2"/>
      </rPr>
      <t xml:space="preserve">亩；家禽</t>
    </r>
    <r>
      <rPr>
        <sz val="10"/>
        <color rgb="FF000000"/>
        <rFont val="宋体"/>
        <family val="0"/>
        <charset val="134"/>
      </rPr>
      <t xml:space="preserve">300</t>
    </r>
    <r>
      <rPr>
        <sz val="10"/>
        <color rgb="FF000000"/>
        <rFont val="Noto Sans"/>
        <family val="2"/>
      </rPr>
      <t xml:space="preserve">只，牛</t>
    </r>
    <r>
      <rPr>
        <sz val="10"/>
        <color rgb="FF000000"/>
        <rFont val="宋体"/>
        <family val="0"/>
        <charset val="134"/>
      </rPr>
      <t xml:space="preserve">20</t>
    </r>
    <r>
      <rPr>
        <sz val="10"/>
        <color rgb="FF000000"/>
        <rFont val="Noto Sans"/>
        <family val="2"/>
      </rPr>
      <t xml:space="preserve">头，羊</t>
    </r>
    <r>
      <rPr>
        <sz val="10"/>
        <color rgb="FF000000"/>
        <rFont val="宋体"/>
        <family val="0"/>
        <charset val="134"/>
      </rPr>
      <t xml:space="preserve">50</t>
    </r>
    <r>
      <rPr>
        <sz val="10"/>
        <color rgb="FF000000"/>
        <rFont val="Noto Sans"/>
        <family val="2"/>
      </rPr>
      <t xml:space="preserve">只，鱼</t>
    </r>
    <r>
      <rPr>
        <sz val="10"/>
        <color rgb="FF000000"/>
        <rFont val="宋体"/>
        <family val="0"/>
        <charset val="134"/>
      </rPr>
      <t xml:space="preserve">60</t>
    </r>
    <r>
      <rPr>
        <sz val="10"/>
        <color rgb="FF000000"/>
        <rFont val="Noto Sans"/>
        <family val="2"/>
      </rPr>
      <t xml:space="preserve">亩，养猪</t>
    </r>
    <r>
      <rPr>
        <sz val="10"/>
        <color rgb="FF000000"/>
        <rFont val="宋体"/>
        <family val="0"/>
        <charset val="134"/>
      </rPr>
      <t xml:space="preserve">100</t>
    </r>
    <r>
      <rPr>
        <sz val="10"/>
        <color rgb="FF000000"/>
        <rFont val="Noto Sans"/>
        <family val="2"/>
      </rPr>
      <t xml:space="preserve">头；</t>
    </r>
    <r>
      <rPr>
        <sz val="10"/>
        <color rgb="FF000000"/>
        <rFont val="宋体"/>
        <family val="0"/>
        <charset val="134"/>
      </rPr>
      <t xml:space="preserve">13</t>
    </r>
    <r>
      <rPr>
        <sz val="10"/>
        <color rgb="FF000000"/>
        <rFont val="Noto Sans"/>
        <family val="2"/>
      </rPr>
      <t xml:space="preserve">户手工加工</t>
    </r>
  </si>
  <si>
    <r>
      <rPr>
        <sz val="10"/>
        <color rgb="FF000000"/>
        <rFont val="Noto Sans"/>
        <family val="2"/>
      </rPr>
      <t xml:space="preserve">支持全村</t>
    </r>
    <r>
      <rPr>
        <sz val="10"/>
        <color rgb="FF000000"/>
        <rFont val="宋体"/>
        <family val="0"/>
        <charset val="134"/>
      </rPr>
      <t xml:space="preserve">62</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4500</t>
    </r>
    <r>
      <rPr>
        <sz val="10"/>
        <color rgb="FF000000"/>
        <rFont val="Noto Sans"/>
        <family val="2"/>
      </rPr>
      <t xml:space="preserve">元</t>
    </r>
  </si>
  <si>
    <t xml:space="preserve">1­1-127</t>
  </si>
  <si>
    <t xml:space="preserve">长和居贫困户产业发展补助</t>
  </si>
  <si>
    <t xml:space="preserve">源潭镇长和居</t>
  </si>
  <si>
    <r>
      <rPr>
        <sz val="10"/>
        <color rgb="FF000000"/>
        <rFont val="Noto Sans"/>
        <family val="2"/>
      </rPr>
      <t xml:space="preserve">预计支持全村</t>
    </r>
    <r>
      <rPr>
        <sz val="10"/>
        <color rgb="FF000000"/>
        <rFont val="宋体"/>
        <family val="0"/>
        <charset val="134"/>
      </rPr>
      <t xml:space="preserve">31</t>
    </r>
    <r>
      <rPr>
        <sz val="10"/>
        <color rgb="FF000000"/>
        <rFont val="Noto Sans"/>
        <family val="2"/>
      </rPr>
      <t xml:space="preserve">户贫困户发展竹园改造</t>
    </r>
    <r>
      <rPr>
        <sz val="10"/>
        <color rgb="FF000000"/>
        <rFont val="宋体"/>
        <family val="0"/>
        <charset val="134"/>
      </rPr>
      <t xml:space="preserve">50</t>
    </r>
    <r>
      <rPr>
        <sz val="10"/>
        <color rgb="FF000000"/>
        <rFont val="Noto Sans"/>
        <family val="2"/>
      </rPr>
      <t xml:space="preserve">亩，茶园改造</t>
    </r>
    <r>
      <rPr>
        <sz val="10"/>
        <color rgb="FF000000"/>
        <rFont val="宋体"/>
        <family val="0"/>
        <charset val="134"/>
      </rPr>
      <t xml:space="preserve">150</t>
    </r>
    <r>
      <rPr>
        <sz val="10"/>
        <color rgb="FF000000"/>
        <rFont val="Noto Sans"/>
        <family val="2"/>
      </rPr>
      <t xml:space="preserve">亩；猪牛羊</t>
    </r>
    <r>
      <rPr>
        <sz val="10"/>
        <color rgb="FF000000"/>
        <rFont val="宋体"/>
        <family val="0"/>
        <charset val="134"/>
      </rPr>
      <t xml:space="preserve">150</t>
    </r>
    <r>
      <rPr>
        <sz val="10"/>
        <color rgb="FF000000"/>
        <rFont val="Noto Sans"/>
        <family val="2"/>
      </rPr>
      <t xml:space="preserve">头，鱼</t>
    </r>
    <r>
      <rPr>
        <sz val="10"/>
        <color rgb="FF000000"/>
        <rFont val="宋体"/>
        <family val="0"/>
        <charset val="134"/>
      </rPr>
      <t xml:space="preserve">15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鸡鸭</t>
    </r>
    <r>
      <rPr>
        <sz val="10"/>
        <color rgb="FF000000"/>
        <rFont val="宋体"/>
        <family val="0"/>
        <charset val="134"/>
      </rPr>
      <t xml:space="preserve">240</t>
    </r>
    <r>
      <rPr>
        <sz val="10"/>
        <color rgb="FF000000"/>
        <rFont val="Noto Sans"/>
        <family val="2"/>
      </rPr>
      <t xml:space="preserve">只；手工加工和电子商务</t>
    </r>
    <r>
      <rPr>
        <sz val="10"/>
        <color rgb="FF000000"/>
        <rFont val="宋体"/>
        <family val="0"/>
        <charset val="134"/>
      </rPr>
      <t xml:space="preserve">60</t>
    </r>
    <r>
      <rPr>
        <sz val="10"/>
        <color rgb="FF000000"/>
        <rFont val="Noto Sans"/>
        <family val="2"/>
      </rPr>
      <t xml:space="preserve">户</t>
    </r>
  </si>
  <si>
    <r>
      <rPr>
        <sz val="10"/>
        <color rgb="FF000000"/>
        <rFont val="Noto Sans"/>
        <family val="2"/>
      </rPr>
      <t xml:space="preserve">支持全村</t>
    </r>
    <r>
      <rPr>
        <sz val="10"/>
        <color rgb="FF000000"/>
        <rFont val="宋体"/>
        <family val="0"/>
        <charset val="134"/>
      </rPr>
      <t xml:space="preserve">31</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4500</t>
    </r>
    <r>
      <rPr>
        <sz val="10"/>
        <color rgb="FF000000"/>
        <rFont val="Noto Sans"/>
        <family val="2"/>
      </rPr>
      <t xml:space="preserve">元</t>
    </r>
  </si>
  <si>
    <t xml:space="preserve">1­1-128</t>
  </si>
  <si>
    <t xml:space="preserve">赵冲村贫困户产业发展补助</t>
  </si>
  <si>
    <t xml:space="preserve">源潭镇赵冲村</t>
  </si>
  <si>
    <r>
      <rPr>
        <sz val="10"/>
        <color rgb="FF000000"/>
        <rFont val="Noto Sans"/>
        <family val="2"/>
      </rPr>
      <t xml:space="preserve">预计支持全村</t>
    </r>
    <r>
      <rPr>
        <sz val="10"/>
        <color rgb="FF000000"/>
        <rFont val="宋体"/>
        <family val="0"/>
        <charset val="134"/>
      </rPr>
      <t xml:space="preserve">90</t>
    </r>
    <r>
      <rPr>
        <sz val="10"/>
        <color rgb="FF000000"/>
        <rFont val="Noto Sans"/>
        <family val="2"/>
      </rPr>
      <t xml:space="preserve">户贫困户发展茶叶、蔬菜、林特产业、水果、中药材、畜禽养殖、水产养殖及其他特色产业</t>
    </r>
  </si>
  <si>
    <t xml:space="preserve">1­1-129</t>
  </si>
  <si>
    <t xml:space="preserve">槎水村贫困户产业发展补助</t>
  </si>
  <si>
    <r>
      <rPr>
        <sz val="10"/>
        <rFont val="Noto Sans"/>
        <family val="2"/>
      </rPr>
      <t xml:space="preserve">槎水镇人民政府</t>
    </r>
    <r>
      <rPr>
        <sz val="10"/>
        <rFont val="宋体"/>
        <family val="0"/>
        <charset val="134"/>
      </rPr>
      <t xml:space="preserve">-</t>
    </r>
    <r>
      <rPr>
        <sz val="10"/>
        <rFont val="Noto Sans"/>
        <family val="2"/>
      </rPr>
      <t xml:space="preserve">石大求</t>
    </r>
  </si>
  <si>
    <t xml:space="preserve">槎水镇槎水村</t>
  </si>
  <si>
    <r>
      <rPr>
        <sz val="10"/>
        <color rgb="FF000000"/>
        <rFont val="Noto Sans"/>
        <family val="2"/>
      </rPr>
      <t xml:space="preserve">预计支持全村</t>
    </r>
    <r>
      <rPr>
        <sz val="10"/>
        <color rgb="FF000000"/>
        <rFont val="宋体"/>
        <family val="0"/>
        <charset val="134"/>
      </rPr>
      <t xml:space="preserve">144</t>
    </r>
    <r>
      <rPr>
        <sz val="10"/>
        <color rgb="FF000000"/>
        <rFont val="Noto Sans"/>
        <family val="2"/>
      </rPr>
      <t xml:space="preserve">户贫困户发展茶叶、蔬菜、林特产业、水果、中药材、畜禽养殖、水产养殖及其他特色产业</t>
    </r>
  </si>
  <si>
    <r>
      <rPr>
        <sz val="10"/>
        <color rgb="FF000000"/>
        <rFont val="Noto Sans"/>
        <family val="2"/>
      </rPr>
      <t xml:space="preserve">支持全村</t>
    </r>
    <r>
      <rPr>
        <sz val="10"/>
        <color rgb="FF000000"/>
        <rFont val="宋体"/>
        <family val="0"/>
        <charset val="134"/>
      </rPr>
      <t xml:space="preserve">144</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4500</t>
    </r>
    <r>
      <rPr>
        <sz val="10"/>
        <color rgb="FF000000"/>
        <rFont val="Noto Sans"/>
        <family val="2"/>
      </rPr>
      <t xml:space="preserve">元</t>
    </r>
  </si>
  <si>
    <t xml:space="preserve">1­1-130</t>
  </si>
  <si>
    <t xml:space="preserve">方冲村贫困户产业发展补助</t>
  </si>
  <si>
    <t xml:space="preserve">槎水镇方冲村</t>
  </si>
  <si>
    <r>
      <rPr>
        <sz val="10"/>
        <color rgb="FF000000"/>
        <rFont val="Noto Sans"/>
        <family val="2"/>
      </rPr>
      <t xml:space="preserve">预计支持全村</t>
    </r>
    <r>
      <rPr>
        <sz val="10"/>
        <color rgb="FF000000"/>
        <rFont val="宋体"/>
        <family val="0"/>
        <charset val="134"/>
      </rPr>
      <t xml:space="preserve">168</t>
    </r>
    <r>
      <rPr>
        <sz val="10"/>
        <color rgb="FF000000"/>
        <rFont val="Noto Sans"/>
        <family val="2"/>
      </rPr>
      <t xml:space="preserve">户贫困户发展养殖鸡鸭</t>
    </r>
    <r>
      <rPr>
        <sz val="10"/>
        <color rgb="FF000000"/>
        <rFont val="宋体"/>
        <family val="0"/>
        <charset val="134"/>
      </rPr>
      <t xml:space="preserve">1000</t>
    </r>
    <r>
      <rPr>
        <sz val="10"/>
        <color rgb="FF000000"/>
        <rFont val="Noto Sans"/>
        <family val="2"/>
      </rPr>
      <t xml:space="preserve">只，养猪</t>
    </r>
    <r>
      <rPr>
        <sz val="10"/>
        <color rgb="FF000000"/>
        <rFont val="宋体"/>
        <family val="0"/>
        <charset val="134"/>
      </rPr>
      <t xml:space="preserve">100</t>
    </r>
    <r>
      <rPr>
        <sz val="10"/>
        <color rgb="FF000000"/>
        <rFont val="Noto Sans"/>
        <family val="2"/>
      </rPr>
      <t xml:space="preserve">头，养牛</t>
    </r>
    <r>
      <rPr>
        <sz val="10"/>
        <color rgb="FF000000"/>
        <rFont val="宋体"/>
        <family val="0"/>
        <charset val="134"/>
      </rPr>
      <t xml:space="preserve">50</t>
    </r>
    <r>
      <rPr>
        <sz val="10"/>
        <color rgb="FF000000"/>
        <rFont val="Noto Sans"/>
        <family val="2"/>
      </rPr>
      <t xml:space="preserve">头，新建茶园</t>
    </r>
    <r>
      <rPr>
        <sz val="10"/>
        <color rgb="FF000000"/>
        <rFont val="宋体"/>
        <family val="0"/>
        <charset val="134"/>
      </rPr>
      <t xml:space="preserve">100</t>
    </r>
    <r>
      <rPr>
        <sz val="10"/>
        <color rgb="FF000000"/>
        <rFont val="Noto Sans"/>
        <family val="2"/>
      </rPr>
      <t xml:space="preserve">亩，改造茶园</t>
    </r>
    <r>
      <rPr>
        <sz val="10"/>
        <color rgb="FF000000"/>
        <rFont val="宋体"/>
        <family val="0"/>
        <charset val="134"/>
      </rPr>
      <t xml:space="preserve">500</t>
    </r>
    <r>
      <rPr>
        <sz val="10"/>
        <color rgb="FF000000"/>
        <rFont val="Noto Sans"/>
        <family val="2"/>
      </rPr>
      <t xml:space="preserve">亩，新建瓜蒌</t>
    </r>
    <r>
      <rPr>
        <sz val="10"/>
        <color rgb="FF000000"/>
        <rFont val="宋体"/>
        <family val="0"/>
        <charset val="134"/>
      </rPr>
      <t xml:space="preserve">50</t>
    </r>
    <r>
      <rPr>
        <sz val="10"/>
        <color rgb="FF000000"/>
        <rFont val="Noto Sans"/>
        <family val="2"/>
      </rPr>
      <t xml:space="preserve">亩，新建桑园</t>
    </r>
    <r>
      <rPr>
        <sz val="10"/>
        <color rgb="FF000000"/>
        <rFont val="宋体"/>
        <family val="0"/>
        <charset val="134"/>
      </rPr>
      <t xml:space="preserve">100</t>
    </r>
    <r>
      <rPr>
        <sz val="10"/>
        <color rgb="FF000000"/>
        <rFont val="Noto Sans"/>
        <family val="2"/>
      </rPr>
      <t xml:space="preserve">亩，改造竹园</t>
    </r>
    <r>
      <rPr>
        <sz val="10"/>
        <color rgb="FF000000"/>
        <rFont val="宋体"/>
        <family val="0"/>
        <charset val="134"/>
      </rPr>
      <t xml:space="preserve">100</t>
    </r>
    <r>
      <rPr>
        <sz val="10"/>
        <color rgb="FF000000"/>
        <rFont val="Noto Sans"/>
        <family val="2"/>
      </rPr>
      <t xml:space="preserve">亩，种植蔬菜</t>
    </r>
    <r>
      <rPr>
        <sz val="10"/>
        <color rgb="FF000000"/>
        <rFont val="宋体"/>
        <family val="0"/>
        <charset val="134"/>
      </rPr>
      <t xml:space="preserve">100</t>
    </r>
    <r>
      <rPr>
        <sz val="10"/>
        <color rgb="FF000000"/>
        <rFont val="Noto Sans"/>
        <family val="2"/>
      </rPr>
      <t xml:space="preserve">亩，种植中药材</t>
    </r>
    <r>
      <rPr>
        <sz val="10"/>
        <color rgb="FF000000"/>
        <rFont val="宋体"/>
        <family val="0"/>
        <charset val="134"/>
      </rPr>
      <t xml:space="preserve">50</t>
    </r>
    <r>
      <rPr>
        <sz val="10"/>
        <color rgb="FF000000"/>
        <rFont val="Noto Sans"/>
        <family val="2"/>
      </rPr>
      <t xml:space="preserve">亩等
</t>
    </r>
  </si>
  <si>
    <r>
      <rPr>
        <sz val="10"/>
        <color rgb="FF000000"/>
        <rFont val="Noto Sans"/>
        <family val="2"/>
      </rPr>
      <t xml:space="preserve">支持有意愿有能力发展产业的贫困户发展特色种养业，户均增收</t>
    </r>
    <r>
      <rPr>
        <sz val="10"/>
        <color rgb="FF000000"/>
        <rFont val="宋体"/>
        <family val="0"/>
        <charset val="134"/>
      </rPr>
      <t xml:space="preserve">4500</t>
    </r>
    <r>
      <rPr>
        <sz val="10"/>
        <color rgb="FF000000"/>
        <rFont val="Noto Sans"/>
        <family val="2"/>
      </rPr>
      <t xml:space="preserve">元</t>
    </r>
  </si>
  <si>
    <t xml:space="preserve">1­1-131</t>
  </si>
  <si>
    <t xml:space="preserve">后冲村贫困户产业发展补助</t>
  </si>
  <si>
    <t xml:space="preserve">槎水镇后冲村</t>
  </si>
  <si>
    <r>
      <rPr>
        <sz val="10"/>
        <color rgb="FF000000"/>
        <rFont val="Noto Sans"/>
        <family val="2"/>
      </rPr>
      <t xml:space="preserve">预计支持全村</t>
    </r>
    <r>
      <rPr>
        <sz val="10"/>
        <color rgb="FF000000"/>
        <rFont val="宋体"/>
        <family val="0"/>
        <charset val="134"/>
      </rPr>
      <t xml:space="preserve">153</t>
    </r>
    <r>
      <rPr>
        <sz val="10"/>
        <color rgb="FF000000"/>
        <rFont val="Noto Sans"/>
        <family val="2"/>
      </rPr>
      <t xml:space="preserve">户贫困户发展养殖鸡鸭</t>
    </r>
    <r>
      <rPr>
        <sz val="10"/>
        <color rgb="FF000000"/>
        <rFont val="宋体"/>
        <family val="0"/>
        <charset val="134"/>
      </rPr>
      <t xml:space="preserve">1000</t>
    </r>
    <r>
      <rPr>
        <sz val="10"/>
        <color rgb="FF000000"/>
        <rFont val="Noto Sans"/>
        <family val="2"/>
      </rPr>
      <t xml:space="preserve">只、养鱼</t>
    </r>
    <r>
      <rPr>
        <sz val="10"/>
        <color rgb="FF000000"/>
        <rFont val="宋体"/>
        <family val="0"/>
        <charset val="134"/>
      </rPr>
      <t xml:space="preserve">20000</t>
    </r>
    <r>
      <rPr>
        <sz val="10"/>
        <color rgb="FF000000"/>
        <rFont val="Noto Sans"/>
        <family val="2"/>
      </rPr>
      <t xml:space="preserve">尾、养牛</t>
    </r>
    <r>
      <rPr>
        <sz val="10"/>
        <color rgb="FF000000"/>
        <rFont val="宋体"/>
        <family val="0"/>
        <charset val="134"/>
      </rPr>
      <t xml:space="preserve">50</t>
    </r>
    <r>
      <rPr>
        <sz val="10"/>
        <color rgb="FF000000"/>
        <rFont val="Noto Sans"/>
        <family val="2"/>
      </rPr>
      <t xml:space="preserve">头、养猪</t>
    </r>
    <r>
      <rPr>
        <sz val="10"/>
        <color rgb="FF000000"/>
        <rFont val="宋体"/>
        <family val="0"/>
        <charset val="134"/>
      </rPr>
      <t xml:space="preserve">50</t>
    </r>
    <r>
      <rPr>
        <sz val="10"/>
        <color rgb="FF000000"/>
        <rFont val="Noto Sans"/>
        <family val="2"/>
      </rPr>
      <t xml:space="preserve">头、改造茶园</t>
    </r>
    <r>
      <rPr>
        <sz val="10"/>
        <color rgb="FF000000"/>
        <rFont val="宋体"/>
        <family val="0"/>
        <charset val="134"/>
      </rPr>
      <t xml:space="preserve">250</t>
    </r>
    <r>
      <rPr>
        <sz val="10"/>
        <color rgb="FF000000"/>
        <rFont val="Noto Sans"/>
        <family val="2"/>
      </rPr>
      <t xml:space="preserve">亩及其他特色产业等</t>
    </r>
  </si>
  <si>
    <r>
      <rPr>
        <sz val="10"/>
        <color rgb="FF000000"/>
        <rFont val="Noto Sans"/>
        <family val="2"/>
      </rPr>
      <t xml:space="preserve">支持有意愿有能力发展产业的贫困户发展特色种养业，户均增收</t>
    </r>
    <r>
      <rPr>
        <sz val="10"/>
        <color rgb="FF000000"/>
        <rFont val="宋体"/>
        <family val="0"/>
        <charset val="134"/>
      </rPr>
      <t xml:space="preserve">5000</t>
    </r>
    <r>
      <rPr>
        <sz val="10"/>
        <color rgb="FF000000"/>
        <rFont val="Noto Sans"/>
        <family val="2"/>
      </rPr>
      <t xml:space="preserve">元</t>
    </r>
  </si>
  <si>
    <t xml:space="preserve">1­1-132</t>
  </si>
  <si>
    <t xml:space="preserve">金波村贫困户产业发展补助</t>
  </si>
  <si>
    <t xml:space="preserve">槎水镇金波村</t>
  </si>
  <si>
    <r>
      <rPr>
        <sz val="10"/>
        <color rgb="FF000000"/>
        <rFont val="Noto Sans"/>
        <family val="2"/>
      </rPr>
      <t xml:space="preserve">预计支持全村</t>
    </r>
    <r>
      <rPr>
        <sz val="10"/>
        <color rgb="FF000000"/>
        <rFont val="宋体"/>
        <family val="0"/>
        <charset val="134"/>
      </rPr>
      <t xml:space="preserve">181</t>
    </r>
    <r>
      <rPr>
        <sz val="10"/>
        <color rgb="FF000000"/>
        <rFont val="Noto Sans"/>
        <family val="2"/>
      </rPr>
      <t xml:space="preserve">户贫困户发展养殖业鸡鸭</t>
    </r>
    <r>
      <rPr>
        <sz val="10"/>
        <color rgb="FF000000"/>
        <rFont val="宋体"/>
        <family val="0"/>
        <charset val="134"/>
      </rPr>
      <t xml:space="preserve">3000</t>
    </r>
    <r>
      <rPr>
        <sz val="10"/>
        <color rgb="FF000000"/>
        <rFont val="Noto Sans"/>
        <family val="2"/>
      </rPr>
      <t xml:space="preserve">只，养牛</t>
    </r>
    <r>
      <rPr>
        <sz val="10"/>
        <color rgb="FF000000"/>
        <rFont val="宋体"/>
        <family val="0"/>
        <charset val="134"/>
      </rPr>
      <t xml:space="preserve">12</t>
    </r>
    <r>
      <rPr>
        <sz val="10"/>
        <color rgb="FF000000"/>
        <rFont val="Noto Sans"/>
        <family val="2"/>
      </rPr>
      <t xml:space="preserve">头，养猪</t>
    </r>
    <r>
      <rPr>
        <sz val="10"/>
        <color rgb="FF000000"/>
        <rFont val="宋体"/>
        <family val="0"/>
        <charset val="134"/>
      </rPr>
      <t xml:space="preserve">60</t>
    </r>
    <r>
      <rPr>
        <sz val="10"/>
        <color rgb="FF000000"/>
        <rFont val="Noto Sans"/>
        <family val="2"/>
      </rPr>
      <t xml:space="preserve">头，以及其他特色产业等</t>
    </r>
  </si>
  <si>
    <t xml:space="preserve">1­1-133</t>
  </si>
  <si>
    <t xml:space="preserve">乐明村贫困户产业发展补助</t>
  </si>
  <si>
    <t xml:space="preserve">槎水镇乐明村</t>
  </si>
  <si>
    <r>
      <rPr>
        <sz val="10"/>
        <color rgb="FF000000"/>
        <rFont val="Noto Sans"/>
        <family val="2"/>
      </rPr>
      <t xml:space="preserve">预计支持全村</t>
    </r>
    <r>
      <rPr>
        <sz val="10"/>
        <color rgb="FF000000"/>
        <rFont val="宋体"/>
        <family val="0"/>
        <charset val="134"/>
      </rPr>
      <t xml:space="preserve">52</t>
    </r>
    <r>
      <rPr>
        <sz val="10"/>
        <color rgb="FF000000"/>
        <rFont val="Noto Sans"/>
        <family val="2"/>
      </rPr>
      <t xml:space="preserve">户贫困户发展养殖鸡鸭</t>
    </r>
    <r>
      <rPr>
        <sz val="10"/>
        <color rgb="FF000000"/>
        <rFont val="宋体"/>
        <family val="0"/>
        <charset val="134"/>
      </rPr>
      <t xml:space="preserve">3000</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水产养殖</t>
    </r>
    <r>
      <rPr>
        <sz val="10"/>
        <color rgb="FF000000"/>
        <rFont val="宋体"/>
        <family val="0"/>
        <charset val="134"/>
      </rPr>
      <t xml:space="preserve">6</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养牛</t>
    </r>
    <r>
      <rPr>
        <sz val="10"/>
        <color rgb="FF000000"/>
        <rFont val="宋体"/>
        <family val="0"/>
        <charset val="134"/>
      </rPr>
      <t xml:space="preserve">6</t>
    </r>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养猪</t>
    </r>
    <r>
      <rPr>
        <sz val="10"/>
        <color rgb="FF000000"/>
        <rFont val="宋体"/>
        <family val="0"/>
        <charset val="134"/>
      </rPr>
      <t xml:space="preserve">7</t>
    </r>
    <r>
      <rPr>
        <sz val="10"/>
        <color rgb="FF000000"/>
        <rFont val="Noto Sans"/>
        <family val="2"/>
      </rPr>
      <t xml:space="preserve">头及其他特色产业等</t>
    </r>
  </si>
  <si>
    <t xml:space="preserve">1­1-134</t>
  </si>
  <si>
    <t xml:space="preserve">龙关村贫困户产业发展补助</t>
  </si>
  <si>
    <t xml:space="preserve">槎水镇龙关村</t>
  </si>
  <si>
    <r>
      <rPr>
        <sz val="10"/>
        <color rgb="FF000000"/>
        <rFont val="Noto Sans"/>
        <family val="2"/>
      </rPr>
      <t xml:space="preserve">预计支持全村</t>
    </r>
    <r>
      <rPr>
        <sz val="10"/>
        <color rgb="FF000000"/>
        <rFont val="宋体"/>
        <family val="0"/>
        <charset val="134"/>
      </rPr>
      <t xml:space="preserve">91</t>
    </r>
    <r>
      <rPr>
        <sz val="10"/>
        <color rgb="FF000000"/>
        <rFont val="Noto Sans"/>
        <family val="2"/>
      </rPr>
      <t xml:space="preserve">户贫困户发展养殖鸡鸭</t>
    </r>
    <r>
      <rPr>
        <sz val="10"/>
        <color rgb="FF000000"/>
        <rFont val="宋体"/>
        <family val="0"/>
        <charset val="134"/>
      </rPr>
      <t xml:space="preserve">10000</t>
    </r>
    <r>
      <rPr>
        <sz val="10"/>
        <color rgb="FF000000"/>
        <rFont val="Noto Sans"/>
        <family val="2"/>
      </rPr>
      <t xml:space="preserve">只、养羊</t>
    </r>
    <r>
      <rPr>
        <sz val="10"/>
        <color rgb="FF000000"/>
        <rFont val="宋体"/>
        <family val="0"/>
        <charset val="134"/>
      </rPr>
      <t xml:space="preserve">600</t>
    </r>
    <r>
      <rPr>
        <sz val="10"/>
        <color rgb="FF000000"/>
        <rFont val="Noto Sans"/>
        <family val="2"/>
      </rPr>
      <t xml:space="preserve">只、养猪</t>
    </r>
    <r>
      <rPr>
        <sz val="10"/>
        <color rgb="FF000000"/>
        <rFont val="宋体"/>
        <family val="0"/>
        <charset val="134"/>
      </rPr>
      <t xml:space="preserve">500</t>
    </r>
    <r>
      <rPr>
        <sz val="10"/>
        <color rgb="FF000000"/>
        <rFont val="Noto Sans"/>
        <family val="2"/>
      </rPr>
      <t xml:space="preserve">头，茶园改建</t>
    </r>
    <r>
      <rPr>
        <sz val="10"/>
        <color rgb="FF000000"/>
        <rFont val="宋体"/>
        <family val="0"/>
        <charset val="134"/>
      </rPr>
      <t xml:space="preserve">150</t>
    </r>
    <r>
      <rPr>
        <sz val="10"/>
        <color rgb="FF000000"/>
        <rFont val="Noto Sans"/>
        <family val="2"/>
      </rPr>
      <t xml:space="preserve">亩，新建</t>
    </r>
    <r>
      <rPr>
        <sz val="10"/>
        <color rgb="FF000000"/>
        <rFont val="宋体"/>
        <family val="0"/>
        <charset val="134"/>
      </rPr>
      <t xml:space="preserve">30</t>
    </r>
    <r>
      <rPr>
        <sz val="10"/>
        <color rgb="FF000000"/>
        <rFont val="Noto Sans"/>
        <family val="2"/>
      </rPr>
      <t xml:space="preserve">亩，竹园改造</t>
    </r>
    <r>
      <rPr>
        <sz val="10"/>
        <color rgb="FF000000"/>
        <rFont val="宋体"/>
        <family val="0"/>
        <charset val="134"/>
      </rPr>
      <t xml:space="preserve">80</t>
    </r>
    <r>
      <rPr>
        <sz val="10"/>
        <color rgb="FF000000"/>
        <rFont val="Noto Sans"/>
        <family val="2"/>
      </rPr>
      <t xml:space="preserve">亩</t>
    </r>
  </si>
  <si>
    <t xml:space="preserve">1­1-135</t>
  </si>
  <si>
    <t xml:space="preserve">木岗村贫困户产业发展补助</t>
  </si>
  <si>
    <t xml:space="preserve">槎水镇木岗村</t>
  </si>
  <si>
    <r>
      <rPr>
        <sz val="10"/>
        <color rgb="FF000000"/>
        <rFont val="Noto Sans"/>
        <family val="2"/>
      </rPr>
      <t xml:space="preserve">预计支持全村</t>
    </r>
    <r>
      <rPr>
        <sz val="10"/>
        <color rgb="FF000000"/>
        <rFont val="宋体"/>
        <family val="0"/>
        <charset val="134"/>
      </rPr>
      <t xml:space="preserve">110</t>
    </r>
    <r>
      <rPr>
        <sz val="10"/>
        <color rgb="FF000000"/>
        <rFont val="Noto Sans"/>
        <family val="2"/>
      </rPr>
      <t xml:space="preserve">户贫困户发展养殖鸡鸭</t>
    </r>
    <r>
      <rPr>
        <sz val="10"/>
        <color rgb="FF000000"/>
        <rFont val="宋体"/>
        <family val="0"/>
        <charset val="134"/>
      </rPr>
      <t xml:space="preserve">660</t>
    </r>
    <r>
      <rPr>
        <sz val="10"/>
        <color rgb="FF000000"/>
        <rFont val="Noto Sans"/>
        <family val="2"/>
      </rPr>
      <t xml:space="preserve">只，水产养殖</t>
    </r>
    <r>
      <rPr>
        <sz val="10"/>
        <color rgb="FF000000"/>
        <rFont val="宋体"/>
        <family val="0"/>
        <charset val="134"/>
      </rPr>
      <t xml:space="preserve">13</t>
    </r>
    <r>
      <rPr>
        <sz val="10"/>
        <color rgb="FF000000"/>
        <rFont val="Noto Sans"/>
        <family val="2"/>
      </rPr>
      <t xml:space="preserve">亩，养牛</t>
    </r>
    <r>
      <rPr>
        <sz val="10"/>
        <color rgb="FF000000"/>
        <rFont val="宋体"/>
        <family val="0"/>
        <charset val="134"/>
      </rPr>
      <t xml:space="preserve">3</t>
    </r>
    <r>
      <rPr>
        <sz val="10"/>
        <color rgb="FF000000"/>
        <rFont val="Noto Sans"/>
        <family val="2"/>
      </rPr>
      <t xml:space="preserve">头，养羊</t>
    </r>
    <r>
      <rPr>
        <sz val="10"/>
        <color rgb="FF000000"/>
        <rFont val="宋体"/>
        <family val="0"/>
        <charset val="134"/>
      </rPr>
      <t xml:space="preserve">30</t>
    </r>
    <r>
      <rPr>
        <sz val="10"/>
        <color rgb="FF000000"/>
        <rFont val="Noto Sans"/>
        <family val="2"/>
      </rPr>
      <t xml:space="preserve">只，猪</t>
    </r>
    <r>
      <rPr>
        <sz val="10"/>
        <color rgb="FF000000"/>
        <rFont val="宋体"/>
        <family val="0"/>
        <charset val="134"/>
      </rPr>
      <t xml:space="preserve">25</t>
    </r>
    <r>
      <rPr>
        <sz val="10"/>
        <color rgb="FF000000"/>
        <rFont val="Noto Sans"/>
        <family val="2"/>
      </rPr>
      <t xml:space="preserve">头及其他特色产业等</t>
    </r>
  </si>
  <si>
    <r>
      <rPr>
        <sz val="10"/>
        <color rgb="FF000000"/>
        <rFont val="Noto Sans"/>
        <family val="2"/>
      </rPr>
      <t xml:space="preserve">支持有意愿有能力发展产业的贫困户发展特色种养业，户均增收</t>
    </r>
    <r>
      <rPr>
        <sz val="10"/>
        <color rgb="FF000000"/>
        <rFont val="宋体"/>
        <family val="0"/>
        <charset val="134"/>
      </rPr>
      <t xml:space="preserve">4000</t>
    </r>
    <r>
      <rPr>
        <sz val="10"/>
        <color rgb="FF000000"/>
        <rFont val="Noto Sans"/>
        <family val="2"/>
      </rPr>
      <t xml:space="preserve">元</t>
    </r>
  </si>
  <si>
    <t xml:space="preserve">1­1-136</t>
  </si>
  <si>
    <t xml:space="preserve">逆水村贫困户产业发展补助</t>
  </si>
  <si>
    <t xml:space="preserve">槎水镇逆水村</t>
  </si>
  <si>
    <r>
      <rPr>
        <sz val="10"/>
        <color rgb="FF000000"/>
        <rFont val="Noto Sans"/>
        <family val="2"/>
      </rPr>
      <t xml:space="preserve">预计支持全村</t>
    </r>
    <r>
      <rPr>
        <sz val="10"/>
        <color rgb="FF000000"/>
        <rFont val="宋体"/>
        <family val="0"/>
        <charset val="134"/>
      </rPr>
      <t xml:space="preserve">160</t>
    </r>
    <r>
      <rPr>
        <sz val="10"/>
        <color rgb="FF000000"/>
        <rFont val="Noto Sans"/>
        <family val="2"/>
      </rPr>
      <t xml:space="preserve">户贫困户发展种植茶园改造</t>
    </r>
    <r>
      <rPr>
        <sz val="10"/>
        <color rgb="FF000000"/>
        <rFont val="宋体"/>
        <family val="0"/>
        <charset val="134"/>
      </rPr>
      <t xml:space="preserve">270</t>
    </r>
    <r>
      <rPr>
        <sz val="10"/>
        <color rgb="FF000000"/>
        <rFont val="Noto Sans"/>
        <family val="2"/>
      </rPr>
      <t xml:space="preserve">亩、毛竹垦复</t>
    </r>
    <r>
      <rPr>
        <sz val="10"/>
        <color rgb="FF000000"/>
        <rFont val="宋体"/>
        <family val="0"/>
        <charset val="134"/>
      </rPr>
      <t xml:space="preserve">280</t>
    </r>
    <r>
      <rPr>
        <sz val="10"/>
        <color rgb="FF000000"/>
        <rFont val="Noto Sans"/>
        <family val="2"/>
      </rPr>
      <t xml:space="preserve">亩、山核桃抚育</t>
    </r>
    <r>
      <rPr>
        <sz val="10"/>
        <color rgb="FF000000"/>
        <rFont val="宋体"/>
        <family val="0"/>
        <charset val="134"/>
      </rPr>
      <t xml:space="preserve">180</t>
    </r>
    <r>
      <rPr>
        <sz val="10"/>
        <color rgb="FF000000"/>
        <rFont val="Noto Sans"/>
        <family val="2"/>
      </rPr>
      <t xml:space="preserve">亩、养殖家禽</t>
    </r>
    <r>
      <rPr>
        <sz val="10"/>
        <color rgb="FF000000"/>
        <rFont val="宋体"/>
        <family val="0"/>
        <charset val="134"/>
      </rPr>
      <t xml:space="preserve">1000</t>
    </r>
    <r>
      <rPr>
        <sz val="10"/>
        <color rgb="FF000000"/>
        <rFont val="Noto Sans"/>
        <family val="2"/>
      </rPr>
      <t xml:space="preserve">只、养猪</t>
    </r>
    <r>
      <rPr>
        <sz val="10"/>
        <color rgb="FF000000"/>
        <rFont val="宋体"/>
        <family val="0"/>
        <charset val="134"/>
      </rPr>
      <t xml:space="preserve">120</t>
    </r>
    <r>
      <rPr>
        <sz val="10"/>
        <color rgb="FF000000"/>
        <rFont val="Noto Sans"/>
        <family val="2"/>
      </rPr>
      <t xml:space="preserve">头及其他特色产业等</t>
    </r>
  </si>
  <si>
    <r>
      <rPr>
        <sz val="10"/>
        <color rgb="FF000000"/>
        <rFont val="Noto Sans"/>
        <family val="2"/>
      </rPr>
      <t xml:space="preserve">支持有意愿有能力发展产业的贫困户发展特色种养业、农产品加工业和商贸流通业，约户均增收</t>
    </r>
    <r>
      <rPr>
        <sz val="10"/>
        <color rgb="FF000000"/>
        <rFont val="宋体"/>
        <family val="0"/>
        <charset val="134"/>
      </rPr>
      <t xml:space="preserve">3000</t>
    </r>
    <r>
      <rPr>
        <sz val="10"/>
        <color rgb="FF000000"/>
        <rFont val="Noto Sans"/>
        <family val="2"/>
      </rPr>
      <t xml:space="preserve">元</t>
    </r>
  </si>
  <si>
    <t xml:space="preserve">1­1-137</t>
  </si>
  <si>
    <t xml:space="preserve">万全村贫困户产业发展补助</t>
  </si>
  <si>
    <t xml:space="preserve">槎水镇万全村</t>
  </si>
  <si>
    <r>
      <rPr>
        <sz val="10"/>
        <color rgb="FF000000"/>
        <rFont val="Noto Sans"/>
        <family val="2"/>
      </rPr>
      <t xml:space="preserve">预计支持全村</t>
    </r>
    <r>
      <rPr>
        <sz val="10"/>
        <color rgb="FF000000"/>
        <rFont val="宋体"/>
        <family val="0"/>
        <charset val="134"/>
      </rPr>
      <t xml:space="preserve">103</t>
    </r>
    <r>
      <rPr>
        <sz val="10"/>
        <color rgb="FF000000"/>
        <rFont val="Noto Sans"/>
        <family val="2"/>
      </rPr>
      <t xml:space="preserve">户贫困户发展养殖鸡鸭</t>
    </r>
    <r>
      <rPr>
        <sz val="10"/>
        <color rgb="FF000000"/>
        <rFont val="宋体"/>
        <family val="0"/>
        <charset val="134"/>
      </rPr>
      <t xml:space="preserve">15000</t>
    </r>
    <r>
      <rPr>
        <sz val="10"/>
        <color rgb="FF000000"/>
        <rFont val="Noto Sans"/>
        <family val="2"/>
      </rPr>
      <t xml:space="preserve">只、水产养殖</t>
    </r>
    <r>
      <rPr>
        <sz val="10"/>
        <color rgb="FF000000"/>
        <rFont val="宋体"/>
        <family val="0"/>
        <charset val="134"/>
      </rPr>
      <t xml:space="preserve">10</t>
    </r>
    <r>
      <rPr>
        <sz val="10"/>
        <color rgb="FF000000"/>
        <rFont val="Noto Sans"/>
        <family val="2"/>
      </rPr>
      <t xml:space="preserve">亩、养牛</t>
    </r>
    <r>
      <rPr>
        <sz val="10"/>
        <color rgb="FF000000"/>
        <rFont val="宋体"/>
        <family val="0"/>
        <charset val="134"/>
      </rPr>
      <t xml:space="preserve">8</t>
    </r>
    <r>
      <rPr>
        <sz val="10"/>
        <color rgb="FF000000"/>
        <rFont val="Noto Sans"/>
        <family val="2"/>
      </rPr>
      <t xml:space="preserve">头、养猪</t>
    </r>
    <r>
      <rPr>
        <sz val="10"/>
        <color rgb="FF000000"/>
        <rFont val="宋体"/>
        <family val="0"/>
        <charset val="134"/>
      </rPr>
      <t xml:space="preserve">20</t>
    </r>
    <r>
      <rPr>
        <sz val="10"/>
        <color rgb="FF000000"/>
        <rFont val="Noto Sans"/>
        <family val="2"/>
      </rPr>
      <t xml:space="preserve">头及其他特色产业等</t>
    </r>
  </si>
  <si>
    <r>
      <rPr>
        <sz val="10"/>
        <color rgb="FF000000"/>
        <rFont val="Noto Sans"/>
        <family val="2"/>
      </rPr>
      <t xml:space="preserve">支持有意愿有能力发展产业的贫困户发展特色种养业，户均增收</t>
    </r>
    <r>
      <rPr>
        <sz val="10"/>
        <color rgb="FF000000"/>
        <rFont val="宋体"/>
        <family val="0"/>
        <charset val="134"/>
      </rPr>
      <t xml:space="preserve">3000</t>
    </r>
    <r>
      <rPr>
        <sz val="10"/>
        <color rgb="FF000000"/>
        <rFont val="Noto Sans"/>
        <family val="2"/>
      </rPr>
      <t xml:space="preserve">元</t>
    </r>
  </si>
  <si>
    <t xml:space="preserve">1­1-138</t>
  </si>
  <si>
    <t xml:space="preserve">油坊村贫困户产业发展补助</t>
  </si>
  <si>
    <t xml:space="preserve">槎水镇油坊村</t>
  </si>
  <si>
    <r>
      <rPr>
        <sz val="10"/>
        <color rgb="FF000000"/>
        <rFont val="Noto Sans"/>
        <family val="2"/>
      </rPr>
      <t xml:space="preserve">预计支持全村</t>
    </r>
    <r>
      <rPr>
        <sz val="10"/>
        <color rgb="FF000000"/>
        <rFont val="宋体"/>
        <family val="0"/>
        <charset val="134"/>
      </rPr>
      <t xml:space="preserve">70</t>
    </r>
    <r>
      <rPr>
        <sz val="10"/>
        <color rgb="FF000000"/>
        <rFont val="Noto Sans"/>
        <family val="2"/>
      </rPr>
      <t xml:space="preserve">户贫困户发展茶叶</t>
    </r>
    <r>
      <rPr>
        <sz val="10"/>
        <color rgb="FF000000"/>
        <rFont val="宋体"/>
        <family val="0"/>
        <charset val="134"/>
      </rPr>
      <t xml:space="preserve">150</t>
    </r>
    <r>
      <rPr>
        <sz val="10"/>
        <color rgb="FF000000"/>
        <rFont val="Noto Sans"/>
        <family val="2"/>
      </rPr>
      <t xml:space="preserve">亩、爪蒌</t>
    </r>
    <r>
      <rPr>
        <sz val="10"/>
        <color rgb="FF000000"/>
        <rFont val="宋体"/>
        <family val="0"/>
        <charset val="134"/>
      </rPr>
      <t xml:space="preserve">15</t>
    </r>
    <r>
      <rPr>
        <sz val="10"/>
        <color rgb="FF000000"/>
        <rFont val="Noto Sans"/>
        <family val="2"/>
      </rPr>
      <t xml:space="preserve">亩，中药材</t>
    </r>
    <r>
      <rPr>
        <sz val="10"/>
        <color rgb="FF000000"/>
        <rFont val="宋体"/>
        <family val="0"/>
        <charset val="134"/>
      </rPr>
      <t xml:space="preserve">10</t>
    </r>
    <r>
      <rPr>
        <sz val="10"/>
        <color rgb="FF000000"/>
        <rFont val="Noto Sans"/>
        <family val="2"/>
      </rPr>
      <t xml:space="preserve">亩，油茶</t>
    </r>
    <r>
      <rPr>
        <sz val="10"/>
        <color rgb="FF000000"/>
        <rFont val="宋体"/>
        <family val="0"/>
        <charset val="134"/>
      </rPr>
      <t xml:space="preserve">14</t>
    </r>
    <r>
      <rPr>
        <sz val="10"/>
        <color rgb="FF000000"/>
        <rFont val="Noto Sans"/>
        <family val="2"/>
      </rPr>
      <t xml:space="preserve">亩，养牛</t>
    </r>
    <r>
      <rPr>
        <sz val="10"/>
        <color rgb="FF000000"/>
        <rFont val="宋体"/>
        <family val="0"/>
        <charset val="134"/>
      </rPr>
      <t xml:space="preserve">10</t>
    </r>
    <r>
      <rPr>
        <sz val="10"/>
        <color rgb="FF000000"/>
        <rFont val="Noto Sans"/>
        <family val="2"/>
      </rPr>
      <t xml:space="preserve">头、养猪</t>
    </r>
    <r>
      <rPr>
        <sz val="10"/>
        <color rgb="FF000000"/>
        <rFont val="宋体"/>
        <family val="0"/>
        <charset val="134"/>
      </rPr>
      <t xml:space="preserve">10</t>
    </r>
    <r>
      <rPr>
        <sz val="10"/>
        <color rgb="FF000000"/>
        <rFont val="Noto Sans"/>
        <family val="2"/>
      </rPr>
      <t xml:space="preserve">头，养鸭</t>
    </r>
    <r>
      <rPr>
        <sz val="10"/>
        <color rgb="FF000000"/>
        <rFont val="宋体"/>
        <family val="0"/>
        <charset val="134"/>
      </rPr>
      <t xml:space="preserve">500</t>
    </r>
    <r>
      <rPr>
        <sz val="10"/>
        <color rgb="FF000000"/>
        <rFont val="Noto Sans"/>
        <family val="2"/>
      </rPr>
      <t xml:space="preserve">只，养鸡</t>
    </r>
    <r>
      <rPr>
        <sz val="10"/>
        <color rgb="FF000000"/>
        <rFont val="宋体"/>
        <family val="0"/>
        <charset val="134"/>
      </rPr>
      <t xml:space="preserve">300</t>
    </r>
    <r>
      <rPr>
        <sz val="10"/>
        <color rgb="FF000000"/>
        <rFont val="Noto Sans"/>
        <family val="2"/>
      </rPr>
      <t xml:space="preserve">只，养鱼</t>
    </r>
    <r>
      <rPr>
        <sz val="10"/>
        <color rgb="FF000000"/>
        <rFont val="宋体"/>
        <family val="0"/>
        <charset val="134"/>
      </rPr>
      <t xml:space="preserve">5</t>
    </r>
    <r>
      <rPr>
        <sz val="10"/>
        <color rgb="FF000000"/>
        <rFont val="Noto Sans"/>
        <family val="2"/>
      </rPr>
      <t xml:space="preserve">亩，户均增收</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si>
  <si>
    <t xml:space="preserve">1­1-139</t>
  </si>
  <si>
    <t xml:space="preserve">皂河村贫困户产业发展补助</t>
  </si>
  <si>
    <t xml:space="preserve">槎水镇皂河村</t>
  </si>
  <si>
    <r>
      <rPr>
        <sz val="10"/>
        <color rgb="FF000000"/>
        <rFont val="Noto Sans"/>
        <family val="2"/>
      </rPr>
      <t xml:space="preserve">预计支持全村</t>
    </r>
    <r>
      <rPr>
        <sz val="10"/>
        <color rgb="FF000000"/>
        <rFont val="宋体"/>
        <family val="0"/>
        <charset val="134"/>
      </rPr>
      <t xml:space="preserve">76</t>
    </r>
    <r>
      <rPr>
        <sz val="10"/>
        <color rgb="FF000000"/>
        <rFont val="Noto Sans"/>
        <family val="2"/>
      </rPr>
      <t xml:space="preserve">户贫困户发展改造茶园</t>
    </r>
    <r>
      <rPr>
        <sz val="10"/>
        <color rgb="FF000000"/>
        <rFont val="宋体"/>
        <family val="0"/>
        <charset val="134"/>
      </rPr>
      <t xml:space="preserve">160</t>
    </r>
    <r>
      <rPr>
        <sz val="10"/>
        <color rgb="FF000000"/>
        <rFont val="Noto Sans"/>
        <family val="2"/>
      </rPr>
      <t xml:space="preserve">亩、养殖鸡鸭</t>
    </r>
    <r>
      <rPr>
        <sz val="10"/>
        <color rgb="FF000000"/>
        <rFont val="宋体"/>
        <family val="0"/>
        <charset val="134"/>
      </rPr>
      <t xml:space="preserve">1000</t>
    </r>
    <r>
      <rPr>
        <sz val="10"/>
        <color rgb="FF000000"/>
        <rFont val="Noto Sans"/>
        <family val="2"/>
      </rPr>
      <t xml:space="preserve">只、水产养殖</t>
    </r>
    <r>
      <rPr>
        <sz val="10"/>
        <color rgb="FF000000"/>
        <rFont val="宋体"/>
        <family val="0"/>
        <charset val="134"/>
      </rPr>
      <t xml:space="preserve">6</t>
    </r>
    <r>
      <rPr>
        <sz val="10"/>
        <color rgb="FF000000"/>
        <rFont val="Noto Sans"/>
        <family val="2"/>
      </rPr>
      <t xml:space="preserve">亩、养牛</t>
    </r>
    <r>
      <rPr>
        <sz val="10"/>
        <color rgb="FF000000"/>
        <rFont val="宋体"/>
        <family val="0"/>
        <charset val="134"/>
      </rPr>
      <t xml:space="preserve">2</t>
    </r>
    <r>
      <rPr>
        <sz val="10"/>
        <color rgb="FF000000"/>
        <rFont val="Noto Sans"/>
        <family val="2"/>
      </rPr>
      <t xml:space="preserve">头、养猪</t>
    </r>
    <r>
      <rPr>
        <sz val="10"/>
        <color rgb="FF000000"/>
        <rFont val="宋体"/>
        <family val="0"/>
        <charset val="134"/>
      </rPr>
      <t xml:space="preserve">3</t>
    </r>
    <r>
      <rPr>
        <sz val="10"/>
        <color rgb="FF000000"/>
        <rFont val="Noto Sans"/>
        <family val="2"/>
      </rPr>
      <t xml:space="preserve">头及其他特色产业等</t>
    </r>
  </si>
  <si>
    <t xml:space="preserve">1­1-140</t>
  </si>
  <si>
    <t xml:space="preserve">中畈村贫困户产业发展补助</t>
  </si>
  <si>
    <t xml:space="preserve">槎水镇中畈村</t>
  </si>
  <si>
    <r>
      <rPr>
        <sz val="10"/>
        <color rgb="FF000000"/>
        <rFont val="Noto Sans"/>
        <family val="2"/>
      </rPr>
      <t xml:space="preserve">预计支持全村</t>
    </r>
    <r>
      <rPr>
        <sz val="10"/>
        <color rgb="FF000000"/>
        <rFont val="宋体"/>
        <family val="0"/>
        <charset val="134"/>
      </rPr>
      <t xml:space="preserve">131</t>
    </r>
    <r>
      <rPr>
        <sz val="10"/>
        <color rgb="FF000000"/>
        <rFont val="Noto Sans"/>
        <family val="2"/>
      </rPr>
      <t xml:space="preserve">户贫困户发展茶叶</t>
    </r>
    <r>
      <rPr>
        <sz val="10"/>
        <color rgb="FF000000"/>
        <rFont val="宋体"/>
        <family val="0"/>
        <charset val="134"/>
      </rPr>
      <t xml:space="preserve">200</t>
    </r>
    <r>
      <rPr>
        <sz val="10"/>
        <color rgb="FF000000"/>
        <rFont val="Noto Sans"/>
        <family val="2"/>
      </rPr>
      <t xml:space="preserve">亩、桑园</t>
    </r>
    <r>
      <rPr>
        <sz val="10"/>
        <color rgb="FF000000"/>
        <rFont val="宋体"/>
        <family val="0"/>
        <charset val="134"/>
      </rPr>
      <t xml:space="preserve">30</t>
    </r>
    <r>
      <rPr>
        <sz val="10"/>
        <color rgb="FF000000"/>
        <rFont val="Noto Sans"/>
        <family val="2"/>
      </rPr>
      <t xml:space="preserve">亩、中药材</t>
    </r>
    <r>
      <rPr>
        <sz val="10"/>
        <color rgb="FF000000"/>
        <rFont val="宋体"/>
        <family val="0"/>
        <charset val="134"/>
      </rPr>
      <t xml:space="preserve">35</t>
    </r>
    <r>
      <rPr>
        <sz val="10"/>
        <color rgb="FF000000"/>
        <rFont val="Noto Sans"/>
        <family val="2"/>
      </rPr>
      <t xml:space="preserve">亩，及食用菌、养殖等特色产业</t>
    </r>
  </si>
  <si>
    <t xml:space="preserve">1­1-141</t>
  </si>
  <si>
    <t xml:space="preserve">滨河居贫困户产业发展补助</t>
  </si>
  <si>
    <t xml:space="preserve">槎水镇滨河居</t>
  </si>
  <si>
    <r>
      <rPr>
        <sz val="10"/>
        <color rgb="FF000000"/>
        <rFont val="Noto Sans"/>
        <family val="2"/>
      </rPr>
      <t xml:space="preserve">预计支持全村</t>
    </r>
    <r>
      <rPr>
        <sz val="10"/>
        <color rgb="FF000000"/>
        <rFont val="宋体"/>
        <family val="0"/>
        <charset val="134"/>
      </rPr>
      <t xml:space="preserve">5</t>
    </r>
    <r>
      <rPr>
        <sz val="10"/>
        <color rgb="FF000000"/>
        <rFont val="Noto Sans"/>
        <family val="2"/>
      </rPr>
      <t xml:space="preserve">户贫困户发展茶叶、蔬菜、林特产业、水果、中药材、畜禽养殖、水产养殖及其他特色产业</t>
    </r>
  </si>
  <si>
    <r>
      <rPr>
        <sz val="10"/>
        <color rgb="FF000000"/>
        <rFont val="Noto Sans"/>
        <family val="2"/>
      </rPr>
      <t xml:space="preserve">支持有意愿有能力发展产业的贫困户发展特色种养业、农产品加工业和商贸流通业，户均增收</t>
    </r>
    <r>
      <rPr>
        <sz val="10"/>
        <color rgb="FF000000"/>
        <rFont val="宋体"/>
        <family val="0"/>
        <charset val="134"/>
      </rPr>
      <t xml:space="preserve">3001</t>
    </r>
    <r>
      <rPr>
        <sz val="10"/>
        <color rgb="FF000000"/>
        <rFont val="Noto Sans"/>
        <family val="2"/>
      </rPr>
      <t xml:space="preserve">元</t>
    </r>
  </si>
  <si>
    <t xml:space="preserve">1­1-142</t>
  </si>
  <si>
    <t xml:space="preserve">黄柏村贫困户产业发展补助</t>
  </si>
  <si>
    <r>
      <rPr>
        <sz val="10"/>
        <rFont val="Noto Sans"/>
        <family val="2"/>
      </rPr>
      <t xml:space="preserve">黄柏镇人民政府</t>
    </r>
    <r>
      <rPr>
        <sz val="10"/>
        <rFont val="宋体"/>
        <family val="0"/>
        <charset val="134"/>
      </rPr>
      <t xml:space="preserve">-</t>
    </r>
    <r>
      <rPr>
        <sz val="10"/>
        <rFont val="Noto Sans"/>
        <family val="2"/>
      </rPr>
      <t xml:space="preserve">朱国发</t>
    </r>
  </si>
  <si>
    <t xml:space="preserve">黄柏镇黄柏村</t>
  </si>
  <si>
    <r>
      <rPr>
        <sz val="10"/>
        <color rgb="FF000000"/>
        <rFont val="Noto Sans"/>
        <family val="2"/>
      </rPr>
      <t xml:space="preserve">预计支持全村</t>
    </r>
    <r>
      <rPr>
        <sz val="10"/>
        <color rgb="FF000000"/>
        <rFont val="宋体"/>
        <family val="0"/>
        <charset val="134"/>
      </rPr>
      <t xml:space="preserve">80</t>
    </r>
    <r>
      <rPr>
        <sz val="10"/>
        <color rgb="FF000000"/>
        <rFont val="Noto Sans"/>
        <family val="2"/>
      </rPr>
      <t xml:space="preserve">户贫困户发展老茶园改造</t>
    </r>
    <r>
      <rPr>
        <sz val="10"/>
        <color rgb="FF000000"/>
        <rFont val="宋体"/>
        <family val="0"/>
        <charset val="134"/>
      </rPr>
      <t xml:space="preserve">259</t>
    </r>
    <r>
      <rPr>
        <sz val="10"/>
        <color rgb="FF000000"/>
        <rFont val="Noto Sans"/>
        <family val="2"/>
      </rPr>
      <t xml:space="preserve">亩 养殖鸡鸭</t>
    </r>
    <r>
      <rPr>
        <sz val="10"/>
        <color rgb="FF000000"/>
        <rFont val="宋体"/>
        <family val="0"/>
        <charset val="134"/>
      </rPr>
      <t xml:space="preserve">500</t>
    </r>
    <r>
      <rPr>
        <sz val="10"/>
        <color rgb="FF000000"/>
        <rFont val="Noto Sans"/>
        <family val="2"/>
      </rPr>
      <t xml:space="preserve">只、水产养殖</t>
    </r>
    <r>
      <rPr>
        <sz val="10"/>
        <color rgb="FF000000"/>
        <rFont val="宋体"/>
        <family val="0"/>
        <charset val="134"/>
      </rPr>
      <t xml:space="preserve">5</t>
    </r>
    <r>
      <rPr>
        <sz val="10"/>
        <color rgb="FF000000"/>
        <rFont val="Noto Sans"/>
        <family val="2"/>
      </rPr>
      <t xml:space="preserve">亩、养牛</t>
    </r>
    <r>
      <rPr>
        <sz val="10"/>
        <color rgb="FF000000"/>
        <rFont val="宋体"/>
        <family val="0"/>
        <charset val="134"/>
      </rPr>
      <t xml:space="preserve">4</t>
    </r>
    <r>
      <rPr>
        <sz val="10"/>
        <color rgb="FF000000"/>
        <rFont val="Noto Sans"/>
        <family val="2"/>
      </rPr>
      <t xml:space="preserve">头、养猪</t>
    </r>
    <r>
      <rPr>
        <sz val="10"/>
        <color rgb="FF000000"/>
        <rFont val="宋体"/>
        <family val="0"/>
        <charset val="134"/>
      </rPr>
      <t xml:space="preserve">5</t>
    </r>
    <r>
      <rPr>
        <sz val="10"/>
        <color rgb="FF000000"/>
        <rFont val="Noto Sans"/>
        <family val="2"/>
      </rPr>
      <t xml:space="preserve">头、羊</t>
    </r>
    <r>
      <rPr>
        <sz val="10"/>
        <color rgb="FF000000"/>
        <rFont val="宋体"/>
        <family val="0"/>
        <charset val="134"/>
      </rPr>
      <t xml:space="preserve">230</t>
    </r>
    <r>
      <rPr>
        <sz val="10"/>
        <color rgb="FF000000"/>
        <rFont val="Noto Sans"/>
        <family val="2"/>
      </rPr>
      <t xml:space="preserve">头及其他特色产业等</t>
    </r>
  </si>
  <si>
    <r>
      <rPr>
        <sz val="10"/>
        <color rgb="FF000000"/>
        <rFont val="Noto Sans"/>
        <family val="2"/>
      </rPr>
      <t xml:space="preserve">支持有意愿有能力发展产业的贫困户发展特色种养业、农产品加工业和商贸流通业，户均增收</t>
    </r>
    <r>
      <rPr>
        <sz val="10"/>
        <color rgb="FF000000"/>
        <rFont val="宋体"/>
        <family val="0"/>
        <charset val="134"/>
      </rPr>
      <t xml:space="preserve">4000</t>
    </r>
    <r>
      <rPr>
        <sz val="10"/>
        <color rgb="FF000000"/>
        <rFont val="Noto Sans"/>
        <family val="2"/>
      </rPr>
      <t xml:space="preserve">元</t>
    </r>
  </si>
  <si>
    <t xml:space="preserve">1­1-143</t>
  </si>
  <si>
    <t xml:space="preserve">大水村贫困户产业发展补助</t>
  </si>
  <si>
    <t xml:space="preserve">黄柏镇大水村</t>
  </si>
  <si>
    <r>
      <rPr>
        <sz val="10"/>
        <color rgb="FF000000"/>
        <rFont val="Noto Sans"/>
        <family val="2"/>
      </rPr>
      <t xml:space="preserve">预计支持全村 </t>
    </r>
    <r>
      <rPr>
        <sz val="10"/>
        <color rgb="FF000000"/>
        <rFont val="宋体"/>
        <family val="0"/>
        <charset val="134"/>
      </rPr>
      <t xml:space="preserve">184</t>
    </r>
    <r>
      <rPr>
        <sz val="10"/>
        <color rgb="FF000000"/>
        <rFont val="Noto Sans"/>
        <family val="2"/>
      </rPr>
      <t xml:space="preserve">户贫困户发展老茶园改造</t>
    </r>
    <r>
      <rPr>
        <sz val="10"/>
        <color rgb="FF000000"/>
        <rFont val="宋体"/>
        <family val="0"/>
        <charset val="134"/>
      </rPr>
      <t xml:space="preserve">528</t>
    </r>
    <r>
      <rPr>
        <sz val="10"/>
        <color rgb="FF000000"/>
        <rFont val="Noto Sans"/>
        <family val="2"/>
      </rPr>
      <t xml:space="preserve">亩 养殖鸡鸭</t>
    </r>
    <r>
      <rPr>
        <sz val="10"/>
        <color rgb="FF000000"/>
        <rFont val="宋体"/>
        <family val="0"/>
        <charset val="134"/>
      </rPr>
      <t xml:space="preserve">1500</t>
    </r>
    <r>
      <rPr>
        <sz val="10"/>
        <color rgb="FF000000"/>
        <rFont val="Noto Sans"/>
        <family val="2"/>
      </rPr>
      <t xml:space="preserve">只、中草药</t>
    </r>
    <r>
      <rPr>
        <sz val="10"/>
        <color rgb="FF000000"/>
        <rFont val="宋体"/>
        <family val="0"/>
        <charset val="134"/>
      </rPr>
      <t xml:space="preserve">8</t>
    </r>
    <r>
      <rPr>
        <sz val="10"/>
        <color rgb="FF000000"/>
        <rFont val="Noto Sans"/>
        <family val="2"/>
      </rPr>
      <t xml:space="preserve">亩、养牛</t>
    </r>
    <r>
      <rPr>
        <sz val="10"/>
        <color rgb="FF000000"/>
        <rFont val="宋体"/>
        <family val="0"/>
        <charset val="134"/>
      </rPr>
      <t xml:space="preserve">4</t>
    </r>
    <r>
      <rPr>
        <sz val="10"/>
        <color rgb="FF000000"/>
        <rFont val="Noto Sans"/>
        <family val="2"/>
      </rPr>
      <t xml:space="preserve">头、养猪</t>
    </r>
    <r>
      <rPr>
        <sz val="10"/>
        <color rgb="FF000000"/>
        <rFont val="宋体"/>
        <family val="0"/>
        <charset val="134"/>
      </rPr>
      <t xml:space="preserve">100</t>
    </r>
    <r>
      <rPr>
        <sz val="10"/>
        <color rgb="FF000000"/>
        <rFont val="Noto Sans"/>
        <family val="2"/>
      </rPr>
      <t xml:space="preserve">头、羊</t>
    </r>
    <r>
      <rPr>
        <sz val="10"/>
        <color rgb="FF000000"/>
        <rFont val="宋体"/>
        <family val="0"/>
        <charset val="134"/>
      </rPr>
      <t xml:space="preserve">25</t>
    </r>
    <r>
      <rPr>
        <sz val="10"/>
        <color rgb="FF000000"/>
        <rFont val="Noto Sans"/>
        <family val="2"/>
      </rPr>
      <t xml:space="preserve">头及其他特色产业等</t>
    </r>
  </si>
  <si>
    <t xml:space="preserve">1­1-144</t>
  </si>
  <si>
    <t xml:space="preserve">叶河村贫困户产业发展补助</t>
  </si>
  <si>
    <t xml:space="preserve">黄柏镇叶河村</t>
  </si>
  <si>
    <r>
      <rPr>
        <sz val="10"/>
        <color rgb="FF000000"/>
        <rFont val="Noto Sans"/>
        <family val="2"/>
      </rPr>
      <t xml:space="preserve">预计支持全村</t>
    </r>
    <r>
      <rPr>
        <sz val="10"/>
        <color rgb="FF000000"/>
        <rFont val="宋体"/>
        <family val="0"/>
        <charset val="134"/>
      </rPr>
      <t xml:space="preserve">133</t>
    </r>
    <r>
      <rPr>
        <sz val="10"/>
        <color rgb="FF000000"/>
        <rFont val="Noto Sans"/>
        <family val="2"/>
      </rPr>
      <t xml:space="preserve">户贫困户发展老茶园改</t>
    </r>
    <r>
      <rPr>
        <sz val="10"/>
        <color rgb="FF000000"/>
        <rFont val="宋体"/>
        <family val="0"/>
        <charset val="134"/>
      </rPr>
      <t xml:space="preserve">372</t>
    </r>
    <r>
      <rPr>
        <sz val="10"/>
        <color rgb="FF000000"/>
        <rFont val="Noto Sans"/>
        <family val="2"/>
      </rPr>
      <t xml:space="preserve">造亩 养殖鸡鸭</t>
    </r>
    <r>
      <rPr>
        <sz val="10"/>
        <color rgb="FF000000"/>
        <rFont val="宋体"/>
        <family val="0"/>
        <charset val="134"/>
      </rPr>
      <t xml:space="preserve">710</t>
    </r>
    <r>
      <rPr>
        <sz val="10"/>
        <color rgb="FF000000"/>
        <rFont val="Noto Sans"/>
        <family val="2"/>
      </rPr>
      <t xml:space="preserve">只、水产养殖</t>
    </r>
    <r>
      <rPr>
        <sz val="10"/>
        <color rgb="FF000000"/>
        <rFont val="宋体"/>
        <family val="0"/>
        <charset val="134"/>
      </rPr>
      <t xml:space="preserve">6</t>
    </r>
    <r>
      <rPr>
        <sz val="10"/>
        <color rgb="FF000000"/>
        <rFont val="Noto Sans"/>
        <family val="2"/>
      </rPr>
      <t xml:space="preserve">亩、养牛</t>
    </r>
    <r>
      <rPr>
        <sz val="10"/>
        <color rgb="FF000000"/>
        <rFont val="宋体"/>
        <family val="0"/>
        <charset val="134"/>
      </rPr>
      <t xml:space="preserve">8</t>
    </r>
    <r>
      <rPr>
        <sz val="10"/>
        <color rgb="FF000000"/>
        <rFont val="Noto Sans"/>
        <family val="2"/>
      </rPr>
      <t xml:space="preserve">头、养猪</t>
    </r>
    <r>
      <rPr>
        <sz val="10"/>
        <color rgb="FF000000"/>
        <rFont val="宋体"/>
        <family val="0"/>
        <charset val="134"/>
      </rPr>
      <t xml:space="preserve">173</t>
    </r>
    <r>
      <rPr>
        <sz val="10"/>
        <color rgb="FF000000"/>
        <rFont val="Noto Sans"/>
        <family val="2"/>
      </rPr>
      <t xml:space="preserve">头及其他特色产业等</t>
    </r>
  </si>
  <si>
    <t xml:space="preserve">1­1-145</t>
  </si>
  <si>
    <t xml:space="preserve">昆仑村贫困户产业发展补助</t>
  </si>
  <si>
    <t xml:space="preserve">黄柏镇昆仑村</t>
  </si>
  <si>
    <r>
      <rPr>
        <sz val="10"/>
        <color rgb="FF000000"/>
        <rFont val="Noto Sans"/>
        <family val="2"/>
      </rPr>
      <t xml:space="preserve">预计支持全村 </t>
    </r>
    <r>
      <rPr>
        <sz val="10"/>
        <color rgb="FF000000"/>
        <rFont val="宋体"/>
        <family val="0"/>
        <charset val="134"/>
      </rPr>
      <t xml:space="preserve">77</t>
    </r>
    <r>
      <rPr>
        <sz val="10"/>
        <color rgb="FF000000"/>
        <rFont val="Noto Sans"/>
        <family val="2"/>
      </rPr>
      <t xml:space="preserve">户贫困户发展老茶园改造</t>
    </r>
    <r>
      <rPr>
        <sz val="10"/>
        <color rgb="FF000000"/>
        <rFont val="宋体"/>
        <family val="0"/>
        <charset val="134"/>
      </rPr>
      <t xml:space="preserve">255</t>
    </r>
    <r>
      <rPr>
        <sz val="10"/>
        <color rgb="FF000000"/>
        <rFont val="Noto Sans"/>
        <family val="2"/>
      </rPr>
      <t xml:space="preserve">亩、新建茶园</t>
    </r>
    <r>
      <rPr>
        <sz val="10"/>
        <color rgb="FF000000"/>
        <rFont val="宋体"/>
        <family val="0"/>
        <charset val="134"/>
      </rPr>
      <t xml:space="preserve">1</t>
    </r>
    <r>
      <rPr>
        <sz val="10"/>
        <color rgb="FF000000"/>
        <rFont val="Noto Sans"/>
        <family val="2"/>
      </rPr>
      <t xml:space="preserve">亩、 养殖鸡鸭</t>
    </r>
    <r>
      <rPr>
        <sz val="10"/>
        <color rgb="FF000000"/>
        <rFont val="宋体"/>
        <family val="0"/>
        <charset val="134"/>
      </rPr>
      <t xml:space="preserve">450</t>
    </r>
    <r>
      <rPr>
        <sz val="10"/>
        <color rgb="FF000000"/>
        <rFont val="Noto Sans"/>
        <family val="2"/>
      </rPr>
      <t xml:space="preserve">只、养牛</t>
    </r>
    <r>
      <rPr>
        <sz val="10"/>
        <color rgb="FF000000"/>
        <rFont val="宋体"/>
        <family val="0"/>
        <charset val="134"/>
      </rPr>
      <t xml:space="preserve">2</t>
    </r>
    <r>
      <rPr>
        <sz val="10"/>
        <color rgb="FF000000"/>
        <rFont val="Noto Sans"/>
        <family val="2"/>
      </rPr>
      <t xml:space="preserve">头、养猪</t>
    </r>
    <r>
      <rPr>
        <sz val="10"/>
        <color rgb="FF000000"/>
        <rFont val="宋体"/>
        <family val="0"/>
        <charset val="134"/>
      </rPr>
      <t xml:space="preserve">1</t>
    </r>
    <r>
      <rPr>
        <sz val="10"/>
        <color rgb="FF000000"/>
        <rFont val="Noto Sans"/>
        <family val="2"/>
      </rPr>
      <t xml:space="preserve">头及其他特色产业等</t>
    </r>
  </si>
  <si>
    <t xml:space="preserve">1­1-146</t>
  </si>
  <si>
    <t xml:space="preserve">陆河村贫困户产业发展补助</t>
  </si>
  <si>
    <t xml:space="preserve">黄柏镇陆河村</t>
  </si>
  <si>
    <r>
      <rPr>
        <sz val="10"/>
        <color rgb="FF000000"/>
        <rFont val="Noto Sans"/>
        <family val="2"/>
      </rPr>
      <t xml:space="preserve">预计支持全村</t>
    </r>
    <r>
      <rPr>
        <sz val="10"/>
        <color rgb="FF000000"/>
        <rFont val="宋体"/>
        <family val="0"/>
        <charset val="134"/>
      </rPr>
      <t xml:space="preserve">85</t>
    </r>
    <r>
      <rPr>
        <sz val="10"/>
        <color rgb="FF000000"/>
        <rFont val="Noto Sans"/>
        <family val="2"/>
      </rPr>
      <t xml:space="preserve">户贫困户发展老茶园改造</t>
    </r>
    <r>
      <rPr>
        <sz val="10"/>
        <color rgb="FF000000"/>
        <rFont val="宋体"/>
        <family val="0"/>
        <charset val="134"/>
      </rPr>
      <t xml:space="preserve">355</t>
    </r>
    <r>
      <rPr>
        <sz val="10"/>
        <color rgb="FF000000"/>
        <rFont val="Noto Sans"/>
        <family val="2"/>
      </rPr>
      <t xml:space="preserve">亩 养殖鸡鸭</t>
    </r>
    <r>
      <rPr>
        <sz val="10"/>
        <color rgb="FF000000"/>
        <rFont val="宋体"/>
        <family val="0"/>
        <charset val="134"/>
      </rPr>
      <t xml:space="preserve">90</t>
    </r>
    <r>
      <rPr>
        <sz val="10"/>
        <color rgb="FF000000"/>
        <rFont val="Noto Sans"/>
        <family val="2"/>
      </rPr>
      <t xml:space="preserve">只、养羊</t>
    </r>
    <r>
      <rPr>
        <sz val="10"/>
        <color rgb="FF000000"/>
        <rFont val="宋体"/>
        <family val="0"/>
        <charset val="134"/>
      </rPr>
      <t xml:space="preserve">81</t>
    </r>
    <r>
      <rPr>
        <sz val="10"/>
        <color rgb="FF000000"/>
        <rFont val="Noto Sans"/>
        <family val="2"/>
      </rPr>
      <t xml:space="preserve">只、养牛</t>
    </r>
    <r>
      <rPr>
        <sz val="10"/>
        <color rgb="FF000000"/>
        <rFont val="宋体"/>
        <family val="0"/>
        <charset val="134"/>
      </rPr>
      <t xml:space="preserve">2</t>
    </r>
    <r>
      <rPr>
        <sz val="10"/>
        <color rgb="FF000000"/>
        <rFont val="Noto Sans"/>
        <family val="2"/>
      </rPr>
      <t xml:space="preserve">头、养猪</t>
    </r>
    <r>
      <rPr>
        <sz val="10"/>
        <color rgb="FF000000"/>
        <rFont val="宋体"/>
        <family val="0"/>
        <charset val="134"/>
      </rPr>
      <t xml:space="preserve">3</t>
    </r>
    <r>
      <rPr>
        <sz val="10"/>
        <color rgb="FF000000"/>
        <rFont val="Noto Sans"/>
        <family val="2"/>
      </rPr>
      <t xml:space="preserve">头及其他特色产业等</t>
    </r>
  </si>
  <si>
    <t xml:space="preserve">1­1-147</t>
  </si>
  <si>
    <t xml:space="preserve">袁桂村贫困户产业发展补助</t>
  </si>
  <si>
    <t xml:space="preserve">黄柏镇袁桂村</t>
  </si>
  <si>
    <r>
      <rPr>
        <sz val="10"/>
        <color rgb="FF000000"/>
        <rFont val="Noto Sans"/>
        <family val="2"/>
      </rPr>
      <t xml:space="preserve">预计支持全村</t>
    </r>
    <r>
      <rPr>
        <sz val="10"/>
        <color rgb="FF000000"/>
        <rFont val="宋体"/>
        <family val="0"/>
        <charset val="134"/>
      </rPr>
      <t xml:space="preserve">145</t>
    </r>
    <r>
      <rPr>
        <sz val="10"/>
        <color rgb="FF000000"/>
        <rFont val="Noto Sans"/>
        <family val="2"/>
      </rPr>
      <t xml:space="preserve">户贫困户发展老茶园改造</t>
    </r>
    <r>
      <rPr>
        <sz val="10"/>
        <color rgb="FF000000"/>
        <rFont val="宋体"/>
        <family val="0"/>
        <charset val="134"/>
      </rPr>
      <t xml:space="preserve">397.5</t>
    </r>
    <r>
      <rPr>
        <sz val="10"/>
        <color rgb="FF000000"/>
        <rFont val="Noto Sans"/>
        <family val="2"/>
      </rPr>
      <t xml:space="preserve">亩 养殖鸡鸭 </t>
    </r>
    <r>
      <rPr>
        <sz val="10"/>
        <color rgb="FF000000"/>
        <rFont val="宋体"/>
        <family val="0"/>
        <charset val="134"/>
      </rPr>
      <t xml:space="preserve">450 </t>
    </r>
    <r>
      <rPr>
        <sz val="10"/>
        <color rgb="FF000000"/>
        <rFont val="Noto Sans"/>
        <family val="2"/>
      </rPr>
      <t xml:space="preserve">只、养牛</t>
    </r>
    <r>
      <rPr>
        <sz val="10"/>
        <color rgb="FF000000"/>
        <rFont val="宋体"/>
        <family val="0"/>
        <charset val="134"/>
      </rPr>
      <t xml:space="preserve">9</t>
    </r>
    <r>
      <rPr>
        <sz val="10"/>
        <color rgb="FF000000"/>
        <rFont val="Noto Sans"/>
        <family val="2"/>
      </rPr>
      <t xml:space="preserve">头、养猪</t>
    </r>
    <r>
      <rPr>
        <sz val="10"/>
        <color rgb="FF000000"/>
        <rFont val="宋体"/>
        <family val="0"/>
        <charset val="134"/>
      </rPr>
      <t xml:space="preserve">12</t>
    </r>
    <r>
      <rPr>
        <sz val="10"/>
        <color rgb="FF000000"/>
        <rFont val="Noto Sans"/>
        <family val="2"/>
      </rPr>
      <t xml:space="preserve">头及其他特色产业等</t>
    </r>
  </si>
  <si>
    <t xml:space="preserve">1­1-148</t>
  </si>
  <si>
    <t xml:space="preserve">戈元村贫困户产业发展补助</t>
  </si>
  <si>
    <r>
      <rPr>
        <sz val="10"/>
        <rFont val="Noto Sans"/>
        <family val="2"/>
      </rPr>
      <t xml:space="preserve">官庄镇人民政府</t>
    </r>
    <r>
      <rPr>
        <sz val="10"/>
        <rFont val="宋体"/>
        <family val="0"/>
        <charset val="134"/>
      </rPr>
      <t xml:space="preserve">-</t>
    </r>
    <r>
      <rPr>
        <sz val="10"/>
        <rFont val="Noto Sans"/>
        <family val="2"/>
      </rPr>
      <t xml:space="preserve">汪学军</t>
    </r>
  </si>
  <si>
    <t xml:space="preserve">官庄镇戈元村</t>
  </si>
  <si>
    <r>
      <rPr>
        <sz val="10"/>
        <color rgb="FF000000"/>
        <rFont val="Noto Sans"/>
        <family val="2"/>
      </rPr>
      <t xml:space="preserve">预计支持全村</t>
    </r>
    <r>
      <rPr>
        <sz val="10"/>
        <color rgb="FF000000"/>
        <rFont val="宋体"/>
        <family val="0"/>
        <charset val="134"/>
      </rPr>
      <t xml:space="preserve">143</t>
    </r>
    <r>
      <rPr>
        <sz val="10"/>
        <color rgb="FF000000"/>
        <rFont val="Noto Sans"/>
        <family val="2"/>
      </rPr>
      <t xml:space="preserve">户贫困户发展茶园</t>
    </r>
    <r>
      <rPr>
        <sz val="10"/>
        <color rgb="FF000000"/>
        <rFont val="宋体"/>
        <family val="0"/>
        <charset val="134"/>
      </rPr>
      <t xml:space="preserve">600</t>
    </r>
    <r>
      <rPr>
        <sz val="10"/>
        <color rgb="FF000000"/>
        <rFont val="Noto Sans"/>
        <family val="2"/>
      </rPr>
      <t xml:space="preserve">亩、新建茶园</t>
    </r>
    <r>
      <rPr>
        <sz val="10"/>
        <color rgb="FF000000"/>
        <rFont val="宋体"/>
        <family val="0"/>
        <charset val="134"/>
      </rPr>
      <t xml:space="preserve">34</t>
    </r>
    <r>
      <rPr>
        <sz val="10"/>
        <color rgb="FF000000"/>
        <rFont val="Noto Sans"/>
        <family val="2"/>
      </rPr>
      <t xml:space="preserve">亩、药材种植</t>
    </r>
    <r>
      <rPr>
        <sz val="10"/>
        <color rgb="FF000000"/>
        <rFont val="宋体"/>
        <family val="0"/>
        <charset val="134"/>
      </rPr>
      <t xml:space="preserve">10</t>
    </r>
    <r>
      <rPr>
        <sz val="10"/>
        <color rgb="FF000000"/>
        <rFont val="Noto Sans"/>
        <family val="2"/>
      </rPr>
      <t xml:space="preserve">亩、杂粮种植</t>
    </r>
    <r>
      <rPr>
        <sz val="10"/>
        <color rgb="FF000000"/>
        <rFont val="宋体"/>
        <family val="0"/>
        <charset val="134"/>
      </rPr>
      <t xml:space="preserve">100</t>
    </r>
    <r>
      <rPr>
        <sz val="10"/>
        <color rgb="FF000000"/>
        <rFont val="Noto Sans"/>
        <family val="2"/>
      </rPr>
      <t xml:space="preserve">亩、新建山核桃</t>
    </r>
    <r>
      <rPr>
        <sz val="10"/>
        <color rgb="FF000000"/>
        <rFont val="宋体"/>
        <family val="0"/>
        <charset val="134"/>
      </rPr>
      <t xml:space="preserve">20</t>
    </r>
    <r>
      <rPr>
        <sz val="10"/>
        <color rgb="FF000000"/>
        <rFont val="Noto Sans"/>
        <family val="2"/>
      </rPr>
      <t xml:space="preserve">亩、养殖鸡鸭</t>
    </r>
    <r>
      <rPr>
        <sz val="10"/>
        <color rgb="FF000000"/>
        <rFont val="宋体"/>
        <family val="0"/>
        <charset val="134"/>
      </rPr>
      <t xml:space="preserve">1500</t>
    </r>
    <r>
      <rPr>
        <sz val="10"/>
        <color rgb="FF000000"/>
        <rFont val="Noto Sans"/>
        <family val="2"/>
      </rPr>
      <t xml:space="preserve">只、养牛</t>
    </r>
    <r>
      <rPr>
        <sz val="10"/>
        <color rgb="FF000000"/>
        <rFont val="宋体"/>
        <family val="0"/>
        <charset val="134"/>
      </rPr>
      <t xml:space="preserve">10</t>
    </r>
    <r>
      <rPr>
        <sz val="10"/>
        <color rgb="FF000000"/>
        <rFont val="Noto Sans"/>
        <family val="2"/>
      </rPr>
      <t xml:space="preserve">头、生猪</t>
    </r>
    <r>
      <rPr>
        <sz val="10"/>
        <color rgb="FF000000"/>
        <rFont val="宋体"/>
        <family val="0"/>
        <charset val="134"/>
      </rPr>
      <t xml:space="preserve">80</t>
    </r>
    <r>
      <rPr>
        <sz val="10"/>
        <color rgb="FF000000"/>
        <rFont val="Noto Sans"/>
        <family val="2"/>
      </rPr>
      <t xml:space="preserve">头、养羊</t>
    </r>
    <r>
      <rPr>
        <sz val="10"/>
        <color rgb="FF000000"/>
        <rFont val="宋体"/>
        <family val="0"/>
        <charset val="134"/>
      </rPr>
      <t xml:space="preserve">30</t>
    </r>
    <r>
      <rPr>
        <sz val="10"/>
        <color rgb="FF000000"/>
        <rFont val="Noto Sans"/>
        <family val="2"/>
      </rPr>
      <t xml:space="preserve">头、养泥鳅</t>
    </r>
    <r>
      <rPr>
        <sz val="10"/>
        <color rgb="FF000000"/>
        <rFont val="宋体"/>
        <family val="0"/>
        <charset val="134"/>
      </rPr>
      <t xml:space="preserve">15</t>
    </r>
    <r>
      <rPr>
        <sz val="10"/>
        <color rgb="FF000000"/>
        <rFont val="Noto Sans"/>
        <family val="2"/>
      </rPr>
      <t xml:space="preserve">亩</t>
    </r>
  </si>
  <si>
    <r>
      <rPr>
        <sz val="10"/>
        <color rgb="FF000000"/>
        <rFont val="Noto Sans"/>
        <family val="2"/>
      </rPr>
      <t xml:space="preserve">支持有意愿有能力发展产业的贫困户发展特色种养业、农产品加工业和商贸流通业，户均增收</t>
    </r>
    <r>
      <rPr>
        <sz val="10"/>
        <color rgb="FF000000"/>
        <rFont val="宋体"/>
        <family val="0"/>
        <charset val="134"/>
      </rPr>
      <t xml:space="preserve">4000</t>
    </r>
    <r>
      <rPr>
        <sz val="10"/>
        <color rgb="FF000000"/>
        <rFont val="Noto Sans"/>
        <family val="2"/>
      </rPr>
      <t xml:space="preserve">元。</t>
    </r>
  </si>
  <si>
    <t xml:space="preserve">1­1-149</t>
  </si>
  <si>
    <t xml:space="preserve">官庄村贫困户产业发展补助</t>
  </si>
  <si>
    <t xml:space="preserve">官庄镇官庄村</t>
  </si>
  <si>
    <r>
      <rPr>
        <sz val="10"/>
        <color rgb="FF000000"/>
        <rFont val="Noto Sans"/>
        <family val="2"/>
      </rPr>
      <t xml:space="preserve">预计支持全村</t>
    </r>
    <r>
      <rPr>
        <sz val="10"/>
        <color rgb="FF000000"/>
        <rFont val="宋体"/>
        <family val="0"/>
        <charset val="134"/>
      </rPr>
      <t xml:space="preserve">223</t>
    </r>
    <r>
      <rPr>
        <sz val="10"/>
        <color rgb="FF000000"/>
        <rFont val="Noto Sans"/>
        <family val="2"/>
      </rPr>
      <t xml:space="preserve">户贫困户发展养殖鸡鸭</t>
    </r>
    <r>
      <rPr>
        <sz val="10"/>
        <color rgb="FF000000"/>
        <rFont val="宋体"/>
        <family val="0"/>
        <charset val="134"/>
      </rPr>
      <t xml:space="preserve">2312</t>
    </r>
    <r>
      <rPr>
        <sz val="10"/>
        <color rgb="FF000000"/>
        <rFont val="Noto Sans"/>
        <family val="2"/>
      </rPr>
      <t xml:space="preserve">只，养殖牛</t>
    </r>
    <r>
      <rPr>
        <sz val="10"/>
        <color rgb="FF000000"/>
        <rFont val="宋体"/>
        <family val="0"/>
        <charset val="134"/>
      </rPr>
      <t xml:space="preserve">24</t>
    </r>
    <r>
      <rPr>
        <sz val="10"/>
        <color rgb="FF000000"/>
        <rFont val="Noto Sans"/>
        <family val="2"/>
      </rPr>
      <t xml:space="preserve">头，养殖羊</t>
    </r>
    <r>
      <rPr>
        <sz val="10"/>
        <color rgb="FF000000"/>
        <rFont val="宋体"/>
        <family val="0"/>
        <charset val="134"/>
      </rPr>
      <t xml:space="preserve">92</t>
    </r>
    <r>
      <rPr>
        <sz val="10"/>
        <color rgb="FF000000"/>
        <rFont val="Noto Sans"/>
        <family val="2"/>
      </rPr>
      <t xml:space="preserve">头，养殖猪</t>
    </r>
    <r>
      <rPr>
        <sz val="10"/>
        <color rgb="FF000000"/>
        <rFont val="宋体"/>
        <family val="0"/>
        <charset val="134"/>
      </rPr>
      <t xml:space="preserve">52</t>
    </r>
    <r>
      <rPr>
        <sz val="10"/>
        <color rgb="FF000000"/>
        <rFont val="Noto Sans"/>
        <family val="2"/>
      </rPr>
      <t xml:space="preserve">头，茶园改造</t>
    </r>
    <r>
      <rPr>
        <sz val="10"/>
        <color rgb="FF000000"/>
        <rFont val="宋体"/>
        <family val="0"/>
        <charset val="134"/>
      </rPr>
      <t xml:space="preserve">516.6</t>
    </r>
    <r>
      <rPr>
        <sz val="10"/>
        <color rgb="FF000000"/>
        <rFont val="Noto Sans"/>
        <family val="2"/>
      </rPr>
      <t xml:space="preserve">亩，油茶</t>
    </r>
    <r>
      <rPr>
        <sz val="10"/>
        <color rgb="FF000000"/>
        <rFont val="宋体"/>
        <family val="0"/>
        <charset val="134"/>
      </rPr>
      <t xml:space="preserve">6.5</t>
    </r>
    <r>
      <rPr>
        <sz val="10"/>
        <color rgb="FF000000"/>
        <rFont val="Noto Sans"/>
        <family val="2"/>
      </rPr>
      <t xml:space="preserve">亩，改造山核桃</t>
    </r>
    <r>
      <rPr>
        <sz val="10"/>
        <color rgb="FF000000"/>
        <rFont val="宋体"/>
        <family val="0"/>
        <charset val="134"/>
      </rPr>
      <t xml:space="preserve">6.5</t>
    </r>
    <r>
      <rPr>
        <sz val="10"/>
        <color rgb="FF000000"/>
        <rFont val="Noto Sans"/>
        <family val="2"/>
      </rPr>
      <t xml:space="preserve">亩。</t>
    </r>
  </si>
  <si>
    <t xml:space="preserve">1­1-150</t>
  </si>
  <si>
    <t xml:space="preserve">光华村贫困户产业发展补助</t>
  </si>
  <si>
    <t xml:space="preserve">官庄镇光华村</t>
  </si>
  <si>
    <r>
      <rPr>
        <sz val="10"/>
        <color rgb="FF000000"/>
        <rFont val="Noto Sans"/>
        <family val="2"/>
      </rPr>
      <t xml:space="preserve">预计支持全村</t>
    </r>
    <r>
      <rPr>
        <sz val="10"/>
        <color rgb="FF000000"/>
        <rFont val="宋体"/>
        <family val="0"/>
        <charset val="134"/>
      </rPr>
      <t xml:space="preserve">152</t>
    </r>
    <r>
      <rPr>
        <sz val="10"/>
        <color rgb="FF000000"/>
        <rFont val="Noto Sans"/>
        <family val="2"/>
      </rPr>
      <t xml:space="preserve">户贫困户发展养殖鸡鸭</t>
    </r>
    <r>
      <rPr>
        <sz val="10"/>
        <color rgb="FF000000"/>
        <rFont val="宋体"/>
        <family val="0"/>
        <charset val="134"/>
      </rPr>
      <t xml:space="preserve">3500</t>
    </r>
    <r>
      <rPr>
        <sz val="10"/>
        <color rgb="FF000000"/>
        <rFont val="Noto Sans"/>
        <family val="2"/>
      </rPr>
      <t xml:space="preserve">只，养殖牛</t>
    </r>
    <r>
      <rPr>
        <sz val="10"/>
        <color rgb="FF000000"/>
        <rFont val="宋体"/>
        <family val="0"/>
        <charset val="134"/>
      </rPr>
      <t xml:space="preserve">15</t>
    </r>
    <r>
      <rPr>
        <sz val="10"/>
        <color rgb="FF000000"/>
        <rFont val="Noto Sans"/>
        <family val="2"/>
      </rPr>
      <t xml:space="preserve">头，养殖羊</t>
    </r>
    <r>
      <rPr>
        <sz val="10"/>
        <color rgb="FF000000"/>
        <rFont val="宋体"/>
        <family val="0"/>
        <charset val="134"/>
      </rPr>
      <t xml:space="preserve">10</t>
    </r>
    <r>
      <rPr>
        <sz val="10"/>
        <color rgb="FF000000"/>
        <rFont val="Noto Sans"/>
        <family val="2"/>
      </rPr>
      <t xml:space="preserve">头，养殖猪</t>
    </r>
    <r>
      <rPr>
        <sz val="10"/>
        <color rgb="FF000000"/>
        <rFont val="宋体"/>
        <family val="0"/>
        <charset val="134"/>
      </rPr>
      <t xml:space="preserve">40</t>
    </r>
    <r>
      <rPr>
        <sz val="10"/>
        <color rgb="FF000000"/>
        <rFont val="Noto Sans"/>
        <family val="2"/>
      </rPr>
      <t xml:space="preserve">头，茶园改造</t>
    </r>
    <r>
      <rPr>
        <sz val="10"/>
        <color rgb="FF000000"/>
        <rFont val="宋体"/>
        <family val="0"/>
        <charset val="134"/>
      </rPr>
      <t xml:space="preserve">500</t>
    </r>
    <r>
      <rPr>
        <sz val="10"/>
        <color rgb="FF000000"/>
        <rFont val="Noto Sans"/>
        <family val="2"/>
      </rPr>
      <t xml:space="preserve">亩，油茶</t>
    </r>
    <r>
      <rPr>
        <sz val="10"/>
        <color rgb="FF000000"/>
        <rFont val="宋体"/>
        <family val="0"/>
        <charset val="134"/>
      </rPr>
      <t xml:space="preserve">14</t>
    </r>
    <r>
      <rPr>
        <sz val="10"/>
        <color rgb="FF000000"/>
        <rFont val="Noto Sans"/>
        <family val="2"/>
      </rPr>
      <t xml:space="preserve">亩，改造山核桃</t>
    </r>
    <r>
      <rPr>
        <sz val="10"/>
        <color rgb="FF000000"/>
        <rFont val="宋体"/>
        <family val="0"/>
        <charset val="134"/>
      </rPr>
      <t xml:space="preserve">10</t>
    </r>
    <r>
      <rPr>
        <sz val="10"/>
        <color rgb="FF000000"/>
        <rFont val="Noto Sans"/>
        <family val="2"/>
      </rPr>
      <t xml:space="preserve">亩。</t>
    </r>
  </si>
  <si>
    <t xml:space="preserve">1­1-151</t>
  </si>
  <si>
    <t xml:space="preserve">孔士村贫困户产业发展补助</t>
  </si>
  <si>
    <t xml:space="preserve">官庄镇孔士村</t>
  </si>
  <si>
    <r>
      <rPr>
        <sz val="10"/>
        <color rgb="FF000000"/>
        <rFont val="Noto Sans"/>
        <family val="2"/>
      </rPr>
      <t xml:space="preserve">预计支持全村</t>
    </r>
    <r>
      <rPr>
        <sz val="10"/>
        <color rgb="FF000000"/>
        <rFont val="宋体"/>
        <family val="0"/>
        <charset val="134"/>
      </rPr>
      <t xml:space="preserve">170</t>
    </r>
    <r>
      <rPr>
        <sz val="10"/>
        <color rgb="FF000000"/>
        <rFont val="Noto Sans"/>
        <family val="2"/>
      </rPr>
      <t xml:space="preserve">户贫困户发展种养殖业改造茶园</t>
    </r>
    <r>
      <rPr>
        <sz val="10"/>
        <color rgb="FF000000"/>
        <rFont val="宋体"/>
        <family val="0"/>
        <charset val="134"/>
      </rPr>
      <t xml:space="preserve">350</t>
    </r>
    <r>
      <rPr>
        <sz val="10"/>
        <color rgb="FF000000"/>
        <rFont val="Noto Sans"/>
        <family val="2"/>
      </rPr>
      <t xml:space="preserve">亩、新建茶园</t>
    </r>
    <r>
      <rPr>
        <sz val="10"/>
        <color rgb="FF000000"/>
        <rFont val="宋体"/>
        <family val="0"/>
        <charset val="134"/>
      </rPr>
      <t xml:space="preserve">15</t>
    </r>
    <r>
      <rPr>
        <sz val="10"/>
        <color rgb="FF000000"/>
        <rFont val="Noto Sans"/>
        <family val="2"/>
      </rPr>
      <t xml:space="preserve">亩、改造油茶</t>
    </r>
    <r>
      <rPr>
        <sz val="10"/>
        <color rgb="FF000000"/>
        <rFont val="宋体"/>
        <family val="0"/>
        <charset val="134"/>
      </rPr>
      <t xml:space="preserve">12</t>
    </r>
    <r>
      <rPr>
        <sz val="10"/>
        <color rgb="FF000000"/>
        <rFont val="Noto Sans"/>
        <family val="2"/>
      </rPr>
      <t xml:space="preserve">亩、养猪</t>
    </r>
    <r>
      <rPr>
        <sz val="10"/>
        <color rgb="FF000000"/>
        <rFont val="宋体"/>
        <family val="0"/>
        <charset val="134"/>
      </rPr>
      <t xml:space="preserve">50</t>
    </r>
    <r>
      <rPr>
        <sz val="10"/>
        <color rgb="FF000000"/>
        <rFont val="Noto Sans"/>
        <family val="2"/>
      </rPr>
      <t xml:space="preserve">头、养牛</t>
    </r>
    <r>
      <rPr>
        <sz val="10"/>
        <color rgb="FF000000"/>
        <rFont val="宋体"/>
        <family val="0"/>
        <charset val="134"/>
      </rPr>
      <t xml:space="preserve">10</t>
    </r>
    <r>
      <rPr>
        <sz val="10"/>
        <color rgb="FF000000"/>
        <rFont val="Noto Sans"/>
        <family val="2"/>
      </rPr>
      <t xml:space="preserve">头、养鸡鸭</t>
    </r>
    <r>
      <rPr>
        <sz val="10"/>
        <color rgb="FF000000"/>
        <rFont val="宋体"/>
        <family val="0"/>
        <charset val="134"/>
      </rPr>
      <t xml:space="preserve">2000</t>
    </r>
    <r>
      <rPr>
        <sz val="10"/>
        <color rgb="FF000000"/>
        <rFont val="Noto Sans"/>
        <family val="2"/>
      </rPr>
      <t xml:space="preserve">只、养羊</t>
    </r>
    <r>
      <rPr>
        <sz val="10"/>
        <color rgb="FF000000"/>
        <rFont val="宋体"/>
        <family val="0"/>
        <charset val="134"/>
      </rPr>
      <t xml:space="preserve">100</t>
    </r>
    <r>
      <rPr>
        <sz val="10"/>
        <color rgb="FF000000"/>
        <rFont val="Noto Sans"/>
        <family val="2"/>
      </rPr>
      <t xml:space="preserve">头及其他手工加工业等</t>
    </r>
  </si>
  <si>
    <t xml:space="preserve">1­1-152</t>
  </si>
  <si>
    <t xml:space="preserve">乐平村贫困户产业发展补助</t>
  </si>
  <si>
    <t xml:space="preserve">官庄镇乐平村</t>
  </si>
  <si>
    <r>
      <rPr>
        <sz val="10"/>
        <color rgb="FF000000"/>
        <rFont val="Noto Sans"/>
        <family val="2"/>
      </rPr>
      <t xml:space="preserve">预计支持全村</t>
    </r>
    <r>
      <rPr>
        <sz val="10"/>
        <color rgb="FF000000"/>
        <rFont val="宋体"/>
        <family val="0"/>
        <charset val="134"/>
      </rPr>
      <t xml:space="preserve">160</t>
    </r>
    <r>
      <rPr>
        <sz val="10"/>
        <color rgb="FF000000"/>
        <rFont val="Noto Sans"/>
        <family val="2"/>
      </rPr>
      <t xml:space="preserve">户贫困户发展改造茶园</t>
    </r>
    <r>
      <rPr>
        <sz val="10"/>
        <color rgb="FF000000"/>
        <rFont val="宋体"/>
        <family val="0"/>
        <charset val="134"/>
      </rPr>
      <t xml:space="preserve">560</t>
    </r>
    <r>
      <rPr>
        <sz val="10"/>
        <color rgb="FF000000"/>
        <rFont val="Noto Sans"/>
        <family val="2"/>
      </rPr>
      <t xml:space="preserve">亩：除草、施肥、修枝；新建茶园</t>
    </r>
    <r>
      <rPr>
        <sz val="10"/>
        <color rgb="FF000000"/>
        <rFont val="宋体"/>
        <family val="0"/>
        <charset val="134"/>
      </rPr>
      <t xml:space="preserve">10</t>
    </r>
    <r>
      <rPr>
        <sz val="10"/>
        <color rgb="FF000000"/>
        <rFont val="Noto Sans"/>
        <family val="2"/>
      </rPr>
      <t xml:space="preserve">亩；改造油茶</t>
    </r>
    <r>
      <rPr>
        <sz val="10"/>
        <color rgb="FF000000"/>
        <rFont val="宋体"/>
        <family val="0"/>
        <charset val="134"/>
      </rPr>
      <t xml:space="preserve">30</t>
    </r>
    <r>
      <rPr>
        <sz val="10"/>
        <color rgb="FF000000"/>
        <rFont val="Noto Sans"/>
        <family val="2"/>
      </rPr>
      <t xml:space="preserve">亩；养猪</t>
    </r>
    <r>
      <rPr>
        <sz val="10"/>
        <color rgb="FF000000"/>
        <rFont val="宋体"/>
        <family val="0"/>
        <charset val="134"/>
      </rPr>
      <t xml:space="preserve">50</t>
    </r>
    <r>
      <rPr>
        <sz val="10"/>
        <color rgb="FF000000"/>
        <rFont val="Noto Sans"/>
        <family val="2"/>
      </rPr>
      <t xml:space="preserve">头；养牛</t>
    </r>
    <r>
      <rPr>
        <sz val="10"/>
        <color rgb="FF000000"/>
        <rFont val="宋体"/>
        <family val="0"/>
        <charset val="134"/>
      </rPr>
      <t xml:space="preserve">20</t>
    </r>
    <r>
      <rPr>
        <sz val="10"/>
        <color rgb="FF000000"/>
        <rFont val="Noto Sans"/>
        <family val="2"/>
      </rPr>
      <t xml:space="preserve">头；养鸡鸭</t>
    </r>
    <r>
      <rPr>
        <sz val="10"/>
        <color rgb="FF000000"/>
        <rFont val="宋体"/>
        <family val="0"/>
        <charset val="134"/>
      </rPr>
      <t xml:space="preserve">200</t>
    </r>
    <r>
      <rPr>
        <sz val="10"/>
        <color rgb="FF000000"/>
        <rFont val="Noto Sans"/>
        <family val="2"/>
      </rPr>
      <t xml:space="preserve">只；养鱼</t>
    </r>
    <r>
      <rPr>
        <sz val="10"/>
        <color rgb="FF000000"/>
        <rFont val="宋体"/>
        <family val="0"/>
        <charset val="134"/>
      </rPr>
      <t xml:space="preserve">5</t>
    </r>
    <r>
      <rPr>
        <sz val="10"/>
        <color rgb="FF000000"/>
        <rFont val="Noto Sans"/>
        <family val="2"/>
      </rPr>
      <t xml:space="preserve">亩；养羊</t>
    </r>
    <r>
      <rPr>
        <sz val="10"/>
        <color rgb="FF000000"/>
        <rFont val="宋体"/>
        <family val="0"/>
        <charset val="134"/>
      </rPr>
      <t xml:space="preserve">100</t>
    </r>
    <r>
      <rPr>
        <sz val="10"/>
        <color rgb="FF000000"/>
        <rFont val="Noto Sans"/>
        <family val="2"/>
      </rPr>
      <t xml:space="preserve">头；竹园改造</t>
    </r>
    <r>
      <rPr>
        <sz val="10"/>
        <color rgb="FF000000"/>
        <rFont val="宋体"/>
        <family val="0"/>
        <charset val="134"/>
      </rPr>
      <t xml:space="preserve">20</t>
    </r>
    <r>
      <rPr>
        <sz val="10"/>
        <color rgb="FF000000"/>
        <rFont val="Noto Sans"/>
        <family val="2"/>
      </rPr>
      <t xml:space="preserve">亩</t>
    </r>
  </si>
  <si>
    <t xml:space="preserve">1­1-153</t>
  </si>
  <si>
    <t xml:space="preserve">平峰村贫困户产业发展补助</t>
  </si>
  <si>
    <t xml:space="preserve">官庄镇平峰村</t>
  </si>
  <si>
    <r>
      <rPr>
        <sz val="10"/>
        <color rgb="FF000000"/>
        <rFont val="Noto Sans"/>
        <family val="2"/>
      </rPr>
      <t xml:space="preserve">预计支持全村</t>
    </r>
    <r>
      <rPr>
        <sz val="10"/>
        <color rgb="FF000000"/>
        <rFont val="宋体"/>
        <family val="0"/>
        <charset val="134"/>
      </rPr>
      <t xml:space="preserve">200</t>
    </r>
    <r>
      <rPr>
        <sz val="10"/>
        <color rgb="FF000000"/>
        <rFont val="Noto Sans"/>
        <family val="2"/>
      </rPr>
      <t xml:space="preserve">户贫困户发展茶园改造</t>
    </r>
    <r>
      <rPr>
        <sz val="10"/>
        <color rgb="FF000000"/>
        <rFont val="宋体"/>
        <family val="0"/>
        <charset val="134"/>
      </rPr>
      <t xml:space="preserve">650</t>
    </r>
    <r>
      <rPr>
        <sz val="10"/>
        <color rgb="FF000000"/>
        <rFont val="Noto Sans"/>
        <family val="2"/>
      </rPr>
      <t xml:space="preserve">亩，水产养殖</t>
    </r>
    <r>
      <rPr>
        <sz val="10"/>
        <color rgb="FF000000"/>
        <rFont val="宋体"/>
        <family val="0"/>
        <charset val="134"/>
      </rPr>
      <t xml:space="preserve">110</t>
    </r>
    <r>
      <rPr>
        <sz val="10"/>
        <color rgb="FF000000"/>
        <rFont val="Noto Sans"/>
        <family val="2"/>
      </rPr>
      <t xml:space="preserve">亩，养牛</t>
    </r>
    <r>
      <rPr>
        <sz val="10"/>
        <color rgb="FF000000"/>
        <rFont val="宋体"/>
        <family val="0"/>
        <charset val="134"/>
      </rPr>
      <t xml:space="preserve">120</t>
    </r>
    <r>
      <rPr>
        <sz val="10"/>
        <color rgb="FF000000"/>
        <rFont val="Noto Sans"/>
        <family val="2"/>
      </rPr>
      <t xml:space="preserve">头，养猪</t>
    </r>
    <r>
      <rPr>
        <sz val="10"/>
        <color rgb="FF000000"/>
        <rFont val="宋体"/>
        <family val="0"/>
        <charset val="134"/>
      </rPr>
      <t xml:space="preserve">50</t>
    </r>
    <r>
      <rPr>
        <sz val="10"/>
        <color rgb="FF000000"/>
        <rFont val="Noto Sans"/>
        <family val="2"/>
      </rPr>
      <t xml:space="preserve">头</t>
    </r>
  </si>
  <si>
    <t xml:space="preserve">1­1-154</t>
  </si>
  <si>
    <t xml:space="preserve">西岭村贫困户产业发展补助</t>
  </si>
  <si>
    <t xml:space="preserve">官庄镇西岭村</t>
  </si>
  <si>
    <r>
      <rPr>
        <sz val="10"/>
        <color rgb="FF000000"/>
        <rFont val="Noto Sans"/>
        <family val="2"/>
      </rPr>
      <t xml:space="preserve">预计支持全村</t>
    </r>
    <r>
      <rPr>
        <sz val="10"/>
        <color rgb="FF000000"/>
        <rFont val="宋体"/>
        <family val="0"/>
        <charset val="134"/>
      </rPr>
      <t xml:space="preserve">150</t>
    </r>
    <r>
      <rPr>
        <sz val="10"/>
        <color rgb="FF000000"/>
        <rFont val="Noto Sans"/>
        <family val="2"/>
      </rPr>
      <t xml:space="preserve">户贫困户发展养殖家禽</t>
    </r>
    <r>
      <rPr>
        <sz val="10"/>
        <color rgb="FF000000"/>
        <rFont val="宋体"/>
        <family val="0"/>
        <charset val="134"/>
      </rPr>
      <t xml:space="preserve">6000</t>
    </r>
    <r>
      <rPr>
        <sz val="10"/>
        <color rgb="FF000000"/>
        <rFont val="Noto Sans"/>
        <family val="2"/>
      </rPr>
      <t xml:space="preserve">只，水产养殖</t>
    </r>
    <r>
      <rPr>
        <sz val="10"/>
        <color rgb="FF000000"/>
        <rFont val="宋体"/>
        <family val="0"/>
        <charset val="134"/>
      </rPr>
      <t xml:space="preserve">5</t>
    </r>
    <r>
      <rPr>
        <sz val="10"/>
        <color rgb="FF000000"/>
        <rFont val="Noto Sans"/>
        <family val="2"/>
      </rPr>
      <t xml:space="preserve">亩，养羊</t>
    </r>
    <r>
      <rPr>
        <sz val="10"/>
        <color rgb="FF000000"/>
        <rFont val="宋体"/>
        <family val="0"/>
        <charset val="134"/>
      </rPr>
      <t xml:space="preserve">100</t>
    </r>
    <r>
      <rPr>
        <sz val="10"/>
        <color rgb="FF000000"/>
        <rFont val="Noto Sans"/>
        <family val="2"/>
      </rPr>
      <t xml:space="preserve">只，养猪</t>
    </r>
    <r>
      <rPr>
        <sz val="10"/>
        <color rgb="FF000000"/>
        <rFont val="宋体"/>
        <family val="0"/>
        <charset val="134"/>
      </rPr>
      <t xml:space="preserve">20</t>
    </r>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养牛</t>
    </r>
    <r>
      <rPr>
        <sz val="10"/>
        <color rgb="FF000000"/>
        <rFont val="宋体"/>
        <family val="0"/>
        <charset val="134"/>
      </rPr>
      <t xml:space="preserve">15</t>
    </r>
    <r>
      <rPr>
        <sz val="10"/>
        <color rgb="FF000000"/>
        <rFont val="Noto Sans"/>
        <family val="2"/>
      </rPr>
      <t xml:space="preserve">头，手工加工成交额</t>
    </r>
    <r>
      <rPr>
        <sz val="10"/>
        <color rgb="FF000000"/>
        <rFont val="宋体"/>
        <family val="0"/>
        <charset val="134"/>
      </rPr>
      <t xml:space="preserve">25</t>
    </r>
    <r>
      <rPr>
        <sz val="10"/>
        <color rgb="FF000000"/>
        <rFont val="Noto Sans"/>
        <family val="2"/>
      </rPr>
      <t xml:space="preserve">万元，电子商务成交额</t>
    </r>
    <r>
      <rPr>
        <sz val="10"/>
        <color rgb="FF000000"/>
        <rFont val="宋体"/>
        <family val="0"/>
        <charset val="134"/>
      </rPr>
      <t xml:space="preserve">10</t>
    </r>
    <r>
      <rPr>
        <sz val="10"/>
        <color rgb="FF000000"/>
        <rFont val="Noto Sans"/>
        <family val="2"/>
      </rPr>
      <t xml:space="preserve">万元，茶叶</t>
    </r>
    <r>
      <rPr>
        <sz val="10"/>
        <color rgb="FF000000"/>
        <rFont val="宋体"/>
        <family val="0"/>
        <charset val="134"/>
      </rPr>
      <t xml:space="preserve">150</t>
    </r>
    <r>
      <rPr>
        <sz val="10"/>
        <color rgb="FF000000"/>
        <rFont val="Noto Sans"/>
        <family val="2"/>
      </rPr>
      <t xml:space="preserve">亩。</t>
    </r>
  </si>
  <si>
    <t xml:space="preserve">1­1-155</t>
  </si>
  <si>
    <t xml:space="preserve">升旗村贫困户产业发展补助</t>
  </si>
  <si>
    <t xml:space="preserve">官庄镇升旗村</t>
  </si>
  <si>
    <r>
      <rPr>
        <sz val="10"/>
        <color rgb="FF000000"/>
        <rFont val="Noto Sans"/>
        <family val="2"/>
      </rPr>
      <t xml:space="preserve">预计支持全村</t>
    </r>
    <r>
      <rPr>
        <sz val="10"/>
        <color rgb="FF000000"/>
        <rFont val="宋体"/>
        <family val="0"/>
        <charset val="134"/>
      </rPr>
      <t xml:space="preserve">158</t>
    </r>
    <r>
      <rPr>
        <sz val="10"/>
        <color rgb="FF000000"/>
        <rFont val="Noto Sans"/>
        <family val="2"/>
      </rPr>
      <t xml:space="preserve">户贫困户发展改造茶园</t>
    </r>
    <r>
      <rPr>
        <sz val="10"/>
        <color rgb="FF000000"/>
        <rFont val="宋体"/>
        <family val="0"/>
        <charset val="134"/>
      </rPr>
      <t xml:space="preserve">600</t>
    </r>
    <r>
      <rPr>
        <sz val="10"/>
        <color rgb="FF000000"/>
        <rFont val="Noto Sans"/>
        <family val="2"/>
      </rPr>
      <t xml:space="preserve">亩：除草、施肥、修枝；新建茶园</t>
    </r>
    <r>
      <rPr>
        <sz val="10"/>
        <color rgb="FF000000"/>
        <rFont val="宋体"/>
        <family val="0"/>
        <charset val="134"/>
      </rPr>
      <t xml:space="preserve">12</t>
    </r>
    <r>
      <rPr>
        <sz val="10"/>
        <color rgb="FF000000"/>
        <rFont val="Noto Sans"/>
        <family val="2"/>
      </rPr>
      <t xml:space="preserve">亩；改造油茶</t>
    </r>
    <r>
      <rPr>
        <sz val="10"/>
        <color rgb="FF000000"/>
        <rFont val="宋体"/>
        <family val="0"/>
        <charset val="134"/>
      </rPr>
      <t xml:space="preserve">40</t>
    </r>
    <r>
      <rPr>
        <sz val="10"/>
        <color rgb="FF000000"/>
        <rFont val="Noto Sans"/>
        <family val="2"/>
      </rPr>
      <t xml:space="preserve">亩；养猪</t>
    </r>
    <r>
      <rPr>
        <sz val="10"/>
        <color rgb="FF000000"/>
        <rFont val="宋体"/>
        <family val="0"/>
        <charset val="134"/>
      </rPr>
      <t xml:space="preserve">50</t>
    </r>
    <r>
      <rPr>
        <sz val="10"/>
        <color rgb="FF000000"/>
        <rFont val="Noto Sans"/>
        <family val="2"/>
      </rPr>
      <t xml:space="preserve">头；养牛</t>
    </r>
    <r>
      <rPr>
        <sz val="10"/>
        <color rgb="FF000000"/>
        <rFont val="宋体"/>
        <family val="0"/>
        <charset val="134"/>
      </rPr>
      <t xml:space="preserve">5</t>
    </r>
    <r>
      <rPr>
        <sz val="10"/>
        <color rgb="FF000000"/>
        <rFont val="Noto Sans"/>
        <family val="2"/>
      </rPr>
      <t xml:space="preserve">头；养鸡鸭</t>
    </r>
    <r>
      <rPr>
        <sz val="10"/>
        <color rgb="FF000000"/>
        <rFont val="宋体"/>
        <family val="0"/>
        <charset val="134"/>
      </rPr>
      <t xml:space="preserve">500</t>
    </r>
    <r>
      <rPr>
        <sz val="10"/>
        <color rgb="FF000000"/>
        <rFont val="Noto Sans"/>
        <family val="2"/>
      </rPr>
      <t xml:space="preserve">只；竹园改造</t>
    </r>
    <r>
      <rPr>
        <sz val="10"/>
        <color rgb="FF000000"/>
        <rFont val="宋体"/>
        <family val="0"/>
        <charset val="134"/>
      </rPr>
      <t xml:space="preserve">20</t>
    </r>
    <r>
      <rPr>
        <sz val="10"/>
        <color rgb="FF000000"/>
        <rFont val="Noto Sans"/>
        <family val="2"/>
      </rPr>
      <t xml:space="preserve">亩</t>
    </r>
  </si>
  <si>
    <t xml:space="preserve">1­1-156</t>
  </si>
  <si>
    <t xml:space="preserve">水贵村贫困户产业发展补助</t>
  </si>
  <si>
    <t xml:space="preserve">官庄镇水贵村</t>
  </si>
  <si>
    <r>
      <rPr>
        <sz val="10"/>
        <color rgb="FF000000"/>
        <rFont val="Noto Sans"/>
        <family val="2"/>
      </rPr>
      <t xml:space="preserve">预计支持全村</t>
    </r>
    <r>
      <rPr>
        <sz val="10"/>
        <color rgb="FF000000"/>
        <rFont val="宋体"/>
        <family val="0"/>
        <charset val="134"/>
      </rPr>
      <t xml:space="preserve">170</t>
    </r>
    <r>
      <rPr>
        <sz val="10"/>
        <color rgb="FF000000"/>
        <rFont val="Noto Sans"/>
        <family val="2"/>
      </rPr>
      <t xml:space="preserve">户贫困户改造茶园：除草、施肥、修枝</t>
    </r>
    <r>
      <rPr>
        <sz val="10"/>
        <color rgb="FF000000"/>
        <rFont val="宋体"/>
        <family val="0"/>
        <charset val="134"/>
      </rPr>
      <t xml:space="preserve">250</t>
    </r>
    <r>
      <rPr>
        <sz val="10"/>
        <color rgb="FF000000"/>
        <rFont val="Noto Sans"/>
        <family val="2"/>
      </rPr>
      <t xml:space="preserve">亩</t>
    </r>
    <r>
      <rPr>
        <sz val="10"/>
        <color rgb="FF000000"/>
        <rFont val="宋体"/>
        <family val="0"/>
        <charset val="134"/>
      </rPr>
      <t xml:space="preserve">,65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生猪</t>
    </r>
    <r>
      <rPr>
        <sz val="10"/>
        <color rgb="FF000000"/>
        <rFont val="宋体"/>
        <family val="0"/>
        <charset val="134"/>
      </rPr>
      <t xml:space="preserve">150</t>
    </r>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养牛、养羊各</t>
    </r>
    <r>
      <rPr>
        <sz val="10"/>
        <color rgb="FF000000"/>
        <rFont val="宋体"/>
        <family val="0"/>
        <charset val="134"/>
      </rPr>
      <t xml:space="preserve">35</t>
    </r>
    <r>
      <rPr>
        <sz val="10"/>
        <color rgb="FF000000"/>
        <rFont val="Noto Sans"/>
        <family val="2"/>
      </rPr>
      <t xml:space="preserve">头、养鱼</t>
    </r>
    <r>
      <rPr>
        <sz val="10"/>
        <color rgb="FF000000"/>
        <rFont val="宋体"/>
        <family val="0"/>
        <charset val="134"/>
      </rPr>
      <t xml:space="preserve">3</t>
    </r>
    <r>
      <rPr>
        <sz val="10"/>
        <color rgb="FF000000"/>
        <rFont val="Noto Sans"/>
        <family val="2"/>
      </rPr>
      <t xml:space="preserve">亩、鸡鸭：</t>
    </r>
    <r>
      <rPr>
        <sz val="10"/>
        <color rgb="FF000000"/>
        <rFont val="宋体"/>
        <family val="0"/>
        <charset val="134"/>
      </rPr>
      <t xml:space="preserve">5000</t>
    </r>
    <r>
      <rPr>
        <sz val="10"/>
        <color rgb="FF000000"/>
        <rFont val="Noto Sans"/>
        <family val="2"/>
      </rPr>
      <t xml:space="preserve">只</t>
    </r>
  </si>
  <si>
    <t xml:space="preserve">1­1-157</t>
  </si>
  <si>
    <t xml:space="preserve">坛畈村贫困户产业发展补助</t>
  </si>
  <si>
    <t xml:space="preserve">官庄镇坛畈村</t>
  </si>
  <si>
    <r>
      <rPr>
        <sz val="10"/>
        <color rgb="FF000000"/>
        <rFont val="Noto Sans"/>
        <family val="2"/>
      </rPr>
      <t xml:space="preserve">预计支持</t>
    </r>
    <r>
      <rPr>
        <sz val="10"/>
        <color rgb="FF000000"/>
        <rFont val="宋体"/>
        <family val="0"/>
        <charset val="134"/>
      </rPr>
      <t xml:space="preserve">150</t>
    </r>
    <r>
      <rPr>
        <sz val="10"/>
        <color rgb="FF000000"/>
        <rFont val="Noto Sans"/>
        <family val="2"/>
      </rPr>
      <t xml:space="preserve">户贫困户改造茶园：除草、施肥、修枝</t>
    </r>
    <r>
      <rPr>
        <sz val="10"/>
        <color rgb="FF000000"/>
        <rFont val="宋体"/>
        <family val="0"/>
        <charset val="134"/>
      </rPr>
      <t xml:space="preserve">350</t>
    </r>
    <r>
      <rPr>
        <sz val="10"/>
        <color rgb="FF000000"/>
        <rFont val="Noto Sans"/>
        <family val="2"/>
      </rPr>
      <t xml:space="preserve">亩、改造竹园等；预计支持</t>
    </r>
    <r>
      <rPr>
        <sz val="10"/>
        <color rgb="FF000000"/>
        <rFont val="宋体"/>
        <family val="0"/>
        <charset val="134"/>
      </rPr>
      <t xml:space="preserve">37</t>
    </r>
    <r>
      <rPr>
        <sz val="10"/>
        <color rgb="FF000000"/>
        <rFont val="Noto Sans"/>
        <family val="2"/>
      </rPr>
      <t xml:space="preserve">户贫困户新建茶园</t>
    </r>
    <r>
      <rPr>
        <sz val="10"/>
        <color rgb="FF000000"/>
        <rFont val="宋体"/>
        <family val="0"/>
        <charset val="134"/>
      </rPr>
      <t xml:space="preserve">50</t>
    </r>
    <r>
      <rPr>
        <sz val="10"/>
        <color rgb="FF000000"/>
        <rFont val="Noto Sans"/>
        <family val="2"/>
      </rPr>
      <t xml:space="preserve">亩；预计支持</t>
    </r>
    <r>
      <rPr>
        <sz val="10"/>
        <color rgb="FF000000"/>
        <rFont val="宋体"/>
        <family val="0"/>
        <charset val="134"/>
      </rPr>
      <t xml:space="preserve">43</t>
    </r>
    <r>
      <rPr>
        <sz val="10"/>
        <color rgb="FF000000"/>
        <rFont val="Noto Sans"/>
        <family val="2"/>
      </rPr>
      <t xml:space="preserve">户贫困户养猪；预计支持两户贫困户养鸡鸭</t>
    </r>
    <r>
      <rPr>
        <sz val="10"/>
        <color rgb="FF000000"/>
        <rFont val="宋体"/>
        <family val="0"/>
        <charset val="134"/>
      </rPr>
      <t xml:space="preserve">100</t>
    </r>
    <r>
      <rPr>
        <sz val="10"/>
        <color rgb="FF000000"/>
        <rFont val="Noto Sans"/>
        <family val="2"/>
      </rPr>
      <t xml:space="preserve">只</t>
    </r>
  </si>
  <si>
    <t xml:space="preserve">1­1-158</t>
  </si>
  <si>
    <t xml:space="preserve">金城村贫困户产业发展补助</t>
  </si>
  <si>
    <t xml:space="preserve">官庄镇金城村</t>
  </si>
  <si>
    <r>
      <rPr>
        <sz val="10"/>
        <color rgb="FF000000"/>
        <rFont val="Noto Sans"/>
        <family val="2"/>
      </rPr>
      <t xml:space="preserve">预计支持全村</t>
    </r>
    <r>
      <rPr>
        <sz val="10"/>
        <color rgb="FF000000"/>
        <rFont val="宋体"/>
        <family val="0"/>
        <charset val="134"/>
      </rPr>
      <t xml:space="preserve">180</t>
    </r>
    <r>
      <rPr>
        <sz val="10"/>
        <color rgb="FF000000"/>
        <rFont val="Noto Sans"/>
        <family val="2"/>
      </rPr>
      <t xml:space="preserve">户贫困户发展改造茶园</t>
    </r>
    <r>
      <rPr>
        <sz val="10"/>
        <color rgb="FF000000"/>
        <rFont val="宋体"/>
        <family val="0"/>
        <charset val="134"/>
      </rPr>
      <t xml:space="preserve">480</t>
    </r>
    <r>
      <rPr>
        <sz val="10"/>
        <color rgb="FF000000"/>
        <rFont val="Noto Sans"/>
        <family val="2"/>
      </rPr>
      <t xml:space="preserve">亩：除草、施肥、修枝；新建茶园</t>
    </r>
    <r>
      <rPr>
        <sz val="10"/>
        <color rgb="FF000000"/>
        <rFont val="宋体"/>
        <family val="0"/>
        <charset val="134"/>
      </rPr>
      <t xml:space="preserve">50</t>
    </r>
    <r>
      <rPr>
        <sz val="10"/>
        <color rgb="FF000000"/>
        <rFont val="Noto Sans"/>
        <family val="2"/>
      </rPr>
      <t xml:space="preserve">亩；改造油茶</t>
    </r>
    <r>
      <rPr>
        <sz val="10"/>
        <color rgb="FF000000"/>
        <rFont val="宋体"/>
        <family val="0"/>
        <charset val="134"/>
      </rPr>
      <t xml:space="preserve">30</t>
    </r>
    <r>
      <rPr>
        <sz val="10"/>
        <color rgb="FF000000"/>
        <rFont val="Noto Sans"/>
        <family val="2"/>
      </rPr>
      <t xml:space="preserve">亩；茯苓</t>
    </r>
    <r>
      <rPr>
        <sz val="10"/>
        <color rgb="FF000000"/>
        <rFont val="宋体"/>
        <family val="0"/>
        <charset val="134"/>
      </rPr>
      <t xml:space="preserve">30</t>
    </r>
    <r>
      <rPr>
        <sz val="10"/>
        <color rgb="FF000000"/>
        <rFont val="Noto Sans"/>
        <family val="2"/>
      </rPr>
      <t xml:space="preserve">亩、养猪</t>
    </r>
    <r>
      <rPr>
        <sz val="10"/>
        <color rgb="FF000000"/>
        <rFont val="宋体"/>
        <family val="0"/>
        <charset val="134"/>
      </rPr>
      <t xml:space="preserve">50</t>
    </r>
    <r>
      <rPr>
        <sz val="10"/>
        <color rgb="FF000000"/>
        <rFont val="Noto Sans"/>
        <family val="2"/>
      </rPr>
      <t xml:space="preserve">头；养牛</t>
    </r>
    <r>
      <rPr>
        <sz val="10"/>
        <color rgb="FF000000"/>
        <rFont val="宋体"/>
        <family val="0"/>
        <charset val="134"/>
      </rPr>
      <t xml:space="preserve">20</t>
    </r>
    <r>
      <rPr>
        <sz val="10"/>
        <color rgb="FF000000"/>
        <rFont val="Noto Sans"/>
        <family val="2"/>
      </rPr>
      <t xml:space="preserve">头；养鸡鸭</t>
    </r>
    <r>
      <rPr>
        <sz val="10"/>
        <color rgb="FF000000"/>
        <rFont val="宋体"/>
        <family val="0"/>
        <charset val="134"/>
      </rPr>
      <t xml:space="preserve">5000</t>
    </r>
    <r>
      <rPr>
        <sz val="10"/>
        <color rgb="FF000000"/>
        <rFont val="Noto Sans"/>
        <family val="2"/>
      </rPr>
      <t xml:space="preserve">只；养鱼</t>
    </r>
    <r>
      <rPr>
        <sz val="10"/>
        <color rgb="FF000000"/>
        <rFont val="宋体"/>
        <family val="0"/>
        <charset val="134"/>
      </rPr>
      <t xml:space="preserve">5</t>
    </r>
    <r>
      <rPr>
        <sz val="10"/>
        <color rgb="FF000000"/>
        <rFont val="Noto Sans"/>
        <family val="2"/>
      </rPr>
      <t xml:space="preserve">亩；养羊</t>
    </r>
    <r>
      <rPr>
        <sz val="10"/>
        <color rgb="FF000000"/>
        <rFont val="宋体"/>
        <family val="0"/>
        <charset val="134"/>
      </rPr>
      <t xml:space="preserve">100</t>
    </r>
    <r>
      <rPr>
        <sz val="10"/>
        <color rgb="FF000000"/>
        <rFont val="Noto Sans"/>
        <family val="2"/>
      </rPr>
      <t xml:space="preserve">头；竹园改造</t>
    </r>
    <r>
      <rPr>
        <sz val="10"/>
        <color rgb="FF000000"/>
        <rFont val="宋体"/>
        <family val="0"/>
        <charset val="134"/>
      </rPr>
      <t xml:space="preserve">50</t>
    </r>
    <r>
      <rPr>
        <sz val="10"/>
        <color rgb="FF000000"/>
        <rFont val="Noto Sans"/>
        <family val="2"/>
      </rPr>
      <t xml:space="preserve">亩，中药材</t>
    </r>
    <r>
      <rPr>
        <sz val="10"/>
        <color rgb="FF000000"/>
        <rFont val="宋体"/>
        <family val="0"/>
        <charset val="134"/>
      </rPr>
      <t xml:space="preserve">20</t>
    </r>
    <r>
      <rPr>
        <sz val="10"/>
        <color rgb="FF000000"/>
        <rFont val="Noto Sans"/>
        <family val="2"/>
      </rPr>
      <t xml:space="preserve">亩</t>
    </r>
  </si>
  <si>
    <t xml:space="preserve">1­1-159</t>
  </si>
  <si>
    <t xml:space="preserve">杨庄村贫困户产业发展补助</t>
  </si>
  <si>
    <t xml:space="preserve">官庄镇杨庄村</t>
  </si>
  <si>
    <r>
      <rPr>
        <sz val="10"/>
        <color rgb="FF000000"/>
        <rFont val="Noto Sans"/>
        <family val="2"/>
      </rPr>
      <t xml:space="preserve">预计支持全村</t>
    </r>
    <r>
      <rPr>
        <sz val="10"/>
        <color rgb="FF000000"/>
        <rFont val="宋体"/>
        <family val="0"/>
        <charset val="134"/>
      </rPr>
      <t xml:space="preserve">149</t>
    </r>
    <r>
      <rPr>
        <sz val="10"/>
        <color rgb="FF000000"/>
        <rFont val="Noto Sans"/>
        <family val="2"/>
      </rPr>
      <t xml:space="preserve">户贫困户发展养殖猪，牛，羊</t>
    </r>
    <r>
      <rPr>
        <sz val="10"/>
        <color rgb="FF000000"/>
        <rFont val="宋体"/>
        <family val="0"/>
        <charset val="134"/>
      </rPr>
      <t xml:space="preserve">300</t>
    </r>
    <r>
      <rPr>
        <sz val="10"/>
        <color rgb="FF000000"/>
        <rFont val="Noto Sans"/>
        <family val="2"/>
      </rPr>
      <t xml:space="preserve">头，新建茶园</t>
    </r>
    <r>
      <rPr>
        <sz val="10"/>
        <color rgb="FF000000"/>
        <rFont val="宋体"/>
        <family val="0"/>
        <charset val="134"/>
      </rPr>
      <t xml:space="preserve">120</t>
    </r>
    <r>
      <rPr>
        <sz val="10"/>
        <color rgb="FF000000"/>
        <rFont val="Noto Sans"/>
        <family val="2"/>
      </rPr>
      <t xml:space="preserve">亩，油茶</t>
    </r>
    <r>
      <rPr>
        <sz val="10"/>
        <color rgb="FF000000"/>
        <rFont val="宋体"/>
        <family val="0"/>
        <charset val="134"/>
      </rPr>
      <t xml:space="preserve">60</t>
    </r>
    <r>
      <rPr>
        <sz val="10"/>
        <color rgb="FF000000"/>
        <rFont val="Noto Sans"/>
        <family val="2"/>
      </rPr>
      <t xml:space="preserve">亩，改造茶园</t>
    </r>
    <r>
      <rPr>
        <sz val="10"/>
        <color rgb="FF000000"/>
        <rFont val="宋体"/>
        <family val="0"/>
        <charset val="134"/>
      </rPr>
      <t xml:space="preserve">150</t>
    </r>
    <r>
      <rPr>
        <sz val="10"/>
        <color rgb="FF000000"/>
        <rFont val="Noto Sans"/>
        <family val="2"/>
      </rPr>
      <t xml:space="preserve">亩</t>
    </r>
  </si>
  <si>
    <t xml:space="preserve">1­1-160</t>
  </si>
  <si>
    <t xml:space="preserve">日光村贫困户产业发展补助</t>
  </si>
  <si>
    <t xml:space="preserve">官庄镇日光村</t>
  </si>
  <si>
    <r>
      <rPr>
        <sz val="10"/>
        <color rgb="FF000000"/>
        <rFont val="Noto Sans"/>
        <family val="2"/>
      </rPr>
      <t xml:space="preserve">预计支持全村</t>
    </r>
    <r>
      <rPr>
        <sz val="10"/>
        <color rgb="FF000000"/>
        <rFont val="宋体"/>
        <family val="0"/>
        <charset val="134"/>
      </rPr>
      <t xml:space="preserve">155</t>
    </r>
    <r>
      <rPr>
        <sz val="10"/>
        <color rgb="FF000000"/>
        <rFont val="Noto Sans"/>
        <family val="2"/>
      </rPr>
      <t xml:space="preserve">户贫困户发展养殖鸡鸭</t>
    </r>
    <r>
      <rPr>
        <sz val="10"/>
        <color rgb="FF000000"/>
        <rFont val="宋体"/>
        <family val="0"/>
        <charset val="134"/>
      </rPr>
      <t xml:space="preserve">5000</t>
    </r>
    <r>
      <rPr>
        <sz val="10"/>
        <color rgb="FF000000"/>
        <rFont val="Noto Sans"/>
        <family val="2"/>
      </rPr>
      <t xml:space="preserve">只，养牛</t>
    </r>
    <r>
      <rPr>
        <sz val="10"/>
        <color rgb="FF000000"/>
        <rFont val="宋体"/>
        <family val="0"/>
        <charset val="134"/>
      </rPr>
      <t xml:space="preserve">15</t>
    </r>
    <r>
      <rPr>
        <sz val="10"/>
        <color rgb="FF000000"/>
        <rFont val="Noto Sans"/>
        <family val="2"/>
      </rPr>
      <t xml:space="preserve">头，养猪</t>
    </r>
    <r>
      <rPr>
        <sz val="10"/>
        <color rgb="FF000000"/>
        <rFont val="宋体"/>
        <family val="0"/>
        <charset val="134"/>
      </rPr>
      <t xml:space="preserve">80</t>
    </r>
    <r>
      <rPr>
        <sz val="10"/>
        <color rgb="FF000000"/>
        <rFont val="Noto Sans"/>
        <family val="2"/>
      </rPr>
      <t xml:space="preserve">头，茶园改造</t>
    </r>
    <r>
      <rPr>
        <sz val="10"/>
        <color rgb="FF000000"/>
        <rFont val="宋体"/>
        <family val="0"/>
        <charset val="134"/>
      </rPr>
      <t xml:space="preserve">450</t>
    </r>
    <r>
      <rPr>
        <sz val="10"/>
        <color rgb="FF000000"/>
        <rFont val="Noto Sans"/>
        <family val="2"/>
      </rPr>
      <t xml:space="preserve">亩，油茶</t>
    </r>
    <r>
      <rPr>
        <sz val="10"/>
        <color rgb="FF000000"/>
        <rFont val="宋体"/>
        <family val="0"/>
        <charset val="134"/>
      </rPr>
      <t xml:space="preserve">30</t>
    </r>
    <r>
      <rPr>
        <sz val="10"/>
        <color rgb="FF000000"/>
        <rFont val="Noto Sans"/>
        <family val="2"/>
      </rPr>
      <t xml:space="preserve">亩，中药材</t>
    </r>
    <r>
      <rPr>
        <sz val="10"/>
        <color rgb="FF000000"/>
        <rFont val="宋体"/>
        <family val="0"/>
        <charset val="134"/>
      </rPr>
      <t xml:space="preserve">20</t>
    </r>
    <r>
      <rPr>
        <sz val="10"/>
        <color rgb="FF000000"/>
        <rFont val="Noto Sans"/>
        <family val="2"/>
      </rPr>
      <t xml:space="preserve">亩</t>
    </r>
  </si>
  <si>
    <t xml:space="preserve">1­1-161</t>
  </si>
  <si>
    <t xml:space="preserve">塔畈村贫困户产业发展补助</t>
  </si>
  <si>
    <r>
      <rPr>
        <sz val="10"/>
        <rFont val="Noto Sans"/>
        <family val="2"/>
      </rPr>
      <t xml:space="preserve">塔畈乡人民政府</t>
    </r>
    <r>
      <rPr>
        <sz val="10"/>
        <rFont val="宋体"/>
        <family val="0"/>
        <charset val="134"/>
      </rPr>
      <t xml:space="preserve">-</t>
    </r>
    <r>
      <rPr>
        <sz val="10"/>
        <rFont val="Noto Sans"/>
        <family val="2"/>
      </rPr>
      <t xml:space="preserve">程银楼</t>
    </r>
  </si>
  <si>
    <t xml:space="preserve">塔畈乡塔畈村</t>
  </si>
  <si>
    <r>
      <rPr>
        <sz val="10"/>
        <color rgb="FF000000"/>
        <rFont val="Noto Sans"/>
        <family val="2"/>
      </rPr>
      <t xml:space="preserve">预计支持全村</t>
    </r>
    <r>
      <rPr>
        <sz val="10"/>
        <color rgb="FF000000"/>
        <rFont val="宋体"/>
        <family val="0"/>
        <charset val="134"/>
      </rPr>
      <t xml:space="preserve">150</t>
    </r>
    <r>
      <rPr>
        <sz val="10"/>
        <color rgb="FF000000"/>
        <rFont val="Noto Sans"/>
        <family val="2"/>
      </rPr>
      <t xml:space="preserve">户贫困户发展茶叶、蔬菜、林特产业、水果、中药材、畜禽养殖、水产养殖及其他特色产业</t>
    </r>
  </si>
  <si>
    <r>
      <rPr>
        <sz val="10"/>
        <color rgb="FF000000"/>
        <rFont val="Noto Sans"/>
        <family val="2"/>
      </rPr>
      <t xml:space="preserve">支持全村</t>
    </r>
    <r>
      <rPr>
        <sz val="10"/>
        <color rgb="FF000000"/>
        <rFont val="宋体"/>
        <family val="0"/>
        <charset val="134"/>
      </rPr>
      <t xml:space="preserve">150</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5000</t>
    </r>
    <r>
      <rPr>
        <sz val="10"/>
        <color rgb="FF000000"/>
        <rFont val="Noto Sans"/>
        <family val="2"/>
      </rPr>
      <t xml:space="preserve">元</t>
    </r>
  </si>
  <si>
    <t xml:space="preserve">1­1-162</t>
  </si>
  <si>
    <t xml:space="preserve">新安村贫困户产业发展补助</t>
  </si>
  <si>
    <t xml:space="preserve">塔畈乡新安村</t>
  </si>
  <si>
    <r>
      <rPr>
        <sz val="10"/>
        <color rgb="FF000000"/>
        <rFont val="Noto Sans"/>
        <family val="2"/>
      </rPr>
      <t xml:space="preserve">预计支持全村</t>
    </r>
    <r>
      <rPr>
        <sz val="10"/>
        <color rgb="FF000000"/>
        <rFont val="宋体"/>
        <family val="0"/>
        <charset val="134"/>
      </rPr>
      <t xml:space="preserve">209</t>
    </r>
    <r>
      <rPr>
        <sz val="10"/>
        <color rgb="FF000000"/>
        <rFont val="Noto Sans"/>
        <family val="2"/>
      </rPr>
      <t xml:space="preserve">户贫困户发展茶叶、蔬菜、林特产业、水果、中药材、畜禽养殖、水产养殖及其他特色产业</t>
    </r>
  </si>
  <si>
    <r>
      <rPr>
        <sz val="10"/>
        <color rgb="FF000000"/>
        <rFont val="Noto Sans"/>
        <family val="2"/>
      </rPr>
      <t xml:space="preserve">支持全村</t>
    </r>
    <r>
      <rPr>
        <sz val="10"/>
        <color rgb="FF000000"/>
        <rFont val="宋体"/>
        <family val="0"/>
        <charset val="134"/>
      </rPr>
      <t xml:space="preserve">209</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5000</t>
    </r>
    <r>
      <rPr>
        <sz val="10"/>
        <color rgb="FF000000"/>
        <rFont val="Noto Sans"/>
        <family val="2"/>
      </rPr>
      <t xml:space="preserve">元</t>
    </r>
  </si>
  <si>
    <t xml:space="preserve">1­1-163</t>
  </si>
  <si>
    <t xml:space="preserve">杏花村贫困户产业发展补助</t>
  </si>
  <si>
    <t xml:space="preserve">塔畈乡杏花村</t>
  </si>
  <si>
    <r>
      <rPr>
        <sz val="10"/>
        <color rgb="FF000000"/>
        <rFont val="Noto Sans"/>
        <family val="2"/>
      </rPr>
      <t xml:space="preserve">预计支持全村</t>
    </r>
    <r>
      <rPr>
        <sz val="10"/>
        <color rgb="FF000000"/>
        <rFont val="宋体"/>
        <family val="0"/>
        <charset val="134"/>
      </rPr>
      <t xml:space="preserve">106</t>
    </r>
    <r>
      <rPr>
        <sz val="10"/>
        <color rgb="FF000000"/>
        <rFont val="Noto Sans"/>
        <family val="2"/>
      </rPr>
      <t xml:space="preserve">户贫困户发展茶叶、蔬菜、林特产业、水果、中药材、畜禽养殖、水产养殖及其他特色产业</t>
    </r>
  </si>
  <si>
    <r>
      <rPr>
        <sz val="10"/>
        <color rgb="FF000000"/>
        <rFont val="Noto Sans"/>
        <family val="2"/>
      </rPr>
      <t xml:space="preserve">支持全村</t>
    </r>
    <r>
      <rPr>
        <sz val="10"/>
        <color rgb="FF000000"/>
        <rFont val="宋体"/>
        <family val="0"/>
        <charset val="134"/>
      </rPr>
      <t xml:space="preserve">106</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5000</t>
    </r>
    <r>
      <rPr>
        <sz val="10"/>
        <color rgb="FF000000"/>
        <rFont val="Noto Sans"/>
        <family val="2"/>
      </rPr>
      <t xml:space="preserve">元</t>
    </r>
  </si>
  <si>
    <t xml:space="preserve">1­1-164</t>
  </si>
  <si>
    <t xml:space="preserve">体元村贫困户产业发展补助</t>
  </si>
  <si>
    <t xml:space="preserve">塔畈乡体元村</t>
  </si>
  <si>
    <r>
      <rPr>
        <sz val="10"/>
        <color rgb="FF000000"/>
        <rFont val="Noto Sans"/>
        <family val="2"/>
      </rPr>
      <t xml:space="preserve">预计支持全村</t>
    </r>
    <r>
      <rPr>
        <sz val="10"/>
        <color rgb="FF000000"/>
        <rFont val="宋体"/>
        <family val="0"/>
        <charset val="134"/>
      </rPr>
      <t xml:space="preserve">214</t>
    </r>
    <r>
      <rPr>
        <sz val="10"/>
        <color rgb="FF000000"/>
        <rFont val="Noto Sans"/>
        <family val="2"/>
      </rPr>
      <t xml:space="preserve">户贫困户发展茶叶、蔬菜、林特产业、水果、中药材、畜禽养殖、水产养殖及其他特色产业</t>
    </r>
  </si>
  <si>
    <r>
      <rPr>
        <sz val="10"/>
        <color rgb="FF000000"/>
        <rFont val="Noto Sans"/>
        <family val="2"/>
      </rPr>
      <t xml:space="preserve">支持全村</t>
    </r>
    <r>
      <rPr>
        <sz val="10"/>
        <color rgb="FF000000"/>
        <rFont val="宋体"/>
        <family val="0"/>
        <charset val="134"/>
      </rPr>
      <t xml:space="preserve">214</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5000</t>
    </r>
    <r>
      <rPr>
        <sz val="10"/>
        <color rgb="FF000000"/>
        <rFont val="Noto Sans"/>
        <family val="2"/>
      </rPr>
      <t xml:space="preserve">元</t>
    </r>
  </si>
  <si>
    <t xml:space="preserve">1­1-165</t>
  </si>
  <si>
    <t xml:space="preserve">双畈村贫困户产业发展补助</t>
  </si>
  <si>
    <t xml:space="preserve">塔畈乡双畈村</t>
  </si>
  <si>
    <r>
      <rPr>
        <sz val="10"/>
        <color rgb="FF000000"/>
        <rFont val="Noto Sans"/>
        <family val="2"/>
      </rPr>
      <t xml:space="preserve">预计支持全村</t>
    </r>
    <r>
      <rPr>
        <sz val="10"/>
        <color rgb="FF000000"/>
        <rFont val="宋体"/>
        <family val="0"/>
        <charset val="134"/>
      </rPr>
      <t xml:space="preserve">117</t>
    </r>
    <r>
      <rPr>
        <sz val="10"/>
        <color rgb="FF000000"/>
        <rFont val="Noto Sans"/>
        <family val="2"/>
      </rPr>
      <t xml:space="preserve">户贫困户发展茶叶、蔬菜、林特产业、水果、中药材、畜禽养殖、水产养殖及其他特色产业</t>
    </r>
  </si>
  <si>
    <r>
      <rPr>
        <sz val="10"/>
        <color rgb="FF000000"/>
        <rFont val="Noto Sans"/>
        <family val="2"/>
      </rPr>
      <t xml:space="preserve">支持全村</t>
    </r>
    <r>
      <rPr>
        <sz val="10"/>
        <color rgb="FF000000"/>
        <rFont val="宋体"/>
        <family val="0"/>
        <charset val="134"/>
      </rPr>
      <t xml:space="preserve">117</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5000</t>
    </r>
    <r>
      <rPr>
        <sz val="10"/>
        <color rgb="FF000000"/>
        <rFont val="Noto Sans"/>
        <family val="2"/>
      </rPr>
      <t xml:space="preserve">元</t>
    </r>
  </si>
  <si>
    <t xml:space="preserve">1­1-166</t>
  </si>
  <si>
    <t xml:space="preserve">周祠村贫困户产业发展补助</t>
  </si>
  <si>
    <t xml:space="preserve">塔畈乡周祠村</t>
  </si>
  <si>
    <r>
      <rPr>
        <sz val="10"/>
        <color rgb="FF000000"/>
        <rFont val="Noto Sans"/>
        <family val="2"/>
      </rPr>
      <t xml:space="preserve">预计支持全村</t>
    </r>
    <r>
      <rPr>
        <sz val="10"/>
        <color rgb="FF000000"/>
        <rFont val="宋体"/>
        <family val="0"/>
        <charset val="134"/>
      </rPr>
      <t xml:space="preserve">114</t>
    </r>
    <r>
      <rPr>
        <sz val="10"/>
        <color rgb="FF000000"/>
        <rFont val="Noto Sans"/>
        <family val="2"/>
      </rPr>
      <t xml:space="preserve">户贫困户发展茶叶、蔬菜、林特产业、水果、中药材、畜禽养殖、水产养殖及其他特色产业</t>
    </r>
  </si>
  <si>
    <r>
      <rPr>
        <sz val="10"/>
        <color rgb="FF000000"/>
        <rFont val="Noto Sans"/>
        <family val="2"/>
      </rPr>
      <t xml:space="preserve">支持全村</t>
    </r>
    <r>
      <rPr>
        <sz val="10"/>
        <color rgb="FF000000"/>
        <rFont val="宋体"/>
        <family val="0"/>
        <charset val="134"/>
      </rPr>
      <t xml:space="preserve">114</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5000</t>
    </r>
    <r>
      <rPr>
        <sz val="10"/>
        <color rgb="FF000000"/>
        <rFont val="Noto Sans"/>
        <family val="2"/>
      </rPr>
      <t xml:space="preserve">元</t>
    </r>
  </si>
  <si>
    <t xml:space="preserve">1­1-167</t>
  </si>
  <si>
    <t xml:space="preserve">冯冲村贫困户产业发展补助</t>
  </si>
  <si>
    <t xml:space="preserve">塔畈乡冯冲村</t>
  </si>
  <si>
    <r>
      <rPr>
        <sz val="10"/>
        <color rgb="FF000000"/>
        <rFont val="Noto Sans"/>
        <family val="2"/>
      </rPr>
      <t xml:space="preserve">预计支持全村</t>
    </r>
    <r>
      <rPr>
        <sz val="10"/>
        <color rgb="FF000000"/>
        <rFont val="宋体"/>
        <family val="0"/>
        <charset val="134"/>
      </rPr>
      <t xml:space="preserve">239</t>
    </r>
    <r>
      <rPr>
        <sz val="10"/>
        <color rgb="FF000000"/>
        <rFont val="Noto Sans"/>
        <family val="2"/>
      </rPr>
      <t xml:space="preserve">户贫困户发展茶叶、蔬菜、林特产业、水果、中药材、畜禽养殖、水产养殖及其他特色产业</t>
    </r>
  </si>
  <si>
    <r>
      <rPr>
        <sz val="10"/>
        <color rgb="FF000000"/>
        <rFont val="Noto Sans"/>
        <family val="2"/>
      </rPr>
      <t xml:space="preserve">支持全村</t>
    </r>
    <r>
      <rPr>
        <sz val="10"/>
        <color rgb="FF000000"/>
        <rFont val="宋体"/>
        <family val="0"/>
        <charset val="134"/>
      </rPr>
      <t xml:space="preserve">239</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5000</t>
    </r>
    <r>
      <rPr>
        <sz val="10"/>
        <color rgb="FF000000"/>
        <rFont val="Noto Sans"/>
        <family val="2"/>
      </rPr>
      <t xml:space="preserve">元</t>
    </r>
  </si>
  <si>
    <t xml:space="preserve">1­1-168</t>
  </si>
  <si>
    <t xml:space="preserve">彭河村贫困户产业发展补助</t>
  </si>
  <si>
    <t xml:space="preserve">塔畈乡彭河村</t>
  </si>
  <si>
    <r>
      <rPr>
        <sz val="10"/>
        <color rgb="FF000000"/>
        <rFont val="Noto Sans"/>
        <family val="2"/>
      </rPr>
      <t xml:space="preserve">预计支持全村</t>
    </r>
    <r>
      <rPr>
        <sz val="10"/>
        <color rgb="FF000000"/>
        <rFont val="宋体"/>
        <family val="0"/>
        <charset val="134"/>
      </rPr>
      <t xml:space="preserve">147</t>
    </r>
    <r>
      <rPr>
        <sz val="10"/>
        <color rgb="FF000000"/>
        <rFont val="Noto Sans"/>
        <family val="2"/>
      </rPr>
      <t xml:space="preserve">户贫困户发展茶叶、蔬菜、林特产业、水果、中药材、畜禽养殖、水产养殖及其他特色产业</t>
    </r>
  </si>
  <si>
    <r>
      <rPr>
        <sz val="10"/>
        <color rgb="FF000000"/>
        <rFont val="Noto Sans"/>
        <family val="2"/>
      </rPr>
      <t xml:space="preserve">支持全村</t>
    </r>
    <r>
      <rPr>
        <sz val="10"/>
        <color rgb="FF000000"/>
        <rFont val="宋体"/>
        <family val="0"/>
        <charset val="134"/>
      </rPr>
      <t xml:space="preserve">147</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5000</t>
    </r>
    <r>
      <rPr>
        <sz val="10"/>
        <color rgb="FF000000"/>
        <rFont val="Noto Sans"/>
        <family val="2"/>
      </rPr>
      <t xml:space="preserve">元</t>
    </r>
  </si>
  <si>
    <t xml:space="preserve">1­1-169</t>
  </si>
  <si>
    <t xml:space="preserve">倪河村贫困户产业发展补助</t>
  </si>
  <si>
    <t xml:space="preserve">塔畈乡倪河村</t>
  </si>
  <si>
    <r>
      <rPr>
        <sz val="10"/>
        <color rgb="FF000000"/>
        <rFont val="Noto Sans"/>
        <family val="2"/>
      </rPr>
      <t xml:space="preserve">支持全村</t>
    </r>
    <r>
      <rPr>
        <sz val="10"/>
        <color rgb="FF000000"/>
        <rFont val="宋体"/>
        <family val="0"/>
        <charset val="134"/>
      </rPr>
      <t xml:space="preserve">50</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5000</t>
    </r>
    <r>
      <rPr>
        <sz val="10"/>
        <color rgb="FF000000"/>
        <rFont val="Noto Sans"/>
        <family val="2"/>
      </rPr>
      <t xml:space="preserve">元</t>
    </r>
  </si>
  <si>
    <t xml:space="preserve">1­1-170</t>
  </si>
  <si>
    <t xml:space="preserve">西河村贫困户产业发展补助</t>
  </si>
  <si>
    <t xml:space="preserve">塔畈乡西河村</t>
  </si>
  <si>
    <r>
      <rPr>
        <sz val="10"/>
        <color rgb="FF000000"/>
        <rFont val="Noto Sans"/>
        <family val="2"/>
      </rPr>
      <t xml:space="preserve">预计支持全村</t>
    </r>
    <r>
      <rPr>
        <sz val="10"/>
        <color rgb="FF000000"/>
        <rFont val="宋体"/>
        <family val="0"/>
        <charset val="134"/>
      </rPr>
      <t xml:space="preserve">148</t>
    </r>
    <r>
      <rPr>
        <sz val="10"/>
        <color rgb="FF000000"/>
        <rFont val="Noto Sans"/>
        <family val="2"/>
      </rPr>
      <t xml:space="preserve">户贫困户发展茶叶、蔬菜、林特产业、水果、中药材、畜禽养殖、水产养殖及其他特色产业</t>
    </r>
  </si>
  <si>
    <r>
      <rPr>
        <sz val="10"/>
        <color rgb="FF000000"/>
        <rFont val="Noto Sans"/>
        <family val="2"/>
      </rPr>
      <t xml:space="preserve">支持全村</t>
    </r>
    <r>
      <rPr>
        <sz val="10"/>
        <color rgb="FF000000"/>
        <rFont val="宋体"/>
        <family val="0"/>
        <charset val="134"/>
      </rPr>
      <t xml:space="preserve">148</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5000</t>
    </r>
    <r>
      <rPr>
        <sz val="10"/>
        <color rgb="FF000000"/>
        <rFont val="Noto Sans"/>
        <family val="2"/>
      </rPr>
      <t xml:space="preserve">元</t>
    </r>
  </si>
  <si>
    <t xml:space="preserve">1­1-171</t>
  </si>
  <si>
    <t xml:space="preserve">板仓村贫困户产业发展补助</t>
  </si>
  <si>
    <t xml:space="preserve">塔畈乡板仓村</t>
  </si>
  <si>
    <r>
      <rPr>
        <sz val="10"/>
        <color rgb="FF000000"/>
        <rFont val="Noto Sans"/>
        <family val="2"/>
      </rPr>
      <t xml:space="preserve">支持全村</t>
    </r>
    <r>
      <rPr>
        <sz val="10"/>
        <color rgb="FF000000"/>
        <rFont val="宋体"/>
        <family val="0"/>
        <charset val="134"/>
      </rPr>
      <t xml:space="preserve">42</t>
    </r>
    <r>
      <rPr>
        <sz val="10"/>
        <color rgb="FF000000"/>
        <rFont val="Noto Sans"/>
        <family val="2"/>
      </rPr>
      <t xml:space="preserve">户贫困户发展茶叶、蔬菜、林特产业、水果、中药材、畜禽养殖、水产养殖及其他特色产业，户均增收</t>
    </r>
    <r>
      <rPr>
        <sz val="10"/>
        <color rgb="FF000000"/>
        <rFont val="宋体"/>
        <family val="0"/>
        <charset val="134"/>
      </rPr>
      <t xml:space="preserve">5000</t>
    </r>
    <r>
      <rPr>
        <sz val="10"/>
        <color rgb="FF000000"/>
        <rFont val="Noto Sans"/>
        <family val="2"/>
      </rPr>
      <t xml:space="preserve">元</t>
    </r>
  </si>
  <si>
    <t xml:space="preserve">1­1-172</t>
  </si>
  <si>
    <t xml:space="preserve">八一居贫困户产业发展补助</t>
  </si>
  <si>
    <r>
      <rPr>
        <sz val="10"/>
        <rFont val="Noto Sans"/>
        <family val="2"/>
      </rPr>
      <t xml:space="preserve">潜山经济开发区管理委员会</t>
    </r>
    <r>
      <rPr>
        <sz val="10"/>
        <rFont val="宋体"/>
        <family val="0"/>
        <charset val="134"/>
      </rPr>
      <t xml:space="preserve">-</t>
    </r>
    <r>
      <rPr>
        <sz val="10"/>
        <rFont val="Noto Sans"/>
        <family val="2"/>
      </rPr>
      <t xml:space="preserve">汪为民</t>
    </r>
  </si>
  <si>
    <t xml:space="preserve">经开区八一居</t>
  </si>
  <si>
    <r>
      <rPr>
        <sz val="10"/>
        <color rgb="FF000000"/>
        <rFont val="Noto Sans"/>
        <family val="2"/>
      </rPr>
      <t xml:space="preserve">预计支持社区</t>
    </r>
    <r>
      <rPr>
        <sz val="10"/>
        <color rgb="FF000000"/>
        <rFont val="宋体"/>
        <family val="0"/>
        <charset val="134"/>
      </rPr>
      <t xml:space="preserve">24</t>
    </r>
    <r>
      <rPr>
        <sz val="10"/>
        <color rgb="FF000000"/>
        <rFont val="Noto Sans"/>
        <family val="2"/>
      </rPr>
      <t xml:space="preserve">户贫困户发展种植业（蔬菜、竹园）养殖业（羊、猪、家禽类），水产（稻虾共养）</t>
    </r>
  </si>
  <si>
    <r>
      <rPr>
        <sz val="10"/>
        <color rgb="FF000000"/>
        <rFont val="Noto Sans"/>
        <family val="2"/>
      </rPr>
      <t xml:space="preserve">支持有意愿有能力发展产业的达标贫困户发展特色产业，农产品加工业和商品流通业，户均增收</t>
    </r>
    <r>
      <rPr>
        <sz val="10"/>
        <color rgb="FF000000"/>
        <rFont val="宋体"/>
        <family val="0"/>
        <charset val="134"/>
      </rPr>
      <t xml:space="preserve">4000</t>
    </r>
    <r>
      <rPr>
        <sz val="10"/>
        <color rgb="FF000000"/>
        <rFont val="Noto Sans"/>
        <family val="2"/>
      </rPr>
      <t xml:space="preserve">元</t>
    </r>
  </si>
  <si>
    <t xml:space="preserve">1­1-173</t>
  </si>
  <si>
    <t xml:space="preserve">三合居贫困户产业发展补助</t>
  </si>
  <si>
    <t xml:space="preserve">经开区三合居</t>
  </si>
  <si>
    <r>
      <rPr>
        <sz val="10"/>
        <color rgb="FF000000"/>
        <rFont val="Noto Sans"/>
        <family val="2"/>
      </rPr>
      <t xml:space="preserve">预计支持社区</t>
    </r>
    <r>
      <rPr>
        <sz val="10"/>
        <color rgb="FF000000"/>
        <rFont val="宋体"/>
        <family val="0"/>
        <charset val="134"/>
      </rPr>
      <t xml:space="preserve">20</t>
    </r>
    <r>
      <rPr>
        <sz val="10"/>
        <color rgb="FF000000"/>
        <rFont val="Noto Sans"/>
        <family val="2"/>
      </rPr>
      <t xml:space="preserve">户贫困户发展种植业（蔬菜、竹园）养殖业（羊、猪、家禽类），水产（稻虾共养）</t>
    </r>
  </si>
  <si>
    <t xml:space="preserve">1­1-174</t>
  </si>
  <si>
    <t xml:space="preserve">古塔居贫困户产业发展补助</t>
  </si>
  <si>
    <t xml:space="preserve">经开区古塔居</t>
  </si>
  <si>
    <r>
      <rPr>
        <sz val="10"/>
        <color rgb="FF000000"/>
        <rFont val="Noto Sans"/>
        <family val="2"/>
      </rPr>
      <t xml:space="preserve">预计支持社区</t>
    </r>
    <r>
      <rPr>
        <sz val="10"/>
        <color rgb="FF000000"/>
        <rFont val="宋体"/>
        <family val="0"/>
        <charset val="134"/>
      </rPr>
      <t xml:space="preserve">15</t>
    </r>
    <r>
      <rPr>
        <sz val="10"/>
        <color rgb="FF000000"/>
        <rFont val="Noto Sans"/>
        <family val="2"/>
      </rPr>
      <t xml:space="preserve">户贫困户发展种植业（蔬菜、竹园）养殖业（羊、猪、家禽类），水产（稻虾共养）</t>
    </r>
  </si>
  <si>
    <t xml:space="preserve">1­2</t>
  </si>
  <si>
    <t xml:space="preserve">产业脱贫（资产收益）</t>
  </si>
  <si>
    <t xml:space="preserve">资产收益扶贫</t>
  </si>
  <si>
    <t xml:space="preserve">1­2­1</t>
  </si>
  <si>
    <t xml:space="preserve">逆水村茶厂扩建项目</t>
  </si>
  <si>
    <r>
      <rPr>
        <sz val="10"/>
        <rFont val="宋体"/>
        <family val="0"/>
        <charset val="134"/>
      </rPr>
      <t xml:space="preserve">2020</t>
    </r>
    <r>
      <rPr>
        <sz val="10"/>
        <rFont val="Noto Sans"/>
        <family val="2"/>
      </rPr>
      <t xml:space="preserve">年</t>
    </r>
    <r>
      <rPr>
        <sz val="10"/>
        <rFont val="宋体"/>
        <family val="0"/>
        <charset val="134"/>
      </rPr>
      <t xml:space="preserve">4-12</t>
    </r>
    <r>
      <rPr>
        <sz val="10"/>
        <rFont val="Noto Sans"/>
        <family val="2"/>
      </rPr>
      <t xml:space="preserve">月</t>
    </r>
  </si>
  <si>
    <r>
      <rPr>
        <sz val="10"/>
        <color rgb="FF000000"/>
        <rFont val="宋体"/>
        <family val="0"/>
        <charset val="134"/>
      </rPr>
      <t xml:space="preserve">1.</t>
    </r>
    <r>
      <rPr>
        <sz val="10"/>
        <color rgb="FF000000"/>
        <rFont val="Noto Sans"/>
        <family val="2"/>
      </rPr>
      <t xml:space="preserve">茶厂扩建厂房</t>
    </r>
    <r>
      <rPr>
        <sz val="10"/>
        <color rgb="FF000000"/>
        <rFont val="宋体"/>
        <family val="0"/>
        <charset val="134"/>
      </rPr>
      <t xml:space="preserve">42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遮雨棚</t>
    </r>
    <r>
      <rPr>
        <sz val="10"/>
        <color rgb="FF000000"/>
        <rFont val="宋体"/>
        <family val="0"/>
        <charset val="134"/>
      </rPr>
      <t xml:space="preserve">420</t>
    </r>
    <r>
      <rPr>
        <sz val="10"/>
        <color rgb="FF000000"/>
        <rFont val="Noto Sans"/>
        <family val="2"/>
      </rPr>
      <t xml:space="preserve">㎡</t>
    </r>
  </si>
  <si>
    <t xml:space="preserve">扩建</t>
  </si>
  <si>
    <r>
      <rPr>
        <sz val="10"/>
        <rFont val="Noto Sans"/>
        <family val="2"/>
      </rPr>
      <t xml:space="preserve">预期效益</t>
    </r>
    <r>
      <rPr>
        <sz val="10"/>
        <rFont val="宋体"/>
        <family val="0"/>
        <charset val="134"/>
      </rPr>
      <t xml:space="preserve">3.6</t>
    </r>
    <r>
      <rPr>
        <sz val="10"/>
        <rFont val="Noto Sans"/>
        <family val="2"/>
      </rPr>
      <t xml:space="preserve">万元</t>
    </r>
  </si>
  <si>
    <r>
      <rPr>
        <sz val="10"/>
        <rFont val="Noto Sans"/>
        <family val="2"/>
      </rPr>
      <t xml:space="preserve">带动贫困户增收</t>
    </r>
    <r>
      <rPr>
        <sz val="10"/>
        <rFont val="宋体"/>
        <family val="0"/>
        <charset val="134"/>
      </rPr>
      <t xml:space="preserve">5</t>
    </r>
    <r>
      <rPr>
        <sz val="10"/>
        <rFont val="Noto Sans"/>
        <family val="2"/>
      </rPr>
      <t xml:space="preserve">万元，贫困</t>
    </r>
    <r>
      <rPr>
        <sz val="10"/>
        <rFont val="宋体"/>
        <family val="0"/>
        <charset val="134"/>
      </rPr>
      <t xml:space="preserve">15</t>
    </r>
    <r>
      <rPr>
        <sz val="10"/>
        <rFont val="Noto Sans"/>
        <family val="2"/>
      </rPr>
      <t xml:space="preserve">户</t>
    </r>
    <r>
      <rPr>
        <sz val="10"/>
        <rFont val="宋体"/>
        <family val="0"/>
        <charset val="134"/>
      </rPr>
      <t xml:space="preserve">50</t>
    </r>
    <r>
      <rPr>
        <sz val="10"/>
        <rFont val="Noto Sans"/>
        <family val="2"/>
      </rPr>
      <t xml:space="preserve">人就业</t>
    </r>
  </si>
  <si>
    <t xml:space="preserve">潜山县创益农业发展有限公司</t>
  </si>
  <si>
    <t xml:space="preserve">1­2­2</t>
  </si>
  <si>
    <t xml:space="preserve">逆水村扶持特色种养业项目</t>
  </si>
  <si>
    <r>
      <rPr>
        <sz val="10"/>
        <color rgb="FF000000"/>
        <rFont val="宋体"/>
        <family val="0"/>
        <charset val="134"/>
      </rPr>
      <t xml:space="preserve">1.</t>
    </r>
    <r>
      <rPr>
        <sz val="10"/>
        <color rgb="FF000000"/>
        <rFont val="Noto Sans"/>
        <family val="2"/>
      </rPr>
      <t xml:space="preserve">新建牛、羊棚</t>
    </r>
    <r>
      <rPr>
        <sz val="10"/>
        <color rgb="FF000000"/>
        <rFont val="宋体"/>
        <family val="0"/>
        <charset val="134"/>
      </rPr>
      <t xml:space="preserve">15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增加种牛</t>
    </r>
    <r>
      <rPr>
        <sz val="10"/>
        <color rgb="FF000000"/>
        <rFont val="宋体"/>
        <family val="0"/>
        <charset val="134"/>
      </rPr>
      <t xml:space="preserve">40</t>
    </r>
    <r>
      <rPr>
        <sz val="10"/>
        <color rgb="FF000000"/>
        <rFont val="Noto Sans"/>
        <family val="2"/>
      </rPr>
      <t xml:space="preserve">头、种羊</t>
    </r>
    <r>
      <rPr>
        <sz val="10"/>
        <color rgb="FF000000"/>
        <rFont val="宋体"/>
        <family val="0"/>
        <charset val="134"/>
      </rPr>
      <t xml:space="preserve">30</t>
    </r>
    <r>
      <rPr>
        <sz val="10"/>
        <color rgb="FF000000"/>
        <rFont val="Noto Sans"/>
        <family val="2"/>
      </rPr>
      <t xml:space="preserve">头</t>
    </r>
  </si>
  <si>
    <t xml:space="preserve">入股</t>
  </si>
  <si>
    <r>
      <rPr>
        <sz val="10"/>
        <rFont val="Noto Sans"/>
        <family val="2"/>
      </rPr>
      <t xml:space="preserve">预期效益</t>
    </r>
    <r>
      <rPr>
        <sz val="10"/>
        <rFont val="宋体"/>
        <family val="0"/>
        <charset val="134"/>
      </rPr>
      <t xml:space="preserve">3</t>
    </r>
    <r>
      <rPr>
        <sz val="10"/>
        <rFont val="Noto Sans"/>
        <family val="2"/>
      </rPr>
      <t xml:space="preserve">万元</t>
    </r>
  </si>
  <si>
    <r>
      <rPr>
        <sz val="10"/>
        <rFont val="Noto Sans"/>
        <family val="2"/>
      </rPr>
      <t xml:space="preserve">带动贫困户增收</t>
    </r>
    <r>
      <rPr>
        <sz val="10"/>
        <rFont val="宋体"/>
        <family val="0"/>
        <charset val="134"/>
      </rPr>
      <t xml:space="preserve">7.5</t>
    </r>
    <r>
      <rPr>
        <sz val="10"/>
        <rFont val="Noto Sans"/>
        <family val="2"/>
      </rPr>
      <t xml:space="preserve">万元，贫困</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就业</t>
    </r>
  </si>
  <si>
    <t xml:space="preserve">逆水村委会</t>
  </si>
  <si>
    <t xml:space="preserve">1­2­3</t>
  </si>
  <si>
    <t xml:space="preserve">龙关村乡村农家乐项目</t>
  </si>
  <si>
    <r>
      <rPr>
        <sz val="10"/>
        <color rgb="FF000000"/>
        <rFont val="Noto Sans"/>
        <family val="2"/>
      </rPr>
      <t xml:space="preserve">新建</t>
    </r>
    <r>
      <rPr>
        <sz val="10"/>
        <color rgb="FF000000"/>
        <rFont val="宋体"/>
        <family val="0"/>
        <charset val="134"/>
      </rPr>
      <t xml:space="preserve">4</t>
    </r>
    <r>
      <rPr>
        <sz val="10"/>
        <color rgb="FF000000"/>
        <rFont val="Noto Sans"/>
        <family val="2"/>
      </rPr>
      <t xml:space="preserve">星级农家乐</t>
    </r>
    <r>
      <rPr>
        <sz val="10"/>
        <color rgb="FF000000"/>
        <rFont val="宋体"/>
        <family val="0"/>
        <charset val="134"/>
      </rPr>
      <t xml:space="preserve">300</t>
    </r>
    <r>
      <rPr>
        <sz val="10"/>
        <color rgb="FF000000"/>
        <rFont val="Noto Sans"/>
        <family val="2"/>
      </rPr>
      <t xml:space="preserve">㎡</t>
    </r>
  </si>
  <si>
    <t xml:space="preserve">新建</t>
  </si>
  <si>
    <r>
      <rPr>
        <sz val="10"/>
        <rFont val="Noto Sans"/>
        <family val="2"/>
      </rPr>
      <t xml:space="preserve">预期效益</t>
    </r>
    <r>
      <rPr>
        <sz val="10"/>
        <rFont val="宋体"/>
        <family val="0"/>
        <charset val="134"/>
      </rPr>
      <t xml:space="preserve">2.7</t>
    </r>
    <r>
      <rPr>
        <sz val="10"/>
        <rFont val="Noto Sans"/>
        <family val="2"/>
      </rPr>
      <t xml:space="preserve">万元</t>
    </r>
  </si>
  <si>
    <r>
      <rPr>
        <sz val="10"/>
        <rFont val="Noto Sans"/>
        <family val="2"/>
      </rPr>
      <t xml:space="preserve">带动贫困户增收</t>
    </r>
    <r>
      <rPr>
        <sz val="10"/>
        <rFont val="宋体"/>
        <family val="0"/>
        <charset val="134"/>
      </rPr>
      <t xml:space="preserve">4.8</t>
    </r>
    <r>
      <rPr>
        <sz val="10"/>
        <rFont val="Noto Sans"/>
        <family val="2"/>
      </rPr>
      <t xml:space="preserve">万元，贫困户</t>
    </r>
    <r>
      <rPr>
        <sz val="10"/>
        <rFont val="宋体"/>
        <family val="0"/>
        <charset val="134"/>
      </rPr>
      <t xml:space="preserve">8</t>
    </r>
    <r>
      <rPr>
        <sz val="10"/>
        <rFont val="Noto Sans"/>
        <family val="2"/>
      </rPr>
      <t xml:space="preserve">人就业</t>
    </r>
  </si>
  <si>
    <t xml:space="preserve">潜山县宏光农业科技有限公司</t>
  </si>
  <si>
    <t xml:space="preserve">1­2­4</t>
  </si>
  <si>
    <t xml:space="preserve">龙关村民宿旅游项目</t>
  </si>
  <si>
    <r>
      <rPr>
        <sz val="10"/>
        <color rgb="FF000000"/>
        <rFont val="Noto Sans"/>
        <family val="2"/>
      </rPr>
      <t xml:space="preserve">新建占地</t>
    </r>
    <r>
      <rPr>
        <sz val="10"/>
        <color rgb="FF000000"/>
        <rFont val="宋体"/>
        <family val="0"/>
        <charset val="134"/>
      </rPr>
      <t xml:space="preserve">1000</t>
    </r>
    <r>
      <rPr>
        <sz val="10"/>
        <color rgb="FF000000"/>
        <rFont val="Noto Sans"/>
        <family val="2"/>
      </rPr>
      <t xml:space="preserve">㎡的乡村民宿</t>
    </r>
  </si>
  <si>
    <r>
      <rPr>
        <sz val="10"/>
        <rFont val="Noto Sans"/>
        <family val="2"/>
      </rPr>
      <t xml:space="preserve">预期效益</t>
    </r>
    <r>
      <rPr>
        <sz val="10"/>
        <rFont val="宋体"/>
        <family val="0"/>
        <charset val="134"/>
      </rPr>
      <t xml:space="preserve">4.2</t>
    </r>
    <r>
      <rPr>
        <sz val="10"/>
        <rFont val="Noto Sans"/>
        <family val="2"/>
      </rPr>
      <t xml:space="preserve">万元</t>
    </r>
  </si>
  <si>
    <r>
      <rPr>
        <sz val="10"/>
        <rFont val="Noto Sans"/>
        <family val="2"/>
      </rPr>
      <t xml:space="preserve">带动贫困户增收</t>
    </r>
    <r>
      <rPr>
        <sz val="10"/>
        <rFont val="宋体"/>
        <family val="0"/>
        <charset val="134"/>
      </rPr>
      <t xml:space="preserve">8.4</t>
    </r>
    <r>
      <rPr>
        <sz val="10"/>
        <rFont val="Noto Sans"/>
        <family val="2"/>
      </rPr>
      <t xml:space="preserve">万元，贫困户</t>
    </r>
    <r>
      <rPr>
        <sz val="10"/>
        <rFont val="宋体"/>
        <family val="0"/>
        <charset val="134"/>
      </rPr>
      <t xml:space="preserve">15</t>
    </r>
    <r>
      <rPr>
        <sz val="10"/>
        <rFont val="Noto Sans"/>
        <family val="2"/>
      </rPr>
      <t xml:space="preserve">人就业</t>
    </r>
  </si>
  <si>
    <t xml:space="preserve">1­2­5</t>
  </si>
  <si>
    <t xml:space="preserve">龙关村产业扶贫车间</t>
  </si>
  <si>
    <r>
      <rPr>
        <sz val="10"/>
        <color rgb="FF000000"/>
        <rFont val="Noto Sans"/>
        <family val="2"/>
      </rPr>
      <t xml:space="preserve">新建</t>
    </r>
    <r>
      <rPr>
        <sz val="10"/>
        <color rgb="FF000000"/>
        <rFont val="宋体"/>
        <family val="0"/>
        <charset val="134"/>
      </rPr>
      <t xml:space="preserve">300</t>
    </r>
    <r>
      <rPr>
        <sz val="10"/>
        <color rgb="FF000000"/>
        <rFont val="Noto Sans"/>
        <family val="2"/>
      </rPr>
      <t xml:space="preserve">㎡标准钢结构厂房两栋</t>
    </r>
  </si>
  <si>
    <r>
      <rPr>
        <sz val="10"/>
        <rFont val="Noto Sans"/>
        <family val="2"/>
      </rPr>
      <t xml:space="preserve">预期效益</t>
    </r>
    <r>
      <rPr>
        <sz val="10"/>
        <rFont val="宋体"/>
        <family val="0"/>
        <charset val="134"/>
      </rPr>
      <t xml:space="preserve">2.5</t>
    </r>
    <r>
      <rPr>
        <sz val="10"/>
        <rFont val="Noto Sans"/>
        <family val="2"/>
      </rPr>
      <t xml:space="preserve">万元</t>
    </r>
  </si>
  <si>
    <r>
      <rPr>
        <sz val="10"/>
        <rFont val="Noto Sans"/>
        <family val="2"/>
      </rPr>
      <t xml:space="preserve">带动贫困户增收</t>
    </r>
    <r>
      <rPr>
        <sz val="10"/>
        <rFont val="宋体"/>
        <family val="0"/>
        <charset val="134"/>
      </rPr>
      <t xml:space="preserve">2.4</t>
    </r>
    <r>
      <rPr>
        <sz val="10"/>
        <rFont val="Noto Sans"/>
        <family val="2"/>
      </rPr>
      <t xml:space="preserve">万元，贫困户</t>
    </r>
    <r>
      <rPr>
        <sz val="10"/>
        <rFont val="宋体"/>
        <family val="0"/>
        <charset val="134"/>
      </rPr>
      <t xml:space="preserve">4</t>
    </r>
    <r>
      <rPr>
        <sz val="10"/>
        <rFont val="Noto Sans"/>
        <family val="2"/>
      </rPr>
      <t xml:space="preserve">人就业</t>
    </r>
  </si>
  <si>
    <t xml:space="preserve">1­2­6</t>
  </si>
  <si>
    <t xml:space="preserve">乐明村富顺茶厂项目</t>
  </si>
  <si>
    <t xml:space="preserve">购机械设备一套</t>
  </si>
  <si>
    <t xml:space="preserve">新增</t>
  </si>
  <si>
    <r>
      <rPr>
        <sz val="10"/>
        <rFont val="Noto Sans"/>
        <family val="2"/>
      </rPr>
      <t xml:space="preserve">预期效益</t>
    </r>
    <r>
      <rPr>
        <sz val="10"/>
        <rFont val="宋体"/>
        <family val="0"/>
        <charset val="134"/>
      </rPr>
      <t xml:space="preserve">1.2</t>
    </r>
    <r>
      <rPr>
        <sz val="10"/>
        <rFont val="Noto Sans"/>
        <family val="2"/>
      </rPr>
      <t xml:space="preserve">万元</t>
    </r>
  </si>
  <si>
    <r>
      <rPr>
        <sz val="10"/>
        <rFont val="Noto Sans"/>
        <family val="2"/>
      </rPr>
      <t xml:space="preserve">带动贫困户增收</t>
    </r>
    <r>
      <rPr>
        <sz val="10"/>
        <rFont val="宋体"/>
        <family val="0"/>
        <charset val="134"/>
      </rPr>
      <t xml:space="preserve">3</t>
    </r>
    <r>
      <rPr>
        <sz val="10"/>
        <rFont val="Noto Sans"/>
        <family val="2"/>
      </rPr>
      <t xml:space="preserve">万元，贫困户 </t>
    </r>
    <r>
      <rPr>
        <sz val="10"/>
        <rFont val="宋体"/>
        <family val="0"/>
        <charset val="134"/>
      </rPr>
      <t xml:space="preserve">15 </t>
    </r>
    <r>
      <rPr>
        <sz val="10"/>
        <rFont val="Noto Sans"/>
        <family val="2"/>
      </rPr>
      <t xml:space="preserve">人就业</t>
    </r>
  </si>
  <si>
    <t xml:space="preserve">乐明村光伏发电有限公司</t>
  </si>
  <si>
    <t xml:space="preserve">1­2­7</t>
  </si>
  <si>
    <t xml:space="preserve">乐明村山林菜园（扶贫车间）项目</t>
  </si>
  <si>
    <r>
      <rPr>
        <sz val="10"/>
        <color rgb="FF000000"/>
        <rFont val="Noto Sans"/>
        <family val="2"/>
      </rPr>
      <t xml:space="preserve">扶贫车间建设</t>
    </r>
    <r>
      <rPr>
        <sz val="10"/>
        <color rgb="FF000000"/>
        <rFont val="宋体"/>
        <family val="0"/>
        <charset val="134"/>
      </rPr>
      <t xml:space="preserve">400</t>
    </r>
    <r>
      <rPr>
        <sz val="10"/>
        <color rgb="FF000000"/>
        <rFont val="Noto Sans"/>
        <family val="2"/>
      </rPr>
      <t xml:space="preserve">㎡</t>
    </r>
  </si>
  <si>
    <r>
      <rPr>
        <sz val="10"/>
        <rFont val="Noto Sans"/>
        <family val="2"/>
      </rPr>
      <t xml:space="preserve">预期效益</t>
    </r>
    <r>
      <rPr>
        <sz val="10"/>
        <rFont val="宋体"/>
        <family val="0"/>
        <charset val="134"/>
      </rPr>
      <t xml:space="preserve">0.8</t>
    </r>
    <r>
      <rPr>
        <sz val="10"/>
        <rFont val="Noto Sans"/>
        <family val="2"/>
      </rPr>
      <t xml:space="preserve">万元</t>
    </r>
  </si>
  <si>
    <r>
      <rPr>
        <sz val="10"/>
        <rFont val="Noto Sans"/>
        <family val="2"/>
      </rPr>
      <t xml:space="preserve">带动贫困户增收</t>
    </r>
    <r>
      <rPr>
        <sz val="10"/>
        <rFont val="宋体"/>
        <family val="0"/>
        <charset val="134"/>
      </rPr>
      <t xml:space="preserve">3</t>
    </r>
    <r>
      <rPr>
        <sz val="10"/>
        <rFont val="Noto Sans"/>
        <family val="2"/>
      </rPr>
      <t xml:space="preserve">万元，贫困户</t>
    </r>
    <r>
      <rPr>
        <sz val="10"/>
        <rFont val="宋体"/>
        <family val="0"/>
        <charset val="134"/>
      </rPr>
      <t xml:space="preserve">15</t>
    </r>
    <r>
      <rPr>
        <sz val="10"/>
        <rFont val="Noto Sans"/>
        <family val="2"/>
      </rPr>
      <t xml:space="preserve">人就业</t>
    </r>
  </si>
  <si>
    <t xml:space="preserve">1­2­8</t>
  </si>
  <si>
    <t xml:space="preserve">方冲村扩建农家乐项目</t>
  </si>
  <si>
    <r>
      <rPr>
        <sz val="10"/>
        <color rgb="FF000000"/>
        <rFont val="Noto Sans"/>
        <family val="2"/>
      </rPr>
      <t xml:space="preserve">扩建农家乐</t>
    </r>
    <r>
      <rPr>
        <sz val="10"/>
        <color rgb="FF000000"/>
        <rFont val="宋体"/>
        <family val="0"/>
        <charset val="134"/>
      </rPr>
      <t xml:space="preserve">280</t>
    </r>
    <r>
      <rPr>
        <sz val="10"/>
        <color rgb="FF000000"/>
        <rFont val="Noto Sans"/>
        <family val="2"/>
      </rPr>
      <t xml:space="preserve">㎡及附属工程</t>
    </r>
  </si>
  <si>
    <r>
      <rPr>
        <sz val="10"/>
        <rFont val="Noto Sans"/>
        <family val="2"/>
      </rPr>
      <t xml:space="preserve">预期效益</t>
    </r>
    <r>
      <rPr>
        <sz val="10"/>
        <rFont val="宋体"/>
        <family val="0"/>
        <charset val="134"/>
      </rPr>
      <t xml:space="preserve">5.5</t>
    </r>
    <r>
      <rPr>
        <sz val="10"/>
        <rFont val="Noto Sans"/>
        <family val="2"/>
      </rPr>
      <t xml:space="preserve">万元</t>
    </r>
  </si>
  <si>
    <r>
      <rPr>
        <sz val="10"/>
        <rFont val="Noto Sans"/>
        <family val="2"/>
      </rPr>
      <t xml:space="preserve">带动贫困户增收</t>
    </r>
    <r>
      <rPr>
        <sz val="10"/>
        <rFont val="宋体"/>
        <family val="0"/>
        <charset val="134"/>
      </rPr>
      <t xml:space="preserve">1</t>
    </r>
    <r>
      <rPr>
        <sz val="10"/>
        <rFont val="Noto Sans"/>
        <family val="2"/>
      </rPr>
      <t xml:space="preserve">万元，贫困户</t>
    </r>
    <r>
      <rPr>
        <sz val="10"/>
        <rFont val="宋体"/>
        <family val="0"/>
        <charset val="134"/>
      </rPr>
      <t xml:space="preserve">3</t>
    </r>
    <r>
      <rPr>
        <sz val="10"/>
        <rFont val="Noto Sans"/>
        <family val="2"/>
      </rPr>
      <t xml:space="preserve">人就业</t>
    </r>
  </si>
  <si>
    <t xml:space="preserve">潜山县方冲良园农业发展有限</t>
  </si>
  <si>
    <t xml:space="preserve">1­2­9</t>
  </si>
  <si>
    <t xml:space="preserve">油坊村农副产品交易中心项目</t>
  </si>
  <si>
    <t xml:space="preserve">新建厂房、购买机械，农副产品深加工</t>
  </si>
  <si>
    <r>
      <rPr>
        <sz val="10"/>
        <rFont val="Noto Sans"/>
        <family val="2"/>
      </rPr>
      <t xml:space="preserve">预期效益 </t>
    </r>
    <r>
      <rPr>
        <sz val="10"/>
        <rFont val="宋体"/>
        <family val="0"/>
        <charset val="134"/>
      </rPr>
      <t xml:space="preserve">5.4</t>
    </r>
    <r>
      <rPr>
        <sz val="10"/>
        <rFont val="Noto Sans"/>
        <family val="2"/>
      </rPr>
      <t xml:space="preserve">万元</t>
    </r>
  </si>
  <si>
    <r>
      <rPr>
        <sz val="10"/>
        <rFont val="Noto Sans"/>
        <family val="2"/>
      </rPr>
      <t xml:space="preserve">带动贫困户增收 </t>
    </r>
    <r>
      <rPr>
        <sz val="10"/>
        <rFont val="宋体"/>
        <family val="0"/>
        <charset val="134"/>
      </rPr>
      <t xml:space="preserve">3.24  </t>
    </r>
    <r>
      <rPr>
        <sz val="10"/>
        <rFont val="Noto Sans"/>
        <family val="2"/>
      </rPr>
      <t xml:space="preserve">万元，贫困户 </t>
    </r>
    <r>
      <rPr>
        <sz val="10"/>
        <rFont val="宋体"/>
        <family val="0"/>
        <charset val="134"/>
      </rPr>
      <t xml:space="preserve">5</t>
    </r>
    <r>
      <rPr>
        <sz val="10"/>
        <rFont val="Noto Sans"/>
        <family val="2"/>
      </rPr>
      <t xml:space="preserve">人就业</t>
    </r>
  </si>
  <si>
    <t xml:space="preserve">潜山县新油坊农业发展有限公司</t>
  </si>
  <si>
    <t xml:space="preserve">1­2­10</t>
  </si>
  <si>
    <t xml:space="preserve">中畈村农产品加工项目</t>
  </si>
  <si>
    <r>
      <rPr>
        <sz val="10"/>
        <color rgb="FF000000"/>
        <rFont val="Noto Sans"/>
        <family val="2"/>
      </rPr>
      <t xml:space="preserve">新建加工车间</t>
    </r>
    <r>
      <rPr>
        <sz val="10"/>
        <color rgb="FF000000"/>
        <rFont val="宋体"/>
        <family val="0"/>
        <charset val="134"/>
      </rPr>
      <t xml:space="preserve">500</t>
    </r>
    <r>
      <rPr>
        <sz val="10"/>
        <color rgb="FF000000"/>
        <rFont val="Noto Sans"/>
        <family val="2"/>
      </rPr>
      <t xml:space="preserve">㎡，购买加工设备</t>
    </r>
  </si>
  <si>
    <r>
      <rPr>
        <sz val="10"/>
        <rFont val="Noto Sans"/>
        <family val="2"/>
      </rPr>
      <t xml:space="preserve">预期效益</t>
    </r>
    <r>
      <rPr>
        <sz val="10"/>
        <rFont val="宋体"/>
        <family val="0"/>
        <charset val="134"/>
      </rPr>
      <t xml:space="preserve">4.8</t>
    </r>
    <r>
      <rPr>
        <sz val="10"/>
        <rFont val="Noto Sans"/>
        <family val="2"/>
      </rPr>
      <t xml:space="preserve">万元</t>
    </r>
  </si>
  <si>
    <r>
      <rPr>
        <sz val="10"/>
        <rFont val="Noto Sans"/>
        <family val="2"/>
      </rPr>
      <t xml:space="preserve">带动贫困户增收</t>
    </r>
    <r>
      <rPr>
        <sz val="10"/>
        <rFont val="宋体"/>
        <family val="0"/>
        <charset val="134"/>
      </rPr>
      <t xml:space="preserve">1.5</t>
    </r>
    <r>
      <rPr>
        <sz val="10"/>
        <rFont val="Noto Sans"/>
        <family val="2"/>
      </rPr>
      <t xml:space="preserve">万元，贫困户</t>
    </r>
    <r>
      <rPr>
        <sz val="10"/>
        <rFont val="宋体"/>
        <family val="0"/>
        <charset val="134"/>
      </rPr>
      <t xml:space="preserve">3</t>
    </r>
    <r>
      <rPr>
        <sz val="10"/>
        <rFont val="Noto Sans"/>
        <family val="2"/>
      </rPr>
      <t xml:space="preserve">人就业</t>
    </r>
  </si>
  <si>
    <t xml:space="preserve">潜山县中隆新能源科技有限公司</t>
  </si>
  <si>
    <t xml:space="preserve">1­2­11</t>
  </si>
  <si>
    <t xml:space="preserve">金波村江宏茶厂扩建项目</t>
  </si>
  <si>
    <t xml:space="preserve">茶园基地扩建，购买机械</t>
  </si>
  <si>
    <r>
      <rPr>
        <sz val="10"/>
        <rFont val="Noto Sans"/>
        <family val="2"/>
      </rPr>
      <t xml:space="preserve">带动贫困户增收 </t>
    </r>
    <r>
      <rPr>
        <sz val="10"/>
        <rFont val="宋体"/>
        <family val="0"/>
        <charset val="134"/>
      </rPr>
      <t xml:space="preserve">0.5  </t>
    </r>
    <r>
      <rPr>
        <sz val="10"/>
        <rFont val="Noto Sans"/>
        <family val="2"/>
      </rPr>
      <t xml:space="preserve">万元，贫困户</t>
    </r>
    <r>
      <rPr>
        <sz val="10"/>
        <rFont val="宋体"/>
        <family val="0"/>
        <charset val="134"/>
      </rPr>
      <t xml:space="preserve">30</t>
    </r>
    <r>
      <rPr>
        <sz val="10"/>
        <rFont val="Noto Sans"/>
        <family val="2"/>
      </rPr>
      <t xml:space="preserve">人就业</t>
    </r>
  </si>
  <si>
    <t xml:space="preserve">金波村委会</t>
  </si>
  <si>
    <t xml:space="preserve">1­2­12</t>
  </si>
  <si>
    <t xml:space="preserve">槎水金波家庭农场扩建项目</t>
  </si>
  <si>
    <r>
      <rPr>
        <sz val="10"/>
        <rFont val="Noto Sans"/>
        <family val="2"/>
      </rPr>
      <t xml:space="preserve">预期效益</t>
    </r>
    <r>
      <rPr>
        <sz val="10"/>
        <rFont val="宋体"/>
        <family val="0"/>
        <charset val="134"/>
      </rPr>
      <t xml:space="preserve">2.4</t>
    </r>
    <r>
      <rPr>
        <sz val="10"/>
        <rFont val="Noto Sans"/>
        <family val="2"/>
      </rPr>
      <t xml:space="preserve">万元</t>
    </r>
  </si>
  <si>
    <r>
      <rPr>
        <sz val="10"/>
        <rFont val="Noto Sans"/>
        <family val="2"/>
      </rPr>
      <t xml:space="preserve">带动贫困户增收 </t>
    </r>
    <r>
      <rPr>
        <sz val="10"/>
        <rFont val="宋体"/>
        <family val="0"/>
        <charset val="134"/>
      </rPr>
      <t xml:space="preserve">1 </t>
    </r>
    <r>
      <rPr>
        <sz val="10"/>
        <rFont val="Noto Sans"/>
        <family val="2"/>
      </rPr>
      <t xml:space="preserve">万元，贫困户</t>
    </r>
    <r>
      <rPr>
        <sz val="10"/>
        <rFont val="宋体"/>
        <family val="0"/>
        <charset val="134"/>
      </rPr>
      <t xml:space="preserve">50</t>
    </r>
    <r>
      <rPr>
        <sz val="10"/>
        <rFont val="Noto Sans"/>
        <family val="2"/>
      </rPr>
      <t xml:space="preserve">人就业</t>
    </r>
  </si>
  <si>
    <t xml:space="preserve">1­2­13</t>
  </si>
  <si>
    <t xml:space="preserve">金波村高山茶园扩建项目</t>
  </si>
  <si>
    <r>
      <rPr>
        <sz val="10"/>
        <rFont val="Noto Sans"/>
        <family val="2"/>
      </rPr>
      <t xml:space="preserve">带动贫困户增收 </t>
    </r>
    <r>
      <rPr>
        <sz val="10"/>
        <rFont val="宋体"/>
        <family val="0"/>
        <charset val="134"/>
      </rPr>
      <t xml:space="preserve">0.5 </t>
    </r>
    <r>
      <rPr>
        <sz val="10"/>
        <rFont val="Noto Sans"/>
        <family val="2"/>
      </rPr>
      <t xml:space="preserve">万元，贫困户</t>
    </r>
    <r>
      <rPr>
        <sz val="10"/>
        <rFont val="宋体"/>
        <family val="0"/>
        <charset val="134"/>
      </rPr>
      <t xml:space="preserve">30</t>
    </r>
    <r>
      <rPr>
        <sz val="10"/>
        <rFont val="Noto Sans"/>
        <family val="2"/>
      </rPr>
      <t xml:space="preserve">人就业</t>
    </r>
  </si>
  <si>
    <t xml:space="preserve">1­2­14</t>
  </si>
  <si>
    <t xml:space="preserve">槎水村茶厂茶叶加工自动生产线项目</t>
  </si>
  <si>
    <t xml:space="preserve">购置成套茶叶生产加工设备</t>
  </si>
  <si>
    <r>
      <rPr>
        <sz val="10"/>
        <rFont val="Noto Sans"/>
        <family val="2"/>
      </rPr>
      <t xml:space="preserve">预期效益</t>
    </r>
    <r>
      <rPr>
        <sz val="10"/>
        <rFont val="宋体"/>
        <family val="0"/>
        <charset val="134"/>
      </rPr>
      <t xml:space="preserve">1.8</t>
    </r>
    <r>
      <rPr>
        <sz val="10"/>
        <rFont val="Noto Sans"/>
        <family val="2"/>
      </rPr>
      <t xml:space="preserve">万元</t>
    </r>
  </si>
  <si>
    <r>
      <rPr>
        <sz val="10"/>
        <rFont val="Noto Sans"/>
        <family val="2"/>
      </rPr>
      <t xml:space="preserve">带动贫困户增收 </t>
    </r>
    <r>
      <rPr>
        <sz val="10"/>
        <rFont val="宋体"/>
        <family val="0"/>
        <charset val="134"/>
      </rPr>
      <t xml:space="preserve">4</t>
    </r>
    <r>
      <rPr>
        <sz val="10"/>
        <rFont val="Noto Sans"/>
        <family val="2"/>
      </rPr>
      <t xml:space="preserve">万元，贫困户</t>
    </r>
    <r>
      <rPr>
        <sz val="10"/>
        <rFont val="宋体"/>
        <family val="0"/>
        <charset val="134"/>
      </rPr>
      <t xml:space="preserve">3</t>
    </r>
    <r>
      <rPr>
        <sz val="10"/>
        <rFont val="Noto Sans"/>
        <family val="2"/>
      </rPr>
      <t xml:space="preserve">人就业</t>
    </r>
  </si>
  <si>
    <t xml:space="preserve">潜山县新槎水农业发展有限公司</t>
  </si>
  <si>
    <t xml:space="preserve">1­2­15</t>
  </si>
  <si>
    <t xml:space="preserve">槎水村油茶加工生产基地</t>
  </si>
  <si>
    <t xml:space="preserve">新建厂房购置成套油茶生产加工设备</t>
  </si>
  <si>
    <r>
      <rPr>
        <sz val="10"/>
        <rFont val="Noto Sans"/>
        <family val="2"/>
      </rPr>
      <t xml:space="preserve">预期效益</t>
    </r>
    <r>
      <rPr>
        <sz val="10"/>
        <rFont val="宋体"/>
        <family val="0"/>
        <charset val="134"/>
      </rPr>
      <t xml:space="preserve">9</t>
    </r>
    <r>
      <rPr>
        <sz val="10"/>
        <rFont val="Noto Sans"/>
        <family val="2"/>
      </rPr>
      <t xml:space="preserve">万元</t>
    </r>
  </si>
  <si>
    <r>
      <rPr>
        <sz val="10"/>
        <rFont val="Noto Sans"/>
        <family val="2"/>
      </rPr>
      <t xml:space="preserve">带动贫困户增收 </t>
    </r>
    <r>
      <rPr>
        <sz val="10"/>
        <rFont val="宋体"/>
        <family val="0"/>
        <charset val="134"/>
      </rPr>
      <t xml:space="preserve">8</t>
    </r>
    <r>
      <rPr>
        <sz val="10"/>
        <rFont val="Noto Sans"/>
        <family val="2"/>
      </rPr>
      <t xml:space="preserve">万元，贫困户</t>
    </r>
    <r>
      <rPr>
        <sz val="10"/>
        <rFont val="宋体"/>
        <family val="0"/>
        <charset val="134"/>
      </rPr>
      <t xml:space="preserve">12</t>
    </r>
    <r>
      <rPr>
        <sz val="10"/>
        <rFont val="Noto Sans"/>
        <family val="2"/>
      </rPr>
      <t xml:space="preserve">人就业</t>
    </r>
  </si>
  <si>
    <t xml:space="preserve">1­2­16</t>
  </si>
  <si>
    <t xml:space="preserve">万全村山林菜园农业发展基地</t>
  </si>
  <si>
    <r>
      <rPr>
        <sz val="10"/>
        <color rgb="FF000000"/>
        <rFont val="Noto Sans"/>
        <family val="2"/>
      </rPr>
      <t xml:space="preserve">新建有机蔬菜基地</t>
    </r>
    <r>
      <rPr>
        <sz val="10"/>
        <color rgb="FF000000"/>
        <rFont val="宋体"/>
        <family val="0"/>
        <charset val="134"/>
      </rPr>
      <t xml:space="preserve">150</t>
    </r>
    <r>
      <rPr>
        <sz val="10"/>
        <color rgb="FF000000"/>
        <rFont val="Noto Sans"/>
        <family val="2"/>
      </rPr>
      <t xml:space="preserve">亩</t>
    </r>
  </si>
  <si>
    <r>
      <rPr>
        <sz val="10"/>
        <rFont val="Noto Sans"/>
        <family val="2"/>
      </rPr>
      <t xml:space="preserve">预期效益</t>
    </r>
    <r>
      <rPr>
        <sz val="10"/>
        <rFont val="宋体"/>
        <family val="0"/>
        <charset val="134"/>
      </rPr>
      <t xml:space="preserve">5</t>
    </r>
    <r>
      <rPr>
        <sz val="10"/>
        <rFont val="Noto Sans"/>
        <family val="2"/>
      </rPr>
      <t xml:space="preserve">万元</t>
    </r>
  </si>
  <si>
    <t xml:space="preserve">潜山县万全光伏发电有限公司</t>
  </si>
  <si>
    <t xml:space="preserve">1­2­17</t>
  </si>
  <si>
    <t xml:space="preserve">万全村油茶基地项目</t>
  </si>
  <si>
    <r>
      <rPr>
        <sz val="10"/>
        <color rgb="FF000000"/>
        <rFont val="Noto Sans"/>
        <family val="2"/>
      </rPr>
      <t xml:space="preserve">发展油茶</t>
    </r>
    <r>
      <rPr>
        <sz val="10"/>
        <color rgb="FF000000"/>
        <rFont val="宋体"/>
        <family val="0"/>
        <charset val="134"/>
      </rPr>
      <t xml:space="preserve">500</t>
    </r>
    <r>
      <rPr>
        <sz val="10"/>
        <color rgb="FF000000"/>
        <rFont val="Noto Sans"/>
        <family val="2"/>
      </rPr>
      <t xml:space="preserve">亩</t>
    </r>
  </si>
  <si>
    <r>
      <rPr>
        <sz val="10"/>
        <rFont val="Noto Sans"/>
        <family val="2"/>
      </rPr>
      <t xml:space="preserve">带动贫困户增收</t>
    </r>
    <r>
      <rPr>
        <sz val="10"/>
        <rFont val="宋体"/>
        <family val="0"/>
        <charset val="134"/>
      </rPr>
      <t xml:space="preserve">1</t>
    </r>
    <r>
      <rPr>
        <sz val="10"/>
        <rFont val="Noto Sans"/>
        <family val="2"/>
      </rPr>
      <t xml:space="preserve">万元，贫困户</t>
    </r>
    <r>
      <rPr>
        <sz val="10"/>
        <rFont val="宋体"/>
        <family val="0"/>
        <charset val="134"/>
      </rPr>
      <t xml:space="preserve">25</t>
    </r>
    <r>
      <rPr>
        <sz val="10"/>
        <rFont val="Noto Sans"/>
        <family val="2"/>
      </rPr>
      <t xml:space="preserve">人就业</t>
    </r>
  </si>
  <si>
    <t xml:space="preserve">1­2­18</t>
  </si>
  <si>
    <t xml:space="preserve">万全村蚕桑基地综合养殖项目</t>
  </si>
  <si>
    <r>
      <rPr>
        <sz val="10"/>
        <color rgb="FF000000"/>
        <rFont val="Noto Sans"/>
        <family val="2"/>
      </rPr>
      <t xml:space="preserve">年养殖家禽</t>
    </r>
    <r>
      <rPr>
        <sz val="10"/>
        <color rgb="FF000000"/>
        <rFont val="宋体"/>
        <family val="0"/>
        <charset val="134"/>
      </rPr>
      <t xml:space="preserve">10</t>
    </r>
    <r>
      <rPr>
        <sz val="10"/>
        <color rgb="FF000000"/>
        <rFont val="Noto Sans"/>
        <family val="2"/>
      </rPr>
      <t xml:space="preserve">万只</t>
    </r>
  </si>
  <si>
    <r>
      <rPr>
        <sz val="10"/>
        <rFont val="Noto Sans"/>
        <family val="2"/>
      </rPr>
      <t xml:space="preserve">带动贫困户增收</t>
    </r>
    <r>
      <rPr>
        <sz val="10"/>
        <rFont val="宋体"/>
        <family val="0"/>
        <charset val="134"/>
      </rPr>
      <t xml:space="preserve">0.5</t>
    </r>
    <r>
      <rPr>
        <sz val="10"/>
        <rFont val="Noto Sans"/>
        <family val="2"/>
      </rPr>
      <t xml:space="preserve">万元，贫困户</t>
    </r>
    <r>
      <rPr>
        <sz val="10"/>
        <rFont val="宋体"/>
        <family val="0"/>
        <charset val="134"/>
      </rPr>
      <t xml:space="preserve">15</t>
    </r>
    <r>
      <rPr>
        <sz val="10"/>
        <rFont val="Noto Sans"/>
        <family val="2"/>
      </rPr>
      <t xml:space="preserve">人就业</t>
    </r>
  </si>
  <si>
    <t xml:space="preserve">1­2­19</t>
  </si>
  <si>
    <t xml:space="preserve">光华村资产收益扶贫项目</t>
  </si>
  <si>
    <r>
      <rPr>
        <sz val="10"/>
        <color rgb="FF000000"/>
        <rFont val="Noto Sans"/>
        <family val="2"/>
      </rPr>
      <t xml:space="preserve">成立养殖专业合作社，发展规模化养殖黄牛</t>
    </r>
    <r>
      <rPr>
        <sz val="10"/>
        <color rgb="FF000000"/>
        <rFont val="宋体"/>
        <family val="0"/>
        <charset val="134"/>
      </rPr>
      <t xml:space="preserve">100</t>
    </r>
    <r>
      <rPr>
        <sz val="10"/>
        <color rgb="FF000000"/>
        <rFont val="Noto Sans"/>
        <family val="2"/>
      </rPr>
      <t xml:space="preserve">头</t>
    </r>
  </si>
  <si>
    <r>
      <rPr>
        <sz val="10"/>
        <rFont val="Noto Sans"/>
        <family val="2"/>
      </rPr>
      <t xml:space="preserve">预期效益</t>
    </r>
    <r>
      <rPr>
        <sz val="10"/>
        <rFont val="宋体"/>
        <family val="0"/>
        <charset val="134"/>
      </rPr>
      <t xml:space="preserve">10</t>
    </r>
    <r>
      <rPr>
        <sz val="10"/>
        <rFont val="Noto Sans"/>
        <family val="2"/>
      </rPr>
      <t xml:space="preserve">万元</t>
    </r>
  </si>
  <si>
    <r>
      <rPr>
        <sz val="10"/>
        <rFont val="Noto Sans"/>
        <family val="2"/>
      </rPr>
      <t xml:space="preserve">带动贫困户增收</t>
    </r>
    <r>
      <rPr>
        <sz val="10"/>
        <rFont val="宋体"/>
        <family val="0"/>
        <charset val="134"/>
      </rPr>
      <t xml:space="preserve">0.5</t>
    </r>
    <r>
      <rPr>
        <sz val="10"/>
        <rFont val="Noto Sans"/>
        <family val="2"/>
      </rPr>
      <t xml:space="preserve">万元，贫困户</t>
    </r>
    <r>
      <rPr>
        <sz val="10"/>
        <rFont val="宋体"/>
        <family val="0"/>
        <charset val="134"/>
      </rPr>
      <t xml:space="preserve">20</t>
    </r>
    <r>
      <rPr>
        <sz val="10"/>
        <rFont val="Noto Sans"/>
        <family val="2"/>
      </rPr>
      <t xml:space="preserve">人就业</t>
    </r>
  </si>
  <si>
    <t xml:space="preserve">潜山光华大丛山农业发展有限公司</t>
  </si>
  <si>
    <t xml:space="preserve">1­2­20</t>
  </si>
  <si>
    <t xml:space="preserve">金城村茶厂建设项目</t>
  </si>
  <si>
    <r>
      <rPr>
        <sz val="10"/>
        <color rgb="FF000000"/>
        <rFont val="Noto Sans"/>
        <family val="2"/>
      </rPr>
      <t xml:space="preserve">购买茶叶制作机械等</t>
    </r>
    <r>
      <rPr>
        <sz val="10"/>
        <color rgb="FF000000"/>
        <rFont val="宋体"/>
        <family val="0"/>
        <charset val="134"/>
      </rPr>
      <t xml:space="preserve">30</t>
    </r>
    <r>
      <rPr>
        <sz val="10"/>
        <color rgb="FF000000"/>
        <rFont val="Noto Sans"/>
        <family val="2"/>
      </rPr>
      <t xml:space="preserve">万，茶厂附属设施（配套房屋）</t>
    </r>
    <r>
      <rPr>
        <sz val="10"/>
        <color rgb="FF000000"/>
        <rFont val="宋体"/>
        <family val="0"/>
        <charset val="134"/>
      </rPr>
      <t xml:space="preserve">20</t>
    </r>
    <r>
      <rPr>
        <sz val="10"/>
        <color rgb="FF000000"/>
        <rFont val="Noto Sans"/>
        <family val="2"/>
      </rPr>
      <t xml:space="preserve">万元</t>
    </r>
  </si>
  <si>
    <r>
      <rPr>
        <sz val="10"/>
        <rFont val="Noto Sans"/>
        <family val="2"/>
      </rPr>
      <t xml:space="preserve">预期效益 </t>
    </r>
    <r>
      <rPr>
        <sz val="10"/>
        <rFont val="宋体"/>
        <family val="0"/>
        <charset val="134"/>
      </rPr>
      <t xml:space="preserve">2.1</t>
    </r>
    <r>
      <rPr>
        <sz val="10"/>
        <rFont val="Noto Sans"/>
        <family val="2"/>
      </rPr>
      <t xml:space="preserve">万元</t>
    </r>
  </si>
  <si>
    <r>
      <rPr>
        <sz val="10"/>
        <rFont val="Noto Sans"/>
        <family val="2"/>
      </rPr>
      <t xml:space="preserve">带动贫困户增收  </t>
    </r>
    <r>
      <rPr>
        <sz val="10"/>
        <rFont val="宋体"/>
        <family val="0"/>
        <charset val="134"/>
      </rPr>
      <t xml:space="preserve">0.3   </t>
    </r>
    <r>
      <rPr>
        <sz val="10"/>
        <rFont val="Noto Sans"/>
        <family val="2"/>
      </rPr>
      <t xml:space="preserve">万元，贫困户 </t>
    </r>
    <r>
      <rPr>
        <sz val="10"/>
        <rFont val="宋体"/>
        <family val="0"/>
        <charset val="134"/>
      </rPr>
      <t xml:space="preserve">20 </t>
    </r>
    <r>
      <rPr>
        <sz val="10"/>
        <rFont val="Noto Sans"/>
        <family val="2"/>
      </rPr>
      <t xml:space="preserve">人就业</t>
    </r>
  </si>
  <si>
    <t xml:space="preserve">金城村茶叶合作社</t>
  </si>
  <si>
    <t xml:space="preserve">1­2­21</t>
  </si>
  <si>
    <t xml:space="preserve">孔士村半岭茶叶苗木基地项目</t>
  </si>
  <si>
    <r>
      <rPr>
        <sz val="10"/>
        <color rgb="FF000000"/>
        <rFont val="Noto Sans"/>
        <family val="2"/>
      </rPr>
      <t xml:space="preserve">在半岭片流转闲置土地</t>
    </r>
    <r>
      <rPr>
        <sz val="10"/>
        <color rgb="FF000000"/>
        <rFont val="宋体"/>
        <family val="0"/>
        <charset val="134"/>
      </rPr>
      <t xml:space="preserve">150</t>
    </r>
    <r>
      <rPr>
        <sz val="10"/>
        <color rgb="FF000000"/>
        <rFont val="Noto Sans"/>
        <family val="2"/>
      </rPr>
      <t xml:space="preserve">亩，用于发展黄金茶、菊花、桂花等高效特色农业</t>
    </r>
  </si>
  <si>
    <t xml:space="preserve">新建、扩建</t>
  </si>
  <si>
    <r>
      <rPr>
        <sz val="10"/>
        <rFont val="Noto Sans"/>
        <family val="2"/>
      </rPr>
      <t xml:space="preserve">带动贫困户增收</t>
    </r>
    <r>
      <rPr>
        <sz val="10"/>
        <rFont val="宋体"/>
        <family val="0"/>
        <charset val="134"/>
      </rPr>
      <t xml:space="preserve">8</t>
    </r>
    <r>
      <rPr>
        <sz val="10"/>
        <rFont val="Noto Sans"/>
        <family val="2"/>
      </rPr>
      <t xml:space="preserve">万元，贫困户</t>
    </r>
    <r>
      <rPr>
        <sz val="10"/>
        <rFont val="宋体"/>
        <family val="0"/>
        <charset val="134"/>
      </rPr>
      <t xml:space="preserve">20</t>
    </r>
    <r>
      <rPr>
        <sz val="10"/>
        <rFont val="Noto Sans"/>
        <family val="2"/>
      </rPr>
      <t xml:space="preserve">人就业</t>
    </r>
  </si>
  <si>
    <t xml:space="preserve">孔士村委会华成龙</t>
  </si>
  <si>
    <t xml:space="preserve">1­2­22</t>
  </si>
  <si>
    <t xml:space="preserve">升旗村巩固发展茶园项目</t>
  </si>
  <si>
    <t xml:space="preserve">巩固提升现有茶园基地</t>
  </si>
  <si>
    <t xml:space="preserve">改造</t>
  </si>
  <si>
    <r>
      <rPr>
        <sz val="10"/>
        <rFont val="Noto Sans"/>
        <family val="2"/>
      </rPr>
      <t xml:space="preserve">预期效益 </t>
    </r>
    <r>
      <rPr>
        <sz val="10"/>
        <rFont val="宋体"/>
        <family val="0"/>
        <charset val="134"/>
      </rPr>
      <t xml:space="preserve">0.9</t>
    </r>
    <r>
      <rPr>
        <sz val="10"/>
        <rFont val="Noto Sans"/>
        <family val="2"/>
      </rPr>
      <t xml:space="preserve">万元</t>
    </r>
  </si>
  <si>
    <r>
      <rPr>
        <sz val="10"/>
        <rFont val="Noto Sans"/>
        <family val="2"/>
      </rPr>
      <t xml:space="preserve">带动贫困户增收</t>
    </r>
    <r>
      <rPr>
        <sz val="10"/>
        <rFont val="宋体"/>
        <family val="0"/>
        <charset val="134"/>
      </rPr>
      <t xml:space="preserve">4</t>
    </r>
    <r>
      <rPr>
        <sz val="10"/>
        <rFont val="Noto Sans"/>
        <family val="2"/>
      </rPr>
      <t xml:space="preserve">万元，贫困户</t>
    </r>
    <r>
      <rPr>
        <sz val="10"/>
        <rFont val="宋体"/>
        <family val="0"/>
        <charset val="134"/>
      </rPr>
      <t xml:space="preserve">100</t>
    </r>
    <r>
      <rPr>
        <sz val="10"/>
        <rFont val="Noto Sans"/>
        <family val="2"/>
      </rPr>
      <t xml:space="preserve">人就业</t>
    </r>
  </si>
  <si>
    <t xml:space="preserve">升旗村刘如奇</t>
  </si>
  <si>
    <t xml:space="preserve">1­2­23</t>
  </si>
  <si>
    <t xml:space="preserve">入股水贵农业发展有限公司</t>
  </si>
  <si>
    <r>
      <rPr>
        <sz val="10"/>
        <color rgb="FF000000"/>
        <rFont val="Noto Sans"/>
        <family val="2"/>
      </rPr>
      <t xml:space="preserve">入股潜山县水贵农业发展有限公司，年固定分红</t>
    </r>
    <r>
      <rPr>
        <sz val="10"/>
        <color rgb="FF000000"/>
        <rFont val="宋体"/>
        <family val="0"/>
        <charset val="134"/>
      </rPr>
      <t xml:space="preserve">3</t>
    </r>
    <r>
      <rPr>
        <sz val="10"/>
        <color rgb="FF000000"/>
        <rFont val="Noto Sans"/>
        <family val="2"/>
      </rPr>
      <t xml:space="preserve">万元，由该公司独立经营，村委会不参与经营管理。</t>
    </r>
  </si>
  <si>
    <r>
      <rPr>
        <sz val="10"/>
        <rFont val="Noto Sans"/>
        <family val="2"/>
      </rPr>
      <t xml:space="preserve">预期效益  </t>
    </r>
    <r>
      <rPr>
        <sz val="10"/>
        <rFont val="宋体"/>
        <family val="0"/>
        <charset val="134"/>
      </rPr>
      <t xml:space="preserve">3  </t>
    </r>
    <r>
      <rPr>
        <sz val="10"/>
        <rFont val="Noto Sans"/>
        <family val="2"/>
      </rPr>
      <t xml:space="preserve">万元</t>
    </r>
  </si>
  <si>
    <r>
      <rPr>
        <sz val="10"/>
        <rFont val="Noto Sans"/>
        <family val="2"/>
      </rPr>
      <t xml:space="preserve">带动贫困户增收 </t>
    </r>
    <r>
      <rPr>
        <sz val="10"/>
        <rFont val="宋体"/>
        <family val="0"/>
        <charset val="134"/>
      </rPr>
      <t xml:space="preserve">10 </t>
    </r>
    <r>
      <rPr>
        <sz val="10"/>
        <rFont val="Noto Sans"/>
        <family val="2"/>
      </rPr>
      <t xml:space="preserve">万元，贫困户 </t>
    </r>
    <r>
      <rPr>
        <sz val="10"/>
        <rFont val="宋体"/>
        <family val="0"/>
        <charset val="134"/>
      </rPr>
      <t xml:space="preserve">10  </t>
    </r>
    <r>
      <rPr>
        <sz val="10"/>
        <rFont val="Noto Sans"/>
        <family val="2"/>
      </rPr>
      <t xml:space="preserve">人就业</t>
    </r>
  </si>
  <si>
    <t xml:space="preserve">水贵农业发展有限公司</t>
  </si>
  <si>
    <t xml:space="preserve">1­2­24</t>
  </si>
  <si>
    <t xml:space="preserve">西岭村中药材加工厂建设项目</t>
  </si>
  <si>
    <r>
      <rPr>
        <sz val="10"/>
        <color rgb="FF000000"/>
        <rFont val="Noto Sans"/>
        <family val="2"/>
      </rPr>
      <t xml:space="preserve">流转土地</t>
    </r>
    <r>
      <rPr>
        <sz val="10"/>
        <color rgb="FF000000"/>
        <rFont val="宋体"/>
        <family val="0"/>
        <charset val="134"/>
      </rPr>
      <t xml:space="preserve">30</t>
    </r>
    <r>
      <rPr>
        <sz val="10"/>
        <color rgb="FF000000"/>
        <rFont val="Noto Sans"/>
        <family val="2"/>
      </rPr>
      <t xml:space="preserve">亩发展金丝皇菊种植基地，购置菊花加工设备两组及其他相关设备。</t>
    </r>
  </si>
  <si>
    <r>
      <rPr>
        <sz val="10"/>
        <rFont val="Noto Sans"/>
        <family val="2"/>
      </rPr>
      <t xml:space="preserve">预期效益</t>
    </r>
    <r>
      <rPr>
        <sz val="10"/>
        <rFont val="宋体"/>
        <family val="0"/>
        <charset val="134"/>
      </rPr>
      <t xml:space="preserve">2</t>
    </r>
    <r>
      <rPr>
        <sz val="10"/>
        <rFont val="Noto Sans"/>
        <family val="2"/>
      </rPr>
      <t xml:space="preserve">万元</t>
    </r>
  </si>
  <si>
    <r>
      <rPr>
        <sz val="10"/>
        <rFont val="Noto Sans"/>
        <family val="2"/>
      </rPr>
      <t xml:space="preserve">带动贫困户增收</t>
    </r>
    <r>
      <rPr>
        <sz val="10"/>
        <rFont val="宋体"/>
        <family val="0"/>
        <charset val="134"/>
      </rPr>
      <t xml:space="preserve">3</t>
    </r>
    <r>
      <rPr>
        <sz val="10"/>
        <rFont val="Noto Sans"/>
        <family val="2"/>
      </rPr>
      <t xml:space="preserve">万元，贫困户</t>
    </r>
    <r>
      <rPr>
        <sz val="10"/>
        <rFont val="宋体"/>
        <family val="0"/>
        <charset val="134"/>
      </rPr>
      <t xml:space="preserve">20</t>
    </r>
    <r>
      <rPr>
        <sz val="10"/>
        <rFont val="Noto Sans"/>
        <family val="2"/>
      </rPr>
      <t xml:space="preserve">人就业</t>
    </r>
  </si>
  <si>
    <t xml:space="preserve">潜山西岭新供销农业发展有限公司</t>
  </si>
  <si>
    <t xml:space="preserve">1­2­25</t>
  </si>
  <si>
    <t xml:space="preserve">杨庄村桑叶茶生产线项目</t>
  </si>
  <si>
    <t xml:space="preserve">建设桑叶茶加工生产线及配套设施，加工生产桑叶茶</t>
  </si>
  <si>
    <r>
      <rPr>
        <sz val="10"/>
        <rFont val="Noto Sans"/>
        <family val="2"/>
      </rPr>
      <t xml:space="preserve">带动贫困户增收</t>
    </r>
    <r>
      <rPr>
        <sz val="10"/>
        <rFont val="宋体"/>
        <family val="0"/>
        <charset val="134"/>
      </rPr>
      <t xml:space="preserve">1.2</t>
    </r>
    <r>
      <rPr>
        <sz val="10"/>
        <rFont val="Noto Sans"/>
        <family val="2"/>
      </rPr>
      <t xml:space="preserve">万元，贫困户</t>
    </r>
    <r>
      <rPr>
        <sz val="10"/>
        <rFont val="宋体"/>
        <family val="0"/>
        <charset val="134"/>
      </rPr>
      <t xml:space="preserve">12</t>
    </r>
    <r>
      <rPr>
        <sz val="10"/>
        <rFont val="Noto Sans"/>
        <family val="2"/>
      </rPr>
      <t xml:space="preserve">人就业</t>
    </r>
  </si>
  <si>
    <t xml:space="preserve">潜山县杨庄正旺农业开发有限公司</t>
  </si>
  <si>
    <t xml:space="preserve">1­2­26</t>
  </si>
  <si>
    <t xml:space="preserve">坛畈村茶叶产业扶贫基地项目</t>
  </si>
  <si>
    <r>
      <rPr>
        <sz val="10"/>
        <color rgb="FF000000"/>
        <rFont val="宋体"/>
        <family val="0"/>
        <charset val="134"/>
      </rPr>
      <t xml:space="preserve">550</t>
    </r>
    <r>
      <rPr>
        <sz val="10"/>
        <color rgb="FF000000"/>
        <rFont val="Noto Sans"/>
        <family val="2"/>
      </rPr>
      <t xml:space="preserve">亩茶园改造、补种茶苗</t>
    </r>
  </si>
  <si>
    <r>
      <rPr>
        <sz val="10"/>
        <rFont val="Noto Sans"/>
        <family val="2"/>
      </rPr>
      <t xml:space="preserve">预期效益</t>
    </r>
    <r>
      <rPr>
        <sz val="10"/>
        <rFont val="宋体"/>
        <family val="0"/>
        <charset val="134"/>
      </rPr>
      <t xml:space="preserve">8</t>
    </r>
    <r>
      <rPr>
        <sz val="10"/>
        <rFont val="Noto Sans"/>
        <family val="2"/>
      </rPr>
      <t xml:space="preserve">万元</t>
    </r>
  </si>
  <si>
    <r>
      <rPr>
        <sz val="10"/>
        <rFont val="Noto Sans"/>
        <family val="2"/>
      </rPr>
      <t xml:space="preserve">带动贫困户增收</t>
    </r>
    <r>
      <rPr>
        <sz val="10"/>
        <rFont val="宋体"/>
        <family val="0"/>
        <charset val="134"/>
      </rPr>
      <t xml:space="preserve">8</t>
    </r>
    <r>
      <rPr>
        <sz val="10"/>
        <rFont val="Noto Sans"/>
        <family val="2"/>
      </rPr>
      <t xml:space="preserve">万元，贫困户</t>
    </r>
    <r>
      <rPr>
        <sz val="10"/>
        <rFont val="宋体"/>
        <family val="0"/>
        <charset val="134"/>
      </rPr>
      <t xml:space="preserve">70</t>
    </r>
    <r>
      <rPr>
        <sz val="10"/>
        <rFont val="Noto Sans"/>
        <family val="2"/>
      </rPr>
      <t xml:space="preserve">人就业</t>
    </r>
  </si>
  <si>
    <t xml:space="preserve">潜山县坛畈茶叶专业合作社</t>
  </si>
  <si>
    <t xml:space="preserve">1­2­27</t>
  </si>
  <si>
    <t xml:space="preserve">平峰村蚕桑基地项目</t>
  </si>
  <si>
    <r>
      <rPr>
        <sz val="10"/>
        <color rgb="FF000000"/>
        <rFont val="Noto Sans"/>
        <family val="2"/>
      </rPr>
      <t xml:space="preserve">新建蚕桑基地</t>
    </r>
    <r>
      <rPr>
        <sz val="10"/>
        <color rgb="FF000000"/>
        <rFont val="宋体"/>
        <family val="0"/>
        <charset val="134"/>
      </rPr>
      <t xml:space="preserve">100</t>
    </r>
    <r>
      <rPr>
        <sz val="10"/>
        <color rgb="FF000000"/>
        <rFont val="Noto Sans"/>
        <family val="2"/>
      </rPr>
      <t xml:space="preserve">亩（中药材套种）</t>
    </r>
  </si>
  <si>
    <r>
      <rPr>
        <sz val="10"/>
        <rFont val="Noto Sans"/>
        <family val="2"/>
      </rPr>
      <t xml:space="preserve">预期效益</t>
    </r>
    <r>
      <rPr>
        <sz val="10"/>
        <rFont val="宋体"/>
        <family val="0"/>
        <charset val="134"/>
      </rPr>
      <t xml:space="preserve">4</t>
    </r>
    <r>
      <rPr>
        <sz val="10"/>
        <rFont val="Noto Sans"/>
        <family val="2"/>
      </rPr>
      <t xml:space="preserve">万元</t>
    </r>
  </si>
  <si>
    <r>
      <rPr>
        <sz val="10"/>
        <rFont val="Noto Sans"/>
        <family val="2"/>
      </rPr>
      <t xml:space="preserve">带动贫困户增收</t>
    </r>
    <r>
      <rPr>
        <sz val="10"/>
        <rFont val="宋体"/>
        <family val="0"/>
        <charset val="134"/>
      </rPr>
      <t xml:space="preserve">2</t>
    </r>
    <r>
      <rPr>
        <sz val="10"/>
        <rFont val="Noto Sans"/>
        <family val="2"/>
      </rPr>
      <t xml:space="preserve">万元，贫困户</t>
    </r>
    <r>
      <rPr>
        <sz val="10"/>
        <rFont val="宋体"/>
        <family val="0"/>
        <charset val="134"/>
      </rPr>
      <t xml:space="preserve">16</t>
    </r>
    <r>
      <rPr>
        <sz val="10"/>
        <rFont val="Noto Sans"/>
        <family val="2"/>
      </rPr>
      <t xml:space="preserve">人就业</t>
    </r>
  </si>
  <si>
    <t xml:space="preserve">平峰村农业发展有限公司</t>
  </si>
  <si>
    <t xml:space="preserve">1­2­28</t>
  </si>
  <si>
    <t xml:space="preserve">白寨村竹耳大棚建设项目</t>
  </si>
  <si>
    <r>
      <rPr>
        <sz val="10"/>
        <color rgb="FF000000"/>
        <rFont val="Noto Sans"/>
        <family val="2"/>
      </rPr>
      <t xml:space="preserve">新建</t>
    </r>
    <r>
      <rPr>
        <sz val="10"/>
        <color rgb="FF000000"/>
        <rFont val="宋体"/>
        <family val="0"/>
        <charset val="134"/>
      </rPr>
      <t xml:space="preserve">1</t>
    </r>
    <r>
      <rPr>
        <sz val="10"/>
        <color rgb="FF000000"/>
        <rFont val="Noto Sans"/>
        <family val="2"/>
      </rPr>
      <t xml:space="preserve">个竹耳生产大棚及附属设施，购买菌种及相关生产设备。</t>
    </r>
  </si>
  <si>
    <r>
      <rPr>
        <sz val="10"/>
        <rFont val="Noto Sans"/>
        <family val="2"/>
      </rPr>
      <t xml:space="preserve">预期效益</t>
    </r>
    <r>
      <rPr>
        <sz val="10"/>
        <rFont val="宋体"/>
        <family val="0"/>
        <charset val="134"/>
      </rPr>
      <t xml:space="preserve">1.6</t>
    </r>
    <r>
      <rPr>
        <sz val="10"/>
        <rFont val="Noto Sans"/>
        <family val="2"/>
      </rPr>
      <t xml:space="preserve">万元</t>
    </r>
  </si>
  <si>
    <r>
      <rPr>
        <sz val="10"/>
        <rFont val="Noto Sans"/>
        <family val="2"/>
      </rPr>
      <t xml:space="preserve">带动贫困户增收</t>
    </r>
    <r>
      <rPr>
        <sz val="10"/>
        <rFont val="宋体"/>
        <family val="0"/>
        <charset val="134"/>
      </rPr>
      <t xml:space="preserve">1</t>
    </r>
    <r>
      <rPr>
        <sz val="10"/>
        <rFont val="Noto Sans"/>
        <family val="2"/>
      </rPr>
      <t xml:space="preserve">万元，贫困户</t>
    </r>
    <r>
      <rPr>
        <sz val="10"/>
        <rFont val="宋体"/>
        <family val="0"/>
        <charset val="134"/>
      </rPr>
      <t xml:space="preserve">13</t>
    </r>
    <r>
      <rPr>
        <sz val="10"/>
        <rFont val="Noto Sans"/>
        <family val="2"/>
      </rPr>
      <t xml:space="preserve">人就业</t>
    </r>
  </si>
  <si>
    <t xml:space="preserve">潜山白寨裕民农业专业合作社</t>
  </si>
  <si>
    <t xml:space="preserve">1­2­29</t>
  </si>
  <si>
    <t xml:space="preserve">暗冲村果蔬保鲜库项目</t>
  </si>
  <si>
    <r>
      <rPr>
        <sz val="10"/>
        <color rgb="FF000000"/>
        <rFont val="Noto Sans"/>
        <family val="2"/>
      </rPr>
      <t xml:space="preserve">新建一座占地</t>
    </r>
    <r>
      <rPr>
        <sz val="10"/>
        <color rgb="FF000000"/>
        <rFont val="宋体"/>
        <family val="0"/>
        <charset val="134"/>
      </rPr>
      <t xml:space="preserve">60</t>
    </r>
    <r>
      <rPr>
        <sz val="10"/>
        <color rgb="FF000000"/>
        <rFont val="Noto Sans"/>
        <family val="2"/>
      </rPr>
      <t xml:space="preserve">㎡左右 </t>
    </r>
    <r>
      <rPr>
        <sz val="10"/>
        <color rgb="FF000000"/>
        <rFont val="宋体"/>
        <family val="0"/>
        <charset val="134"/>
      </rPr>
      <t xml:space="preserve">.</t>
    </r>
    <r>
      <rPr>
        <sz val="10"/>
        <color rgb="FF000000"/>
        <rFont val="Noto Sans"/>
        <family val="2"/>
      </rPr>
      <t xml:space="preserve">主体钢架结构房屋</t>
    </r>
    <r>
      <rPr>
        <sz val="10"/>
        <color rgb="FF000000"/>
        <rFont val="宋体"/>
        <family val="0"/>
        <charset val="134"/>
      </rPr>
      <t xml:space="preserve">.</t>
    </r>
    <r>
      <rPr>
        <sz val="10"/>
        <color rgb="FF000000"/>
        <rFont val="Noto Sans"/>
        <family val="2"/>
      </rPr>
      <t xml:space="preserve">建</t>
    </r>
    <r>
      <rPr>
        <sz val="10"/>
        <color rgb="FF000000"/>
        <rFont val="宋体"/>
        <family val="0"/>
        <charset val="134"/>
      </rPr>
      <t xml:space="preserve">100</t>
    </r>
    <r>
      <rPr>
        <sz val="10"/>
        <color rgb="FF000000"/>
        <rFont val="Noto Sans"/>
        <family val="2"/>
      </rPr>
      <t xml:space="preserve">立方米的冻库，</t>
    </r>
    <r>
      <rPr>
        <sz val="10"/>
        <color rgb="FF000000"/>
        <rFont val="宋体"/>
        <family val="0"/>
        <charset val="134"/>
      </rPr>
      <t xml:space="preserve">30</t>
    </r>
    <r>
      <rPr>
        <sz val="10"/>
        <color rgb="FF000000"/>
        <rFont val="Noto Sans"/>
        <family val="2"/>
      </rPr>
      <t xml:space="preserve">㎡的保鲜库。</t>
    </r>
  </si>
  <si>
    <r>
      <rPr>
        <sz val="10"/>
        <rFont val="Noto Sans"/>
        <family val="2"/>
      </rPr>
      <t xml:space="preserve">预期效益 </t>
    </r>
    <r>
      <rPr>
        <sz val="10"/>
        <rFont val="宋体"/>
        <family val="0"/>
        <charset val="134"/>
      </rPr>
      <t xml:space="preserve">1.7</t>
    </r>
    <r>
      <rPr>
        <sz val="10"/>
        <rFont val="Noto Sans"/>
        <family val="2"/>
      </rPr>
      <t xml:space="preserve">万元</t>
    </r>
  </si>
  <si>
    <r>
      <rPr>
        <sz val="10"/>
        <rFont val="Noto Sans"/>
        <family val="2"/>
      </rPr>
      <t xml:space="preserve">带动贫困户增收</t>
    </r>
    <r>
      <rPr>
        <sz val="10"/>
        <rFont val="宋体"/>
        <family val="0"/>
        <charset val="134"/>
      </rPr>
      <t xml:space="preserve">1.08</t>
    </r>
    <r>
      <rPr>
        <sz val="10"/>
        <rFont val="Noto Sans"/>
        <family val="2"/>
      </rPr>
      <t xml:space="preserve">万元，贫困户</t>
    </r>
    <r>
      <rPr>
        <sz val="10"/>
        <rFont val="宋体"/>
        <family val="0"/>
        <charset val="134"/>
      </rPr>
      <t xml:space="preserve">8</t>
    </r>
    <r>
      <rPr>
        <sz val="10"/>
        <rFont val="Noto Sans"/>
        <family val="2"/>
      </rPr>
      <t xml:space="preserve">户就业</t>
    </r>
  </si>
  <si>
    <t xml:space="preserve">潜山龙升农业发展有限公司</t>
  </si>
  <si>
    <t xml:space="preserve">1­2­30</t>
  </si>
  <si>
    <t xml:space="preserve">龙湾村菊花种植基地项目</t>
  </si>
  <si>
    <r>
      <rPr>
        <sz val="10"/>
        <color rgb="FF000000"/>
        <rFont val="Noto Sans"/>
        <family val="2"/>
      </rPr>
      <t xml:space="preserve">新建</t>
    </r>
    <r>
      <rPr>
        <sz val="10"/>
        <color rgb="FF000000"/>
        <rFont val="宋体"/>
        <family val="0"/>
        <charset val="134"/>
      </rPr>
      <t xml:space="preserve">20</t>
    </r>
    <r>
      <rPr>
        <sz val="10"/>
        <color rgb="FF000000"/>
        <rFont val="Noto Sans"/>
        <family val="2"/>
      </rPr>
      <t xml:space="preserve">亩菊花种植基地</t>
    </r>
  </si>
  <si>
    <r>
      <rPr>
        <sz val="10"/>
        <rFont val="Noto Sans"/>
        <family val="2"/>
      </rPr>
      <t xml:space="preserve">带动贫困户增收</t>
    </r>
    <r>
      <rPr>
        <sz val="10"/>
        <rFont val="宋体"/>
        <family val="0"/>
        <charset val="134"/>
      </rPr>
      <t xml:space="preserve">1.2</t>
    </r>
    <r>
      <rPr>
        <sz val="10"/>
        <rFont val="Noto Sans"/>
        <family val="2"/>
      </rPr>
      <t xml:space="preserve">万元，贫困户</t>
    </r>
    <r>
      <rPr>
        <sz val="10"/>
        <rFont val="宋体"/>
        <family val="0"/>
        <charset val="134"/>
      </rPr>
      <t xml:space="preserve">10</t>
    </r>
    <r>
      <rPr>
        <sz val="10"/>
        <rFont val="Noto Sans"/>
        <family val="2"/>
      </rPr>
      <t xml:space="preserve">人就业</t>
    </r>
  </si>
  <si>
    <t xml:space="preserve">龙湾村村委会</t>
  </si>
  <si>
    <t xml:space="preserve">1­2­31</t>
  </si>
  <si>
    <t xml:space="preserve">谢河村毛竹产业园项目</t>
  </si>
  <si>
    <r>
      <rPr>
        <sz val="10"/>
        <color rgb="FF000000"/>
        <rFont val="Noto Sans"/>
        <family val="2"/>
      </rPr>
      <t xml:space="preserve">投资入股龙潭乡毛竹产业园，建成</t>
    </r>
    <r>
      <rPr>
        <sz val="10"/>
        <color rgb="FF000000"/>
        <rFont val="宋体"/>
        <family val="0"/>
        <charset val="134"/>
      </rPr>
      <t xml:space="preserve">4</t>
    </r>
    <r>
      <rPr>
        <sz val="10"/>
        <color rgb="FF000000"/>
        <rFont val="Noto Sans"/>
        <family val="2"/>
      </rPr>
      <t xml:space="preserve">条毛竹生产加工线</t>
    </r>
  </si>
  <si>
    <r>
      <rPr>
        <sz val="10"/>
        <rFont val="Noto Sans"/>
        <family val="2"/>
      </rPr>
      <t xml:space="preserve">带动贫困户增收</t>
    </r>
    <r>
      <rPr>
        <sz val="10"/>
        <rFont val="宋体"/>
        <family val="0"/>
        <charset val="134"/>
      </rPr>
      <t xml:space="preserve">1.5</t>
    </r>
    <r>
      <rPr>
        <sz val="10"/>
        <rFont val="Noto Sans"/>
        <family val="2"/>
      </rPr>
      <t xml:space="preserve">万元，贫困户</t>
    </r>
    <r>
      <rPr>
        <sz val="10"/>
        <rFont val="宋体"/>
        <family val="0"/>
        <charset val="134"/>
      </rPr>
      <t xml:space="preserve">12</t>
    </r>
    <r>
      <rPr>
        <sz val="10"/>
        <rFont val="Noto Sans"/>
        <family val="2"/>
      </rPr>
      <t xml:space="preserve">人就业</t>
    </r>
  </si>
  <si>
    <t xml:space="preserve">安徽龙鑫竹业发展有限公司</t>
  </si>
  <si>
    <t xml:space="preserve">1­2­32</t>
  </si>
  <si>
    <t xml:space="preserve">龙潭村毛竹产业园项目</t>
  </si>
  <si>
    <t xml:space="preserve">1­2­33</t>
  </si>
  <si>
    <t xml:space="preserve">漆铺村毛竹产业园项目</t>
  </si>
  <si>
    <r>
      <rPr>
        <sz val="10"/>
        <color rgb="FF000000"/>
        <rFont val="Noto Sans"/>
        <family val="2"/>
      </rPr>
      <t xml:space="preserve">投资入股龙潭乡毛竹产业园，建成</t>
    </r>
    <r>
      <rPr>
        <sz val="10"/>
        <color rgb="FF000000"/>
        <rFont val="宋体"/>
        <family val="0"/>
        <charset val="134"/>
      </rPr>
      <t xml:space="preserve">5</t>
    </r>
    <r>
      <rPr>
        <sz val="10"/>
        <color rgb="FF000000"/>
        <rFont val="Noto Sans"/>
        <family val="2"/>
      </rPr>
      <t xml:space="preserve">条毛竹生产加工线</t>
    </r>
  </si>
  <si>
    <r>
      <rPr>
        <sz val="10"/>
        <rFont val="Noto Sans"/>
        <family val="2"/>
      </rPr>
      <t xml:space="preserve">预期效益</t>
    </r>
    <r>
      <rPr>
        <sz val="10"/>
        <rFont val="宋体"/>
        <family val="0"/>
        <charset val="134"/>
      </rPr>
      <t xml:space="preserve">1.5</t>
    </r>
    <r>
      <rPr>
        <sz val="10"/>
        <rFont val="Noto Sans"/>
        <family val="2"/>
      </rPr>
      <t xml:space="preserve">万元</t>
    </r>
  </si>
  <si>
    <t xml:space="preserve">1­2­34</t>
  </si>
  <si>
    <t xml:space="preserve">风光村旅游接待中心项目</t>
  </si>
  <si>
    <r>
      <rPr>
        <sz val="10"/>
        <color rgb="FF000000"/>
        <rFont val="Noto Sans"/>
        <family val="2"/>
      </rPr>
      <t xml:space="preserve">新建</t>
    </r>
    <r>
      <rPr>
        <sz val="10"/>
        <color rgb="FF000000"/>
        <rFont val="宋体"/>
        <family val="0"/>
        <charset val="134"/>
      </rPr>
      <t xml:space="preserve">300</t>
    </r>
    <r>
      <rPr>
        <sz val="10"/>
        <color rgb="FF000000"/>
        <rFont val="Noto Sans"/>
        <family val="2"/>
      </rPr>
      <t xml:space="preserve">㎡框架结构</t>
    </r>
  </si>
  <si>
    <r>
      <rPr>
        <sz val="10"/>
        <rFont val="Noto Sans"/>
        <family val="2"/>
      </rPr>
      <t xml:space="preserve">预期效益</t>
    </r>
    <r>
      <rPr>
        <sz val="10"/>
        <rFont val="宋体"/>
        <family val="0"/>
        <charset val="134"/>
      </rPr>
      <t xml:space="preserve">2   </t>
    </r>
    <r>
      <rPr>
        <sz val="10"/>
        <rFont val="Noto Sans"/>
        <family val="2"/>
      </rPr>
      <t xml:space="preserve">万元</t>
    </r>
  </si>
  <si>
    <r>
      <rPr>
        <sz val="10"/>
        <rFont val="Noto Sans"/>
        <family val="2"/>
      </rPr>
      <t xml:space="preserve">带动贫困户增收  </t>
    </r>
    <r>
      <rPr>
        <sz val="10"/>
        <rFont val="宋体"/>
        <family val="0"/>
        <charset val="134"/>
      </rPr>
      <t xml:space="preserve">4.2   </t>
    </r>
    <r>
      <rPr>
        <sz val="10"/>
        <rFont val="Noto Sans"/>
        <family val="2"/>
      </rPr>
      <t xml:space="preserve">万元，贫困户   </t>
    </r>
    <r>
      <rPr>
        <sz val="10"/>
        <rFont val="宋体"/>
        <family val="0"/>
        <charset val="134"/>
      </rPr>
      <t xml:space="preserve">8  </t>
    </r>
    <r>
      <rPr>
        <sz val="10"/>
        <rFont val="Noto Sans"/>
        <family val="2"/>
      </rPr>
      <t xml:space="preserve">人就业</t>
    </r>
  </si>
  <si>
    <t xml:space="preserve">风光村委会</t>
  </si>
  <si>
    <t xml:space="preserve">1­2­35</t>
  </si>
  <si>
    <t xml:space="preserve">天柱村下屋组就业扶贫车间</t>
  </si>
  <si>
    <t xml:space="preserve">新建天柱村下屋组就业扶贫车间，吸收贫困户劳动力就业</t>
  </si>
  <si>
    <r>
      <rPr>
        <sz val="10"/>
        <rFont val="Noto Sans"/>
        <family val="2"/>
      </rPr>
      <t xml:space="preserve">带动贫困户每年增收</t>
    </r>
    <r>
      <rPr>
        <sz val="10"/>
        <rFont val="宋体"/>
        <family val="0"/>
        <charset val="134"/>
      </rPr>
      <t xml:space="preserve">1.2</t>
    </r>
    <r>
      <rPr>
        <sz val="10"/>
        <rFont val="Noto Sans"/>
        <family val="2"/>
      </rPr>
      <t xml:space="preserve">万元，贫困户</t>
    </r>
    <r>
      <rPr>
        <sz val="10"/>
        <rFont val="宋体"/>
        <family val="0"/>
        <charset val="134"/>
      </rPr>
      <t xml:space="preserve">15</t>
    </r>
    <r>
      <rPr>
        <sz val="10"/>
        <rFont val="Noto Sans"/>
        <family val="2"/>
      </rPr>
      <t xml:space="preserve">人就业</t>
    </r>
  </si>
  <si>
    <t xml:space="preserve">水吼镇天柱村委会</t>
  </si>
  <si>
    <t xml:space="preserve">1­2­36</t>
  </si>
  <si>
    <t xml:space="preserve">横中村扶贫车间三层建设</t>
  </si>
  <si>
    <r>
      <rPr>
        <sz val="10"/>
        <color rgb="FF000000"/>
        <rFont val="宋体"/>
        <family val="0"/>
        <charset val="134"/>
      </rPr>
      <t xml:space="preserve">500</t>
    </r>
    <r>
      <rPr>
        <sz val="10"/>
        <color rgb="FF000000"/>
        <rFont val="Noto Sans"/>
        <family val="2"/>
      </rPr>
      <t xml:space="preserve">㎡厂房建设，</t>
    </r>
    <r>
      <rPr>
        <sz val="10"/>
        <color rgb="FF000000"/>
        <rFont val="宋体"/>
        <family val="0"/>
        <charset val="134"/>
      </rPr>
      <t xml:space="preserve">500</t>
    </r>
    <r>
      <rPr>
        <sz val="10"/>
        <color rgb="FF000000"/>
        <rFont val="Noto Sans"/>
        <family val="2"/>
      </rPr>
      <t xml:space="preserve">㎡钢结构屋顶，整个厂房四周</t>
    </r>
    <r>
      <rPr>
        <sz val="10"/>
        <color rgb="FF000000"/>
        <rFont val="宋体"/>
        <family val="0"/>
        <charset val="134"/>
      </rPr>
      <t xml:space="preserve">22</t>
    </r>
    <r>
      <rPr>
        <sz val="10"/>
        <color rgb="FF000000"/>
        <rFont val="Noto Sans"/>
        <family val="2"/>
      </rPr>
      <t xml:space="preserve">根立柱的砖混结构墙体。</t>
    </r>
  </si>
  <si>
    <t xml:space="preserve">增建</t>
  </si>
  <si>
    <r>
      <rPr>
        <sz val="10"/>
        <rFont val="Noto Sans"/>
        <family val="2"/>
      </rPr>
      <t xml:space="preserve">带动贫困户增收 </t>
    </r>
    <r>
      <rPr>
        <sz val="10"/>
        <rFont val="宋体"/>
        <family val="0"/>
        <charset val="134"/>
      </rPr>
      <t xml:space="preserve">20 </t>
    </r>
    <r>
      <rPr>
        <sz val="10"/>
        <rFont val="Noto Sans"/>
        <family val="2"/>
      </rPr>
      <t xml:space="preserve">万元，贫困户 </t>
    </r>
    <r>
      <rPr>
        <sz val="10"/>
        <rFont val="宋体"/>
        <family val="0"/>
        <charset val="134"/>
      </rPr>
      <t xml:space="preserve">15 </t>
    </r>
    <r>
      <rPr>
        <sz val="10"/>
        <rFont val="Noto Sans"/>
        <family val="2"/>
      </rPr>
      <t xml:space="preserve">人就业</t>
    </r>
  </si>
  <si>
    <t xml:space="preserve">横中村委会</t>
  </si>
  <si>
    <t xml:space="preserve">1­2­37</t>
  </si>
  <si>
    <t xml:space="preserve">天堂村扶贫车间二层建设项目</t>
  </si>
  <si>
    <r>
      <rPr>
        <sz val="10"/>
        <color rgb="FF000000"/>
        <rFont val="Noto Sans"/>
        <family val="2"/>
      </rPr>
      <t xml:space="preserve">新建天堂村河口组扶贫车间二层</t>
    </r>
    <r>
      <rPr>
        <sz val="10"/>
        <color rgb="FF000000"/>
        <rFont val="宋体"/>
        <family val="0"/>
        <charset val="134"/>
      </rPr>
      <t xml:space="preserve">200</t>
    </r>
    <r>
      <rPr>
        <sz val="10"/>
        <color rgb="FF000000"/>
        <rFont val="Noto Sans"/>
        <family val="2"/>
      </rPr>
      <t xml:space="preserve">㎡</t>
    </r>
  </si>
  <si>
    <r>
      <rPr>
        <sz val="10"/>
        <rFont val="Noto Sans"/>
        <family val="2"/>
      </rPr>
      <t xml:space="preserve">预期效益</t>
    </r>
    <r>
      <rPr>
        <sz val="10"/>
        <rFont val="宋体"/>
        <family val="0"/>
        <charset val="134"/>
      </rPr>
      <t xml:space="preserve">3  </t>
    </r>
    <r>
      <rPr>
        <sz val="10"/>
        <rFont val="Noto Sans"/>
        <family val="2"/>
      </rPr>
      <t xml:space="preserve">万元</t>
    </r>
  </si>
  <si>
    <r>
      <rPr>
        <sz val="10"/>
        <rFont val="Noto Sans"/>
        <family val="2"/>
      </rPr>
      <t xml:space="preserve">带动贫困户增收    </t>
    </r>
    <r>
      <rPr>
        <sz val="10"/>
        <rFont val="宋体"/>
        <family val="0"/>
        <charset val="134"/>
      </rPr>
      <t xml:space="preserve">1</t>
    </r>
    <r>
      <rPr>
        <sz val="10"/>
        <rFont val="Noto Sans"/>
        <family val="2"/>
      </rPr>
      <t xml:space="preserve">万元，贫困户    </t>
    </r>
    <r>
      <rPr>
        <sz val="10"/>
        <rFont val="宋体"/>
        <family val="0"/>
        <charset val="134"/>
      </rPr>
      <t xml:space="preserve">15 </t>
    </r>
    <r>
      <rPr>
        <sz val="10"/>
        <rFont val="Noto Sans"/>
        <family val="2"/>
      </rPr>
      <t xml:space="preserve">人就业</t>
    </r>
  </si>
  <si>
    <t xml:space="preserve">天堂村委会</t>
  </si>
  <si>
    <t xml:space="preserve">1­2­38</t>
  </si>
  <si>
    <t xml:space="preserve">驾雾村扶贫车间二期建设项目</t>
  </si>
  <si>
    <r>
      <rPr>
        <sz val="10"/>
        <color rgb="FF000000"/>
        <rFont val="Noto Sans"/>
        <family val="2"/>
      </rPr>
      <t xml:space="preserve">新建扶贫车间</t>
    </r>
    <r>
      <rPr>
        <sz val="10"/>
        <color rgb="FF000000"/>
        <rFont val="宋体"/>
        <family val="0"/>
        <charset val="134"/>
      </rPr>
      <t xml:space="preserve">1000</t>
    </r>
    <r>
      <rPr>
        <sz val="10"/>
        <color rgb="FF000000"/>
        <rFont val="Noto Sans"/>
        <family val="2"/>
      </rPr>
      <t xml:space="preserve">㎡</t>
    </r>
  </si>
  <si>
    <r>
      <rPr>
        <sz val="10"/>
        <rFont val="Noto Sans"/>
        <family val="2"/>
      </rPr>
      <t xml:space="preserve">带动贫困户增收 </t>
    </r>
    <r>
      <rPr>
        <sz val="10"/>
        <rFont val="宋体"/>
        <family val="0"/>
        <charset val="134"/>
      </rPr>
      <t xml:space="preserve">3 </t>
    </r>
    <r>
      <rPr>
        <sz val="10"/>
        <rFont val="Noto Sans"/>
        <family val="2"/>
      </rPr>
      <t xml:space="preserve">万元，贫困户 </t>
    </r>
    <r>
      <rPr>
        <sz val="10"/>
        <rFont val="宋体"/>
        <family val="0"/>
        <charset val="134"/>
      </rPr>
      <t xml:space="preserve">14</t>
    </r>
    <r>
      <rPr>
        <sz val="10"/>
        <rFont val="Noto Sans"/>
        <family val="2"/>
      </rPr>
      <t xml:space="preserve">人就业</t>
    </r>
  </si>
  <si>
    <t xml:space="preserve">驾雾村委会</t>
  </si>
  <si>
    <t xml:space="preserve">1­2­39</t>
  </si>
  <si>
    <t xml:space="preserve">三里村旅游接待中心项目</t>
  </si>
  <si>
    <r>
      <rPr>
        <sz val="10"/>
        <color rgb="FF000000"/>
        <rFont val="Noto Sans"/>
        <family val="2"/>
      </rPr>
      <t xml:space="preserve">在原接待中心增建</t>
    </r>
    <r>
      <rPr>
        <sz val="10"/>
        <color rgb="FF000000"/>
        <rFont val="宋体"/>
        <family val="0"/>
        <charset val="134"/>
      </rPr>
      <t xml:space="preserve">200</t>
    </r>
    <r>
      <rPr>
        <sz val="10"/>
        <color rgb="FF000000"/>
        <rFont val="Noto Sans"/>
        <family val="2"/>
      </rPr>
      <t xml:space="preserve">㎡砖混房</t>
    </r>
  </si>
  <si>
    <r>
      <rPr>
        <sz val="10"/>
        <rFont val="Noto Sans"/>
        <family val="2"/>
      </rPr>
      <t xml:space="preserve">带动贫困户增收</t>
    </r>
    <r>
      <rPr>
        <sz val="10"/>
        <rFont val="宋体"/>
        <family val="0"/>
        <charset val="134"/>
      </rPr>
      <t xml:space="preserve">1     </t>
    </r>
    <r>
      <rPr>
        <sz val="10"/>
        <rFont val="Noto Sans"/>
        <family val="2"/>
      </rPr>
      <t xml:space="preserve">万元，贫困户</t>
    </r>
    <r>
      <rPr>
        <sz val="10"/>
        <rFont val="宋体"/>
        <family val="0"/>
        <charset val="134"/>
      </rPr>
      <t xml:space="preserve">100</t>
    </r>
    <r>
      <rPr>
        <sz val="10"/>
        <rFont val="Noto Sans"/>
        <family val="2"/>
      </rPr>
      <t xml:space="preserve">人就业</t>
    </r>
  </si>
  <si>
    <t xml:space="preserve">三里村</t>
  </si>
  <si>
    <t xml:space="preserve">1­2­40</t>
  </si>
  <si>
    <t xml:space="preserve">程湾村扶贫车间扩建</t>
  </si>
  <si>
    <r>
      <rPr>
        <sz val="10"/>
        <color rgb="FF000000"/>
        <rFont val="Noto Sans"/>
        <family val="2"/>
      </rPr>
      <t xml:space="preserve">扩建扶贫车间</t>
    </r>
    <r>
      <rPr>
        <sz val="10"/>
        <color rgb="FF000000"/>
        <rFont val="宋体"/>
        <family val="0"/>
        <charset val="134"/>
      </rPr>
      <t xml:space="preserve">250</t>
    </r>
    <r>
      <rPr>
        <sz val="10"/>
        <color rgb="FF000000"/>
        <rFont val="Noto Sans"/>
        <family val="2"/>
      </rPr>
      <t xml:space="preserve">㎡</t>
    </r>
  </si>
  <si>
    <r>
      <rPr>
        <sz val="10"/>
        <rFont val="Noto Sans"/>
        <family val="2"/>
      </rPr>
      <t xml:space="preserve">带动贫困户增收</t>
    </r>
    <r>
      <rPr>
        <sz val="10"/>
        <rFont val="宋体"/>
        <family val="0"/>
        <charset val="134"/>
      </rPr>
      <t xml:space="preserve">5</t>
    </r>
    <r>
      <rPr>
        <sz val="10"/>
        <rFont val="Noto Sans"/>
        <family val="2"/>
      </rPr>
      <t xml:space="preserve">万元，贫困户</t>
    </r>
    <r>
      <rPr>
        <sz val="10"/>
        <rFont val="宋体"/>
        <family val="0"/>
        <charset val="134"/>
      </rPr>
      <t xml:space="preserve">12</t>
    </r>
    <r>
      <rPr>
        <sz val="10"/>
        <rFont val="Noto Sans"/>
        <family val="2"/>
      </rPr>
      <t xml:space="preserve">人就业</t>
    </r>
  </si>
  <si>
    <t xml:space="preserve">程湾村委会</t>
  </si>
  <si>
    <t xml:space="preserve">1­2­41</t>
  </si>
  <si>
    <t xml:space="preserve">梅寨红色旅游接待中心</t>
  </si>
  <si>
    <r>
      <rPr>
        <sz val="10"/>
        <color rgb="FF000000"/>
        <rFont val="Noto Sans"/>
        <family val="2"/>
      </rPr>
      <t xml:space="preserve">两层砖混楼、面积</t>
    </r>
    <r>
      <rPr>
        <sz val="10"/>
        <color rgb="FF000000"/>
        <rFont val="宋体"/>
        <family val="0"/>
        <charset val="134"/>
      </rPr>
      <t xml:space="preserve">400</t>
    </r>
    <r>
      <rPr>
        <sz val="10"/>
        <color rgb="FF000000"/>
        <rFont val="Noto Sans"/>
        <family val="2"/>
      </rPr>
      <t xml:space="preserve">㎡</t>
    </r>
  </si>
  <si>
    <t xml:space="preserve">砖混</t>
  </si>
  <si>
    <r>
      <rPr>
        <sz val="10"/>
        <rFont val="宋体"/>
        <family val="0"/>
        <charset val="134"/>
      </rPr>
      <t xml:space="preserve">4</t>
    </r>
    <r>
      <rPr>
        <sz val="10"/>
        <rFont val="Noto Sans"/>
        <family val="2"/>
      </rPr>
      <t xml:space="preserve">万元每年</t>
    </r>
  </si>
  <si>
    <r>
      <rPr>
        <sz val="10"/>
        <rFont val="Noto Sans"/>
        <family val="2"/>
      </rPr>
      <t xml:space="preserve">带动贫困户增收     </t>
    </r>
    <r>
      <rPr>
        <sz val="10"/>
        <rFont val="宋体"/>
        <family val="0"/>
        <charset val="134"/>
      </rPr>
      <t xml:space="preserve">1.5</t>
    </r>
    <r>
      <rPr>
        <sz val="10"/>
        <rFont val="Noto Sans"/>
        <family val="2"/>
      </rPr>
      <t xml:space="preserve">万元，贫困户     </t>
    </r>
    <r>
      <rPr>
        <sz val="10"/>
        <rFont val="宋体"/>
        <family val="0"/>
        <charset val="134"/>
      </rPr>
      <t xml:space="preserve">12</t>
    </r>
    <r>
      <rPr>
        <sz val="10"/>
        <rFont val="Noto Sans"/>
        <family val="2"/>
      </rPr>
      <t xml:space="preserve">人就业</t>
    </r>
  </si>
  <si>
    <t xml:space="preserve">梅寨村委会</t>
  </si>
  <si>
    <t xml:space="preserve">1­2­42</t>
  </si>
  <si>
    <t xml:space="preserve">和平村游客服务中心扩模项目</t>
  </si>
  <si>
    <t xml:space="preserve">附属及配套设施</t>
  </si>
  <si>
    <r>
      <rPr>
        <sz val="10"/>
        <rFont val="Noto Sans"/>
        <family val="2"/>
      </rPr>
      <t xml:space="preserve">预期效益</t>
    </r>
    <r>
      <rPr>
        <sz val="10"/>
        <rFont val="宋体"/>
        <family val="0"/>
        <charset val="134"/>
      </rPr>
      <t xml:space="preserve">4</t>
    </r>
    <r>
      <rPr>
        <sz val="10"/>
        <rFont val="Noto Sans"/>
        <family val="2"/>
      </rPr>
      <t xml:space="preserve">万元每年</t>
    </r>
  </si>
  <si>
    <r>
      <rPr>
        <sz val="10"/>
        <rFont val="Noto Sans"/>
        <family val="2"/>
      </rPr>
      <t xml:space="preserve">带动贫困户增收</t>
    </r>
    <r>
      <rPr>
        <sz val="10"/>
        <rFont val="宋体"/>
        <family val="0"/>
        <charset val="134"/>
      </rPr>
      <t xml:space="preserve">1.5</t>
    </r>
    <r>
      <rPr>
        <sz val="10"/>
        <rFont val="Noto Sans"/>
        <family val="2"/>
      </rPr>
      <t xml:space="preserve">万元，贫困户</t>
    </r>
    <r>
      <rPr>
        <sz val="10"/>
        <rFont val="宋体"/>
        <family val="0"/>
        <charset val="134"/>
      </rPr>
      <t xml:space="preserve">10 </t>
    </r>
    <r>
      <rPr>
        <sz val="10"/>
        <rFont val="Noto Sans"/>
        <family val="2"/>
      </rPr>
      <t xml:space="preserve">人就业</t>
    </r>
  </si>
  <si>
    <t xml:space="preserve">和平村委会</t>
  </si>
  <si>
    <t xml:space="preserve">1­2­43</t>
  </si>
  <si>
    <t xml:space="preserve">高峰村茶叶加工厂机械</t>
  </si>
  <si>
    <t xml:space="preserve">购置一整套的制茶设备</t>
  </si>
  <si>
    <r>
      <rPr>
        <sz val="10"/>
        <rFont val="Noto Sans"/>
        <family val="2"/>
      </rPr>
      <t xml:space="preserve">带动贫困户增收</t>
    </r>
    <r>
      <rPr>
        <sz val="10"/>
        <rFont val="宋体"/>
        <family val="0"/>
        <charset val="134"/>
      </rPr>
      <t xml:space="preserve">5</t>
    </r>
    <r>
      <rPr>
        <sz val="10"/>
        <rFont val="Noto Sans"/>
        <family val="2"/>
      </rPr>
      <t xml:space="preserve">万元，贫困户</t>
    </r>
    <r>
      <rPr>
        <sz val="10"/>
        <rFont val="宋体"/>
        <family val="0"/>
        <charset val="134"/>
      </rPr>
      <t xml:space="preserve">8</t>
    </r>
    <r>
      <rPr>
        <sz val="10"/>
        <rFont val="Noto Sans"/>
        <family val="2"/>
      </rPr>
      <t xml:space="preserve">人就业</t>
    </r>
  </si>
  <si>
    <t xml:space="preserve">高峰村委会</t>
  </si>
  <si>
    <t xml:space="preserve">1­2­44</t>
  </si>
  <si>
    <t xml:space="preserve">高峰村冻库建设项目</t>
  </si>
  <si>
    <t xml:space="preserve">新建冻库一座</t>
  </si>
  <si>
    <r>
      <rPr>
        <sz val="10"/>
        <rFont val="Noto Sans"/>
        <family val="2"/>
      </rPr>
      <t xml:space="preserve">带动贫困户增收</t>
    </r>
    <r>
      <rPr>
        <sz val="10"/>
        <rFont val="宋体"/>
        <family val="0"/>
        <charset val="134"/>
      </rPr>
      <t xml:space="preserve">2</t>
    </r>
    <r>
      <rPr>
        <sz val="10"/>
        <rFont val="Noto Sans"/>
        <family val="2"/>
      </rPr>
      <t xml:space="preserve">万元，贫困户</t>
    </r>
    <r>
      <rPr>
        <sz val="10"/>
        <rFont val="宋体"/>
        <family val="0"/>
        <charset val="134"/>
      </rPr>
      <t xml:space="preserve">2</t>
    </r>
    <r>
      <rPr>
        <sz val="10"/>
        <rFont val="Noto Sans"/>
        <family val="2"/>
      </rPr>
      <t xml:space="preserve">人就业</t>
    </r>
  </si>
  <si>
    <t xml:space="preserve">1­2­45</t>
  </si>
  <si>
    <t xml:space="preserve">新安村白茶茶厂扩建（二期）项目</t>
  </si>
  <si>
    <r>
      <rPr>
        <sz val="10"/>
        <color rgb="FF000000"/>
        <rFont val="Noto Sans"/>
        <family val="2"/>
      </rPr>
      <t xml:space="preserve">对新安村</t>
    </r>
    <r>
      <rPr>
        <sz val="10"/>
        <color rgb="FF000000"/>
        <rFont val="宋体"/>
        <family val="0"/>
        <charset val="134"/>
      </rPr>
      <t xml:space="preserve">2018</t>
    </r>
    <r>
      <rPr>
        <sz val="10"/>
        <color rgb="FF000000"/>
        <rFont val="Noto Sans"/>
        <family val="2"/>
      </rPr>
      <t xml:space="preserve">年集体经济项目新建茶厂进行二期扩建</t>
    </r>
  </si>
  <si>
    <r>
      <rPr>
        <sz val="10"/>
        <rFont val="Noto Sans"/>
        <family val="2"/>
      </rPr>
      <t xml:space="preserve">带动部分群众提供劳务服务，增收约</t>
    </r>
    <r>
      <rPr>
        <sz val="10"/>
        <rFont val="宋体"/>
        <family val="0"/>
        <charset val="134"/>
      </rPr>
      <t xml:space="preserve">0.2</t>
    </r>
    <r>
      <rPr>
        <sz val="10"/>
        <rFont val="Noto Sans"/>
        <family val="2"/>
      </rPr>
      <t xml:space="preserve">万元，带动贫困户约</t>
    </r>
    <r>
      <rPr>
        <sz val="10"/>
        <rFont val="宋体"/>
        <family val="0"/>
        <charset val="134"/>
      </rPr>
      <t xml:space="preserve">6</t>
    </r>
    <r>
      <rPr>
        <sz val="10"/>
        <rFont val="Noto Sans"/>
        <family val="2"/>
      </rPr>
      <t xml:space="preserve">人就业，增加务工收入。</t>
    </r>
  </si>
  <si>
    <t xml:space="preserve">新安村
村员会</t>
  </si>
  <si>
    <t xml:space="preserve">1­2­46</t>
  </si>
  <si>
    <t xml:space="preserve">杏花村种植业基地建设</t>
  </si>
  <si>
    <r>
      <rPr>
        <sz val="10"/>
        <color rgb="FF000000"/>
        <rFont val="Noto Sans"/>
        <family val="2"/>
      </rPr>
      <t xml:space="preserve">新建核桃和茶叶基地约</t>
    </r>
    <r>
      <rPr>
        <sz val="10"/>
        <color rgb="FF000000"/>
        <rFont val="宋体"/>
        <family val="0"/>
        <charset val="134"/>
      </rPr>
      <t xml:space="preserve">100</t>
    </r>
    <r>
      <rPr>
        <sz val="10"/>
        <color rgb="FF000000"/>
        <rFont val="Noto Sans"/>
        <family val="2"/>
      </rPr>
      <t xml:space="preserve">亩</t>
    </r>
  </si>
  <si>
    <r>
      <rPr>
        <sz val="10"/>
        <rFont val="Noto Sans"/>
        <family val="2"/>
      </rPr>
      <t xml:space="preserve">带动部分群众提供劳务服务，增收约</t>
    </r>
    <r>
      <rPr>
        <sz val="10"/>
        <rFont val="宋体"/>
        <family val="0"/>
        <charset val="134"/>
      </rPr>
      <t xml:space="preserve">0.4</t>
    </r>
    <r>
      <rPr>
        <sz val="10"/>
        <rFont val="Noto Sans"/>
        <family val="2"/>
      </rPr>
      <t xml:space="preserve">万元，带动贫困户约</t>
    </r>
    <r>
      <rPr>
        <sz val="10"/>
        <rFont val="宋体"/>
        <family val="0"/>
        <charset val="134"/>
      </rPr>
      <t xml:space="preserve">13</t>
    </r>
    <r>
      <rPr>
        <sz val="10"/>
        <rFont val="Noto Sans"/>
        <family val="2"/>
      </rPr>
      <t xml:space="preserve">人就业，增加务工收入。</t>
    </r>
  </si>
  <si>
    <t xml:space="preserve">杏花种植合作社</t>
  </si>
  <si>
    <t xml:space="preserve">1­2­47</t>
  </si>
  <si>
    <t xml:space="preserve">周祠村种植、加工业项目</t>
  </si>
  <si>
    <r>
      <rPr>
        <sz val="10"/>
        <color rgb="FF000000"/>
        <rFont val="Noto Sans"/>
        <family val="2"/>
      </rPr>
      <t xml:space="preserve">发展绿茶</t>
    </r>
    <r>
      <rPr>
        <sz val="10"/>
        <color rgb="FF000000"/>
        <rFont val="宋体"/>
        <family val="0"/>
        <charset val="134"/>
      </rPr>
      <t xml:space="preserve">60</t>
    </r>
    <r>
      <rPr>
        <sz val="10"/>
        <color rgb="FF000000"/>
        <rFont val="Noto Sans"/>
        <family val="2"/>
      </rPr>
      <t xml:space="preserve">亩，扩建厂房</t>
    </r>
    <r>
      <rPr>
        <sz val="10"/>
        <color rgb="FF000000"/>
        <rFont val="宋体"/>
        <family val="0"/>
        <charset val="134"/>
      </rPr>
      <t xml:space="preserve">200</t>
    </r>
    <r>
      <rPr>
        <sz val="10"/>
        <color rgb="FF000000"/>
        <rFont val="Noto Sans"/>
        <family val="2"/>
      </rPr>
      <t xml:space="preserve">㎡</t>
    </r>
  </si>
  <si>
    <r>
      <rPr>
        <sz val="10"/>
        <rFont val="Noto Sans"/>
        <family val="2"/>
      </rPr>
      <t xml:space="preserve">带动部分群众提供劳务服务，增收约</t>
    </r>
    <r>
      <rPr>
        <sz val="10"/>
        <rFont val="宋体"/>
        <family val="0"/>
        <charset val="134"/>
      </rPr>
      <t xml:space="preserve">0.3</t>
    </r>
    <r>
      <rPr>
        <sz val="10"/>
        <rFont val="Noto Sans"/>
        <family val="2"/>
      </rPr>
      <t xml:space="preserve">万元，带动贫困户约</t>
    </r>
    <r>
      <rPr>
        <sz val="10"/>
        <rFont val="宋体"/>
        <family val="0"/>
        <charset val="134"/>
      </rPr>
      <t xml:space="preserve">20</t>
    </r>
    <r>
      <rPr>
        <sz val="10"/>
        <rFont val="Noto Sans"/>
        <family val="2"/>
      </rPr>
      <t xml:space="preserve">人就业，增加务工收入。</t>
    </r>
  </si>
  <si>
    <t xml:space="preserve">周祠村委会</t>
  </si>
  <si>
    <t xml:space="preserve">1­2­48</t>
  </si>
  <si>
    <t xml:space="preserve">双畈村茶厂扩建项目</t>
  </si>
  <si>
    <t xml:space="preserve">茶厂扩建及购买茶叶机器</t>
  </si>
  <si>
    <t xml:space="preserve">改建</t>
  </si>
  <si>
    <r>
      <rPr>
        <sz val="10"/>
        <rFont val="Noto Sans"/>
        <family val="2"/>
      </rPr>
      <t xml:space="preserve">预期效益</t>
    </r>
    <r>
      <rPr>
        <sz val="10"/>
        <rFont val="宋体"/>
        <family val="0"/>
        <charset val="134"/>
      </rPr>
      <t xml:space="preserve">1.7</t>
    </r>
    <r>
      <rPr>
        <sz val="10"/>
        <rFont val="Noto Sans"/>
        <family val="2"/>
      </rPr>
      <t xml:space="preserve">元</t>
    </r>
  </si>
  <si>
    <r>
      <rPr>
        <sz val="10"/>
        <rFont val="Noto Sans"/>
        <family val="2"/>
      </rPr>
      <t xml:space="preserve">带动部分群众提供劳务服务，增收约</t>
    </r>
    <r>
      <rPr>
        <sz val="10"/>
        <rFont val="宋体"/>
        <family val="0"/>
        <charset val="134"/>
      </rPr>
      <t xml:space="preserve">0.3</t>
    </r>
    <r>
      <rPr>
        <sz val="10"/>
        <rFont val="Noto Sans"/>
        <family val="2"/>
      </rPr>
      <t xml:space="preserve">万元，带动贫困户约</t>
    </r>
    <r>
      <rPr>
        <sz val="10"/>
        <rFont val="宋体"/>
        <family val="0"/>
        <charset val="134"/>
      </rPr>
      <t xml:space="preserve">6</t>
    </r>
    <r>
      <rPr>
        <sz val="10"/>
        <rFont val="Noto Sans"/>
        <family val="2"/>
      </rPr>
      <t xml:space="preserve">人就业，增加务工收入。</t>
    </r>
  </si>
  <si>
    <t xml:space="preserve">双畈村委会</t>
  </si>
  <si>
    <t xml:space="preserve">1­2­49</t>
  </si>
  <si>
    <t xml:space="preserve">西河村茶厂建设</t>
  </si>
  <si>
    <r>
      <rPr>
        <sz val="10"/>
        <color rgb="FF000000"/>
        <rFont val="Noto Sans"/>
        <family val="2"/>
      </rPr>
      <t xml:space="preserve">西河村茶场厂房</t>
    </r>
    <r>
      <rPr>
        <sz val="10"/>
        <color rgb="FF000000"/>
        <rFont val="宋体"/>
        <family val="0"/>
        <charset val="134"/>
      </rPr>
      <t xml:space="preserve">200</t>
    </r>
    <r>
      <rPr>
        <sz val="10"/>
        <color rgb="FF000000"/>
        <rFont val="Noto Sans"/>
        <family val="2"/>
      </rPr>
      <t xml:space="preserve">㎡及茶厂附属设施</t>
    </r>
  </si>
  <si>
    <r>
      <rPr>
        <sz val="10"/>
        <rFont val="Noto Sans"/>
        <family val="2"/>
      </rPr>
      <t xml:space="preserve">预期效益</t>
    </r>
    <r>
      <rPr>
        <sz val="10"/>
        <rFont val="宋体"/>
        <family val="0"/>
        <charset val="134"/>
      </rPr>
      <t xml:space="preserve">3.6 </t>
    </r>
    <r>
      <rPr>
        <sz val="10"/>
        <rFont val="Noto Sans"/>
        <family val="2"/>
      </rPr>
      <t xml:space="preserve">万元</t>
    </r>
  </si>
  <si>
    <r>
      <rPr>
        <sz val="10"/>
        <rFont val="Noto Sans"/>
        <family val="2"/>
      </rPr>
      <t xml:space="preserve">带动部分群众提供劳务服务，增收约</t>
    </r>
    <r>
      <rPr>
        <sz val="10"/>
        <rFont val="宋体"/>
        <family val="0"/>
        <charset val="134"/>
      </rPr>
      <t xml:space="preserve">0.2</t>
    </r>
    <r>
      <rPr>
        <sz val="10"/>
        <rFont val="Noto Sans"/>
        <family val="2"/>
      </rPr>
      <t xml:space="preserve">万元，带动贫困户约</t>
    </r>
    <r>
      <rPr>
        <sz val="10"/>
        <rFont val="宋体"/>
        <family val="0"/>
        <charset val="134"/>
      </rPr>
      <t xml:space="preserve">20</t>
    </r>
    <r>
      <rPr>
        <sz val="10"/>
        <rFont val="Noto Sans"/>
        <family val="2"/>
      </rPr>
      <t xml:space="preserve">人就业，增加务工收入。</t>
    </r>
  </si>
  <si>
    <t xml:space="preserve">西河村</t>
  </si>
  <si>
    <t xml:space="preserve">1­2­50</t>
  </si>
  <si>
    <t xml:space="preserve">风景村无公害蔬菜基地建设项目</t>
  </si>
  <si>
    <r>
      <rPr>
        <sz val="10"/>
        <color rgb="FF000000"/>
        <rFont val="Noto Sans"/>
        <family val="2"/>
      </rPr>
      <t xml:space="preserve">建设无公害蔬菜基地</t>
    </r>
    <r>
      <rPr>
        <sz val="10"/>
        <color rgb="FF000000"/>
        <rFont val="宋体"/>
        <family val="0"/>
        <charset val="134"/>
      </rPr>
      <t xml:space="preserve">30</t>
    </r>
    <r>
      <rPr>
        <sz val="10"/>
        <color rgb="FF000000"/>
        <rFont val="Noto Sans"/>
        <family val="2"/>
      </rPr>
      <t xml:space="preserve">亩</t>
    </r>
  </si>
  <si>
    <r>
      <rPr>
        <sz val="10"/>
        <rFont val="Noto Sans"/>
        <family val="2"/>
      </rPr>
      <t xml:space="preserve">带动贫困户增收</t>
    </r>
    <r>
      <rPr>
        <sz val="10"/>
        <rFont val="宋体"/>
        <family val="0"/>
        <charset val="134"/>
      </rPr>
      <t xml:space="preserve">6  </t>
    </r>
    <r>
      <rPr>
        <sz val="10"/>
        <rFont val="Noto Sans"/>
        <family val="2"/>
      </rPr>
      <t xml:space="preserve">万元，贫困户</t>
    </r>
    <r>
      <rPr>
        <sz val="10"/>
        <rFont val="宋体"/>
        <family val="0"/>
        <charset val="134"/>
      </rPr>
      <t xml:space="preserve">20</t>
    </r>
    <r>
      <rPr>
        <sz val="10"/>
        <rFont val="Noto Sans"/>
        <family val="2"/>
      </rPr>
      <t xml:space="preserve">人就业</t>
    </r>
  </si>
  <si>
    <t xml:space="preserve">潜山市天柱山镇风景村集体（股份）经济合作社</t>
  </si>
  <si>
    <t xml:space="preserve">1­2­51</t>
  </si>
  <si>
    <t xml:space="preserve">天寺村新建农家乐项目</t>
  </si>
  <si>
    <r>
      <rPr>
        <sz val="10"/>
        <color rgb="FF000000"/>
        <rFont val="Noto Sans"/>
        <family val="2"/>
      </rPr>
      <t xml:space="preserve">农家乐设施建设</t>
    </r>
    <r>
      <rPr>
        <sz val="10"/>
        <color rgb="FF000000"/>
        <rFont val="宋体"/>
        <family val="0"/>
        <charset val="134"/>
      </rPr>
      <t xml:space="preserve">150</t>
    </r>
    <r>
      <rPr>
        <sz val="10"/>
        <color rgb="FF000000"/>
        <rFont val="Noto Sans"/>
        <family val="2"/>
      </rPr>
      <t xml:space="preserve">㎡</t>
    </r>
  </si>
  <si>
    <t xml:space="preserve">潜山市天柱山镇天寺村委会</t>
  </si>
  <si>
    <t xml:space="preserve">1­2­52</t>
  </si>
  <si>
    <t xml:space="preserve">林庄村无公害蔬菜基地建设项目</t>
  </si>
  <si>
    <r>
      <rPr>
        <sz val="10"/>
        <rFont val="Noto Sans"/>
        <family val="2"/>
      </rPr>
      <t xml:space="preserve">预期效益 </t>
    </r>
    <r>
      <rPr>
        <sz val="10"/>
        <rFont val="宋体"/>
        <family val="0"/>
        <charset val="134"/>
      </rPr>
      <t xml:space="preserve">1.2</t>
    </r>
    <r>
      <rPr>
        <sz val="10"/>
        <rFont val="Noto Sans"/>
        <family val="2"/>
      </rPr>
      <t xml:space="preserve">万元</t>
    </r>
  </si>
  <si>
    <r>
      <rPr>
        <sz val="10"/>
        <rFont val="Noto Sans"/>
        <family val="2"/>
      </rPr>
      <t xml:space="preserve">带动贫困户增收</t>
    </r>
    <r>
      <rPr>
        <sz val="10"/>
        <rFont val="宋体"/>
        <family val="0"/>
        <charset val="134"/>
      </rPr>
      <t xml:space="preserve">5  </t>
    </r>
    <r>
      <rPr>
        <sz val="10"/>
        <rFont val="Noto Sans"/>
        <family val="2"/>
      </rPr>
      <t xml:space="preserve">万元，贫困户</t>
    </r>
    <r>
      <rPr>
        <sz val="10"/>
        <rFont val="宋体"/>
        <family val="0"/>
        <charset val="134"/>
      </rPr>
      <t xml:space="preserve">12</t>
    </r>
    <r>
      <rPr>
        <sz val="10"/>
        <rFont val="Noto Sans"/>
        <family val="2"/>
      </rPr>
      <t xml:space="preserve">人就业</t>
    </r>
  </si>
  <si>
    <t xml:space="preserve">天柱山镇林庄村集体（股份）经济合作社</t>
  </si>
  <si>
    <t xml:space="preserve">1­2­53</t>
  </si>
  <si>
    <t xml:space="preserve">建设无公害蔬菜基地</t>
  </si>
  <si>
    <r>
      <rPr>
        <sz val="10"/>
        <rFont val="Noto Sans"/>
        <family val="2"/>
      </rPr>
      <t xml:space="preserve">预期效益 </t>
    </r>
    <r>
      <rPr>
        <sz val="10"/>
        <rFont val="宋体"/>
        <family val="0"/>
        <charset val="134"/>
      </rPr>
      <t xml:space="preserve">2 </t>
    </r>
    <r>
      <rPr>
        <sz val="10"/>
        <rFont val="Noto Sans"/>
        <family val="2"/>
      </rPr>
      <t xml:space="preserve">万元</t>
    </r>
  </si>
  <si>
    <r>
      <rPr>
        <sz val="10"/>
        <rFont val="Noto Sans"/>
        <family val="2"/>
      </rPr>
      <t xml:space="preserve">带动贫困户增收</t>
    </r>
    <r>
      <rPr>
        <sz val="10"/>
        <rFont val="宋体"/>
        <family val="0"/>
        <charset val="134"/>
      </rPr>
      <t xml:space="preserve">4. 5</t>
    </r>
    <r>
      <rPr>
        <sz val="10"/>
        <rFont val="Noto Sans"/>
        <family val="2"/>
      </rPr>
      <t xml:space="preserve">万元，贫困户 </t>
    </r>
    <r>
      <rPr>
        <sz val="10"/>
        <rFont val="宋体"/>
        <family val="0"/>
        <charset val="134"/>
      </rPr>
      <t xml:space="preserve">10</t>
    </r>
    <r>
      <rPr>
        <sz val="10"/>
        <rFont val="Noto Sans"/>
        <family val="2"/>
      </rPr>
      <t xml:space="preserve">人就业</t>
    </r>
  </si>
  <si>
    <t xml:space="preserve">河西村股份经济合作社</t>
  </si>
  <si>
    <t xml:space="preserve">1­2­54</t>
  </si>
  <si>
    <t xml:space="preserve">松岭村油茶基地建设</t>
  </si>
  <si>
    <r>
      <rPr>
        <sz val="10"/>
        <color rgb="FF000000"/>
        <rFont val="Noto Sans"/>
        <family val="2"/>
      </rPr>
      <t xml:space="preserve">流转油茶基地</t>
    </r>
    <r>
      <rPr>
        <sz val="10"/>
        <color rgb="FF000000"/>
        <rFont val="宋体"/>
        <family val="0"/>
        <charset val="134"/>
      </rPr>
      <t xml:space="preserve">100</t>
    </r>
    <r>
      <rPr>
        <sz val="10"/>
        <color rgb="FF000000"/>
        <rFont val="Noto Sans"/>
        <family val="2"/>
      </rPr>
      <t xml:space="preserve">亩</t>
    </r>
  </si>
  <si>
    <r>
      <rPr>
        <sz val="10"/>
        <rFont val="Noto Sans"/>
        <family val="2"/>
      </rPr>
      <t xml:space="preserve">带动贫困户增收</t>
    </r>
    <r>
      <rPr>
        <sz val="10"/>
        <rFont val="宋体"/>
        <family val="0"/>
        <charset val="134"/>
      </rPr>
      <t xml:space="preserve">2</t>
    </r>
    <r>
      <rPr>
        <sz val="10"/>
        <rFont val="Noto Sans"/>
        <family val="2"/>
      </rPr>
      <t xml:space="preserve">万元，贫困户</t>
    </r>
    <r>
      <rPr>
        <sz val="10"/>
        <rFont val="宋体"/>
        <family val="0"/>
        <charset val="134"/>
      </rPr>
      <t xml:space="preserve">5</t>
    </r>
    <r>
      <rPr>
        <sz val="10"/>
        <rFont val="Noto Sans"/>
        <family val="2"/>
      </rPr>
      <t xml:space="preserve">人就业</t>
    </r>
  </si>
  <si>
    <t xml:space="preserve">松岭村委会朱国祥</t>
  </si>
  <si>
    <t xml:space="preserve">1­2­55</t>
  </si>
  <si>
    <t xml:space="preserve">高峰泉酿酒厂建设项目</t>
  </si>
  <si>
    <t xml:space="preserve">新建粮食酿酒流水线一条</t>
  </si>
  <si>
    <r>
      <rPr>
        <sz val="10"/>
        <rFont val="Noto Sans"/>
        <family val="2"/>
      </rPr>
      <t xml:space="preserve">带动贫困户增收</t>
    </r>
    <r>
      <rPr>
        <sz val="10"/>
        <rFont val="宋体"/>
        <family val="0"/>
        <charset val="134"/>
      </rPr>
      <t xml:space="preserve">1</t>
    </r>
    <r>
      <rPr>
        <sz val="10"/>
        <rFont val="Noto Sans"/>
        <family val="2"/>
      </rPr>
      <t xml:space="preserve">万元，贫困户</t>
    </r>
    <r>
      <rPr>
        <sz val="10"/>
        <rFont val="宋体"/>
        <family val="0"/>
        <charset val="134"/>
      </rPr>
      <t xml:space="preserve">1</t>
    </r>
    <r>
      <rPr>
        <sz val="10"/>
        <rFont val="Noto Sans"/>
        <family val="2"/>
      </rPr>
      <t xml:space="preserve">人就业</t>
    </r>
  </si>
  <si>
    <t xml:space="preserve">潜山名舜农业发展有限公司蒋孟春</t>
  </si>
  <si>
    <t xml:space="preserve">1­2­56</t>
  </si>
  <si>
    <t xml:space="preserve">源潭刷业高新创业园高标准厂房建设项目</t>
  </si>
  <si>
    <r>
      <rPr>
        <sz val="10"/>
        <color rgb="FF000000"/>
        <rFont val="Noto Sans"/>
        <family val="2"/>
      </rPr>
      <t xml:space="preserve">入股智腾实业有限公司建设</t>
    </r>
    <r>
      <rPr>
        <sz val="10"/>
        <color rgb="FF000000"/>
        <rFont val="宋体"/>
        <family val="0"/>
        <charset val="134"/>
      </rPr>
      <t xml:space="preserve">20000</t>
    </r>
    <r>
      <rPr>
        <sz val="10"/>
        <color rgb="FF000000"/>
        <rFont val="Noto Sans"/>
        <family val="2"/>
      </rPr>
      <t xml:space="preserve">㎡高标准钢构厂房及附属设施。</t>
    </r>
  </si>
  <si>
    <r>
      <rPr>
        <sz val="10"/>
        <rFont val="Noto Sans"/>
        <family val="2"/>
      </rPr>
      <t xml:space="preserve">带动贫困户增收</t>
    </r>
    <r>
      <rPr>
        <sz val="10"/>
        <rFont val="宋体"/>
        <family val="0"/>
        <charset val="134"/>
      </rPr>
      <t xml:space="preserve">0.72   </t>
    </r>
    <r>
      <rPr>
        <sz val="10"/>
        <rFont val="Noto Sans"/>
        <family val="2"/>
      </rPr>
      <t xml:space="preserve">万元，贫困户</t>
    </r>
    <r>
      <rPr>
        <sz val="10"/>
        <rFont val="宋体"/>
        <family val="0"/>
        <charset val="134"/>
      </rPr>
      <t xml:space="preserve">316</t>
    </r>
    <r>
      <rPr>
        <sz val="10"/>
        <rFont val="Noto Sans"/>
        <family val="2"/>
      </rPr>
      <t xml:space="preserve">人就业</t>
    </r>
  </si>
  <si>
    <t xml:space="preserve">安徽智腾实业有限公司</t>
  </si>
  <si>
    <t xml:space="preserve">1­2­57</t>
  </si>
  <si>
    <t xml:space="preserve">三河村粮食加工项目</t>
  </si>
  <si>
    <r>
      <rPr>
        <sz val="10"/>
        <color rgb="FF000000"/>
        <rFont val="Noto Sans"/>
        <family val="2"/>
      </rPr>
      <t xml:space="preserve">生产基地</t>
    </r>
    <r>
      <rPr>
        <sz val="10"/>
        <color rgb="FF000000"/>
        <rFont val="宋体"/>
        <family val="0"/>
        <charset val="134"/>
      </rPr>
      <t xml:space="preserve">53</t>
    </r>
    <r>
      <rPr>
        <sz val="10"/>
        <color rgb="FF000000"/>
        <rFont val="Noto Sans"/>
        <family val="2"/>
      </rPr>
      <t xml:space="preserve">亩，农业标准化生产，发展农业标准化生产基地</t>
    </r>
    <r>
      <rPr>
        <sz val="10"/>
        <color rgb="FF000000"/>
        <rFont val="宋体"/>
        <family val="0"/>
        <charset val="134"/>
      </rPr>
      <t xml:space="preserve">,</t>
    </r>
    <r>
      <rPr>
        <sz val="10"/>
        <color rgb="FF000000"/>
        <rFont val="Noto Sans"/>
        <family val="2"/>
      </rPr>
      <t xml:space="preserve">使种植、烘干、仓储、加工、销售为一条龙</t>
    </r>
  </si>
  <si>
    <r>
      <rPr>
        <sz val="10"/>
        <rFont val="Noto Sans"/>
        <family val="2"/>
      </rPr>
      <t xml:space="preserve">带动贫困户增收</t>
    </r>
    <r>
      <rPr>
        <sz val="10"/>
        <rFont val="宋体"/>
        <family val="0"/>
        <charset val="134"/>
      </rPr>
      <t xml:space="preserve">0.72</t>
    </r>
    <r>
      <rPr>
        <sz val="10"/>
        <rFont val="Noto Sans"/>
        <family val="2"/>
      </rPr>
      <t xml:space="preserve">万元，贫困户</t>
    </r>
    <r>
      <rPr>
        <sz val="10"/>
        <rFont val="宋体"/>
        <family val="0"/>
        <charset val="134"/>
      </rPr>
      <t xml:space="preserve">316</t>
    </r>
    <r>
      <rPr>
        <sz val="10"/>
        <rFont val="Noto Sans"/>
        <family val="2"/>
      </rPr>
      <t xml:space="preserve">人就业</t>
    </r>
  </si>
  <si>
    <t xml:space="preserve">安徽盘古农业有限公司</t>
  </si>
  <si>
    <t xml:space="preserve">1­2­58</t>
  </si>
  <si>
    <r>
      <rPr>
        <sz val="10"/>
        <rFont val="Noto Sans"/>
        <family val="2"/>
      </rPr>
      <t xml:space="preserve">带动贫困户增收</t>
    </r>
    <r>
      <rPr>
        <sz val="10"/>
        <rFont val="宋体"/>
        <family val="0"/>
        <charset val="134"/>
      </rPr>
      <t xml:space="preserve">0.72</t>
    </r>
    <r>
      <rPr>
        <sz val="10"/>
        <rFont val="Noto Sans"/>
        <family val="2"/>
      </rPr>
      <t xml:space="preserve">万元，贫困户</t>
    </r>
    <r>
      <rPr>
        <sz val="10"/>
        <rFont val="宋体"/>
        <family val="0"/>
        <charset val="134"/>
      </rPr>
      <t xml:space="preserve">271</t>
    </r>
    <r>
      <rPr>
        <sz val="10"/>
        <rFont val="Noto Sans"/>
        <family val="2"/>
      </rPr>
      <t xml:space="preserve">人就业</t>
    </r>
  </si>
  <si>
    <t xml:space="preserve">1­2­59</t>
  </si>
  <si>
    <t xml:space="preserve">杨泗村粮食加工项目</t>
  </si>
  <si>
    <r>
      <rPr>
        <sz val="10"/>
        <rFont val="Noto Sans"/>
        <family val="2"/>
      </rPr>
      <t xml:space="preserve">带动贫困户增收 </t>
    </r>
    <r>
      <rPr>
        <sz val="10"/>
        <rFont val="宋体"/>
        <family val="0"/>
        <charset val="134"/>
      </rPr>
      <t xml:space="preserve">0.72</t>
    </r>
    <r>
      <rPr>
        <sz val="10"/>
        <rFont val="Noto Sans"/>
        <family val="2"/>
      </rPr>
      <t xml:space="preserve">万元，贫困户</t>
    </r>
    <r>
      <rPr>
        <sz val="10"/>
        <rFont val="宋体"/>
        <family val="0"/>
        <charset val="134"/>
      </rPr>
      <t xml:space="preserve">271</t>
    </r>
    <r>
      <rPr>
        <sz val="10"/>
        <rFont val="Noto Sans"/>
        <family val="2"/>
      </rPr>
      <t xml:space="preserve">人就业</t>
    </r>
  </si>
  <si>
    <t xml:space="preserve">1­2­60</t>
  </si>
  <si>
    <t xml:space="preserve">仙驾葡萄品种改良项目</t>
  </si>
  <si>
    <r>
      <rPr>
        <sz val="10"/>
        <color rgb="FF000000"/>
        <rFont val="Noto Sans"/>
        <family val="2"/>
      </rPr>
      <t xml:space="preserve">葡萄品种改良</t>
    </r>
    <r>
      <rPr>
        <sz val="10"/>
        <color rgb="FF000000"/>
        <rFont val="宋体"/>
        <family val="0"/>
        <charset val="134"/>
      </rPr>
      <t xml:space="preserve">30</t>
    </r>
    <r>
      <rPr>
        <sz val="10"/>
        <color rgb="FF000000"/>
        <rFont val="Noto Sans"/>
        <family val="2"/>
      </rPr>
      <t xml:space="preserve">亩</t>
    </r>
  </si>
  <si>
    <r>
      <rPr>
        <sz val="10"/>
        <rFont val="Noto Sans"/>
        <family val="2"/>
      </rPr>
      <t xml:space="preserve">预期效益</t>
    </r>
    <r>
      <rPr>
        <sz val="10"/>
        <rFont val="宋体"/>
        <family val="0"/>
        <charset val="134"/>
      </rPr>
      <t xml:space="preserve">1.3</t>
    </r>
    <r>
      <rPr>
        <sz val="10"/>
        <rFont val="Noto Sans"/>
        <family val="2"/>
      </rPr>
      <t xml:space="preserve">万元</t>
    </r>
  </si>
  <si>
    <r>
      <rPr>
        <sz val="10"/>
        <rFont val="Noto Sans"/>
        <family val="2"/>
      </rPr>
      <t xml:space="preserve">带动贫困户增收 </t>
    </r>
    <r>
      <rPr>
        <sz val="10"/>
        <rFont val="宋体"/>
        <family val="0"/>
        <charset val="134"/>
      </rPr>
      <t xml:space="preserve">1</t>
    </r>
    <r>
      <rPr>
        <sz val="10"/>
        <rFont val="Noto Sans"/>
        <family val="2"/>
      </rPr>
      <t xml:space="preserve">万元，贫困户</t>
    </r>
    <r>
      <rPr>
        <sz val="10"/>
        <rFont val="宋体"/>
        <family val="0"/>
        <charset val="134"/>
      </rPr>
      <t xml:space="preserve">272</t>
    </r>
    <r>
      <rPr>
        <sz val="10"/>
        <rFont val="Noto Sans"/>
        <family val="2"/>
      </rPr>
      <t xml:space="preserve">人就业</t>
    </r>
  </si>
  <si>
    <t xml:space="preserve">仙驾村</t>
  </si>
  <si>
    <t xml:space="preserve">1­2­61</t>
  </si>
  <si>
    <t xml:space="preserve">和平村箬竹叶发展项目</t>
  </si>
  <si>
    <r>
      <rPr>
        <sz val="10"/>
        <color rgb="FF000000"/>
        <rFont val="Noto Sans"/>
        <family val="2"/>
      </rPr>
      <t xml:space="preserve">发展箬叶竹</t>
    </r>
    <r>
      <rPr>
        <sz val="10"/>
        <color rgb="FF000000"/>
        <rFont val="宋体"/>
        <family val="0"/>
        <charset val="134"/>
      </rPr>
      <t xml:space="preserve">30</t>
    </r>
    <r>
      <rPr>
        <sz val="10"/>
        <color rgb="FF000000"/>
        <rFont val="Noto Sans"/>
        <family val="2"/>
      </rPr>
      <t xml:space="preserve">亩</t>
    </r>
  </si>
  <si>
    <r>
      <rPr>
        <sz val="10"/>
        <rFont val="Noto Sans"/>
        <family val="2"/>
      </rPr>
      <t xml:space="preserve">带动</t>
    </r>
    <r>
      <rPr>
        <sz val="10"/>
        <rFont val="宋体"/>
        <family val="0"/>
        <charset val="134"/>
      </rPr>
      <t xml:space="preserve">10</t>
    </r>
    <r>
      <rPr>
        <sz val="10"/>
        <rFont val="Noto Sans"/>
        <family val="2"/>
      </rPr>
      <t xml:space="preserve">户贫困户增收，户均增收 </t>
    </r>
    <r>
      <rPr>
        <sz val="10"/>
        <rFont val="宋体"/>
        <family val="0"/>
        <charset val="134"/>
      </rPr>
      <t xml:space="preserve">0.3</t>
    </r>
    <r>
      <rPr>
        <sz val="10"/>
        <rFont val="Noto Sans"/>
        <family val="2"/>
      </rPr>
      <t xml:space="preserve">万元</t>
    </r>
  </si>
  <si>
    <t xml:space="preserve">潜山县长胜农业发展有限公司</t>
  </si>
  <si>
    <t xml:space="preserve">1­2­62</t>
  </si>
  <si>
    <t xml:space="preserve">程冲村集体大减冲茶山改造项目</t>
  </si>
  <si>
    <r>
      <rPr>
        <sz val="10"/>
        <color rgb="FF000000"/>
        <rFont val="Noto Sans"/>
        <family val="2"/>
      </rPr>
      <t xml:space="preserve">对大减冲</t>
    </r>
    <r>
      <rPr>
        <sz val="10"/>
        <color rgb="FF000000"/>
        <rFont val="宋体"/>
        <family val="0"/>
        <charset val="134"/>
      </rPr>
      <t xml:space="preserve">100</t>
    </r>
    <r>
      <rPr>
        <sz val="10"/>
        <color rgb="FF000000"/>
        <rFont val="Noto Sans"/>
        <family val="2"/>
      </rPr>
      <t xml:space="preserve">亩茶山进行开荒改造，增加村集体茶园面积，实行茶山流转或承包制度，增加村集体收入。</t>
    </r>
  </si>
  <si>
    <r>
      <rPr>
        <sz val="10"/>
        <rFont val="Noto Sans"/>
        <family val="2"/>
      </rPr>
      <t xml:space="preserve">带动贫困户增收</t>
    </r>
    <r>
      <rPr>
        <sz val="10"/>
        <rFont val="宋体"/>
        <family val="0"/>
        <charset val="134"/>
      </rPr>
      <t xml:space="preserve">3</t>
    </r>
    <r>
      <rPr>
        <sz val="10"/>
        <rFont val="Noto Sans"/>
        <family val="2"/>
      </rPr>
      <t xml:space="preserve">万元，贫困户</t>
    </r>
    <r>
      <rPr>
        <sz val="10"/>
        <rFont val="宋体"/>
        <family val="0"/>
        <charset val="134"/>
      </rPr>
      <t xml:space="preserve">10</t>
    </r>
    <r>
      <rPr>
        <sz val="10"/>
        <rFont val="Noto Sans"/>
        <family val="2"/>
      </rPr>
      <t xml:space="preserve">人就业</t>
    </r>
  </si>
  <si>
    <t xml:space="preserve">程冲村</t>
  </si>
  <si>
    <t xml:space="preserve">1­2­63</t>
  </si>
  <si>
    <t xml:space="preserve">吴桥村扶贫车间项目</t>
  </si>
  <si>
    <r>
      <rPr>
        <sz val="10"/>
        <color rgb="FF000000"/>
        <rFont val="Noto Sans"/>
        <family val="2"/>
      </rPr>
      <t xml:space="preserve">对选址地基</t>
    </r>
    <r>
      <rPr>
        <sz val="10"/>
        <color rgb="FF000000"/>
        <rFont val="宋体"/>
        <family val="0"/>
        <charset val="134"/>
      </rPr>
      <t xml:space="preserve">2</t>
    </r>
    <r>
      <rPr>
        <sz val="10"/>
        <color rgb="FF000000"/>
        <rFont val="Noto Sans"/>
        <family val="2"/>
      </rPr>
      <t xml:space="preserve">亩进行征地及找平，新建一扶贫车间框架结构</t>
    </r>
    <r>
      <rPr>
        <sz val="10"/>
        <color rgb="FF000000"/>
        <rFont val="宋体"/>
        <family val="0"/>
        <charset val="134"/>
      </rPr>
      <t xml:space="preserve">600</t>
    </r>
    <r>
      <rPr>
        <sz val="10"/>
        <color rgb="FF000000"/>
        <rFont val="Noto Sans"/>
        <family val="2"/>
      </rPr>
      <t xml:space="preserve">㎡，办公楼</t>
    </r>
    <r>
      <rPr>
        <sz val="10"/>
        <color rgb="FF000000"/>
        <rFont val="宋体"/>
        <family val="0"/>
        <charset val="134"/>
      </rPr>
      <t xml:space="preserve">200</t>
    </r>
    <r>
      <rPr>
        <sz val="10"/>
        <color rgb="FF000000"/>
        <rFont val="Noto Sans"/>
        <family val="2"/>
      </rPr>
      <t xml:space="preserve">㎡及附属工程建设。</t>
    </r>
  </si>
  <si>
    <r>
      <rPr>
        <sz val="10"/>
        <rFont val="Noto Sans"/>
        <family val="2"/>
      </rPr>
      <t xml:space="preserve">带动贫困户增收</t>
    </r>
    <r>
      <rPr>
        <sz val="10"/>
        <rFont val="宋体"/>
        <family val="0"/>
        <charset val="134"/>
      </rPr>
      <t xml:space="preserve">4</t>
    </r>
    <r>
      <rPr>
        <sz val="10"/>
        <rFont val="Noto Sans"/>
        <family val="2"/>
      </rPr>
      <t xml:space="preserve">万元，贫困户</t>
    </r>
    <r>
      <rPr>
        <sz val="10"/>
        <rFont val="宋体"/>
        <family val="0"/>
        <charset val="134"/>
      </rPr>
      <t xml:space="preserve">40</t>
    </r>
    <r>
      <rPr>
        <sz val="10"/>
        <rFont val="Noto Sans"/>
        <family val="2"/>
      </rPr>
      <t xml:space="preserve">人就业</t>
    </r>
  </si>
  <si>
    <t xml:space="preserve">吴桥村</t>
  </si>
  <si>
    <t xml:space="preserve">1­2­64</t>
  </si>
  <si>
    <t xml:space="preserve">新田村生态茶园建设项目</t>
  </si>
  <si>
    <r>
      <rPr>
        <sz val="10"/>
        <color rgb="FF000000"/>
        <rFont val="Noto Sans"/>
        <family val="2"/>
      </rPr>
      <t xml:space="preserve">流转土地</t>
    </r>
    <r>
      <rPr>
        <sz val="10"/>
        <color rgb="FF000000"/>
        <rFont val="宋体"/>
        <family val="0"/>
        <charset val="134"/>
      </rPr>
      <t xml:space="preserve">200</t>
    </r>
    <r>
      <rPr>
        <sz val="10"/>
        <color rgb="FF000000"/>
        <rFont val="Noto Sans"/>
        <family val="2"/>
      </rPr>
      <t xml:space="preserve">亩，新建生态茶园</t>
    </r>
    <r>
      <rPr>
        <sz val="10"/>
        <color rgb="FF000000"/>
        <rFont val="宋体"/>
        <family val="0"/>
        <charset val="134"/>
      </rPr>
      <t xml:space="preserve">200</t>
    </r>
    <r>
      <rPr>
        <sz val="10"/>
        <color rgb="FF000000"/>
        <rFont val="Noto Sans"/>
        <family val="2"/>
      </rPr>
      <t xml:space="preserve">亩，整地、穴载茶苗</t>
    </r>
  </si>
  <si>
    <r>
      <rPr>
        <sz val="10"/>
        <rFont val="Noto Sans"/>
        <family val="2"/>
      </rPr>
      <t xml:space="preserve">预期效益</t>
    </r>
    <r>
      <rPr>
        <sz val="10"/>
        <rFont val="宋体"/>
        <family val="0"/>
        <charset val="134"/>
      </rPr>
      <t xml:space="preserve">6</t>
    </r>
    <r>
      <rPr>
        <sz val="10"/>
        <rFont val="Noto Sans"/>
        <family val="2"/>
      </rPr>
      <t xml:space="preserve">万元</t>
    </r>
  </si>
  <si>
    <r>
      <rPr>
        <sz val="10"/>
        <rFont val="Noto Sans"/>
        <family val="2"/>
      </rPr>
      <t xml:space="preserve">带动贫困户增收</t>
    </r>
    <r>
      <rPr>
        <sz val="10"/>
        <rFont val="宋体"/>
        <family val="0"/>
        <charset val="134"/>
      </rPr>
      <t xml:space="preserve">2</t>
    </r>
    <r>
      <rPr>
        <sz val="10"/>
        <rFont val="Noto Sans"/>
        <family val="2"/>
      </rPr>
      <t xml:space="preserve">万元，贫困户</t>
    </r>
    <r>
      <rPr>
        <sz val="10"/>
        <rFont val="宋体"/>
        <family val="0"/>
        <charset val="134"/>
      </rPr>
      <t xml:space="preserve">80</t>
    </r>
    <r>
      <rPr>
        <sz val="10"/>
        <rFont val="Noto Sans"/>
        <family val="2"/>
      </rPr>
      <t xml:space="preserve">人就业</t>
    </r>
  </si>
  <si>
    <t xml:space="preserve">新田村</t>
  </si>
  <si>
    <t xml:space="preserve">1­2­65</t>
  </si>
  <si>
    <t xml:space="preserve">新建村星辉竹木制品项目</t>
  </si>
  <si>
    <t xml:space="preserve">利用当地资源，发展星辉竹木制品项目。</t>
  </si>
  <si>
    <t xml:space="preserve">扩建提升</t>
  </si>
  <si>
    <t xml:space="preserve">新建村</t>
  </si>
  <si>
    <t xml:space="preserve">1­2­66</t>
  </si>
  <si>
    <t xml:space="preserve">黄柏村新建扶贫车间厂房项目</t>
  </si>
  <si>
    <t xml:space="preserve">新建一座标准化车间，吸纳小型企业入驻，带动贫困户就业</t>
  </si>
  <si>
    <r>
      <rPr>
        <sz val="10"/>
        <rFont val="Noto Sans"/>
        <family val="2"/>
      </rPr>
      <t xml:space="preserve">带动贫困户增收</t>
    </r>
    <r>
      <rPr>
        <sz val="10"/>
        <rFont val="宋体"/>
        <family val="0"/>
        <charset val="134"/>
      </rPr>
      <t xml:space="preserve">2</t>
    </r>
    <r>
      <rPr>
        <sz val="10"/>
        <rFont val="Noto Sans"/>
        <family val="2"/>
      </rPr>
      <t xml:space="preserve">万元，贫困户</t>
    </r>
    <r>
      <rPr>
        <sz val="10"/>
        <rFont val="宋体"/>
        <family val="0"/>
        <charset val="134"/>
      </rPr>
      <t xml:space="preserve">10</t>
    </r>
    <r>
      <rPr>
        <sz val="10"/>
        <rFont val="Noto Sans"/>
        <family val="2"/>
      </rPr>
      <t xml:space="preserve">人就业</t>
    </r>
  </si>
  <si>
    <t xml:space="preserve">黄柏村</t>
  </si>
  <si>
    <t xml:space="preserve">1­2­67</t>
  </si>
  <si>
    <t xml:space="preserve">黄柏村家禽养殖基地项目</t>
  </si>
  <si>
    <t xml:space="preserve">新建一座散养土鸡土鸭基地，打造农产品特色，带动周边群众及贫困户就业，增加村集体收入</t>
  </si>
  <si>
    <r>
      <rPr>
        <sz val="10"/>
        <rFont val="Noto Sans"/>
        <family val="2"/>
      </rPr>
      <t xml:space="preserve">带动贫困户增收</t>
    </r>
    <r>
      <rPr>
        <sz val="10"/>
        <rFont val="宋体"/>
        <family val="0"/>
        <charset val="134"/>
      </rPr>
      <t xml:space="preserve">1</t>
    </r>
    <r>
      <rPr>
        <sz val="10"/>
        <rFont val="Noto Sans"/>
        <family val="2"/>
      </rPr>
      <t xml:space="preserve">万元，贫困户</t>
    </r>
    <r>
      <rPr>
        <sz val="10"/>
        <rFont val="宋体"/>
        <family val="0"/>
        <charset val="134"/>
      </rPr>
      <t xml:space="preserve">5</t>
    </r>
    <r>
      <rPr>
        <sz val="10"/>
        <rFont val="Noto Sans"/>
        <family val="2"/>
      </rPr>
      <t xml:space="preserve">人就业</t>
    </r>
  </si>
  <si>
    <t xml:space="preserve">1­2­68</t>
  </si>
  <si>
    <t xml:space="preserve">叶河村果蔬深加工建设</t>
  </si>
  <si>
    <r>
      <rPr>
        <sz val="10"/>
        <color rgb="FF000000"/>
        <rFont val="宋体"/>
        <family val="0"/>
        <charset val="134"/>
      </rPr>
      <t xml:space="preserve">1</t>
    </r>
    <r>
      <rPr>
        <sz val="10"/>
        <color rgb="FF000000"/>
        <rFont val="Noto Sans"/>
        <family val="2"/>
      </rPr>
      <t xml:space="preserve">、添置部分果蔬深加工设备；
</t>
    </r>
    <r>
      <rPr>
        <sz val="10"/>
        <color rgb="FF000000"/>
        <rFont val="宋体"/>
        <family val="0"/>
        <charset val="134"/>
      </rPr>
      <t xml:space="preserve">2</t>
    </r>
    <r>
      <rPr>
        <sz val="10"/>
        <color rgb="FF000000"/>
        <rFont val="Noto Sans"/>
        <family val="2"/>
      </rPr>
      <t xml:space="preserve">、结合大棚蔬菜基地和无花果基地形成产业链；</t>
    </r>
    <r>
      <rPr>
        <sz val="10"/>
        <color rgb="FF000000"/>
        <rFont val="宋体"/>
        <family val="0"/>
        <charset val="134"/>
      </rPr>
      <t xml:space="preserve">3</t>
    </r>
    <r>
      <rPr>
        <sz val="10"/>
        <color rgb="FF000000"/>
        <rFont val="Noto Sans"/>
        <family val="2"/>
      </rPr>
      <t xml:space="preserve">、开展网络销售渠道</t>
    </r>
  </si>
  <si>
    <r>
      <rPr>
        <sz val="10"/>
        <rFont val="Noto Sans"/>
        <family val="2"/>
      </rPr>
      <t xml:space="preserve">带动贫困户增收</t>
    </r>
    <r>
      <rPr>
        <sz val="10"/>
        <rFont val="宋体"/>
        <family val="0"/>
        <charset val="134"/>
      </rPr>
      <t xml:space="preserve">4</t>
    </r>
    <r>
      <rPr>
        <sz val="10"/>
        <rFont val="Noto Sans"/>
        <family val="2"/>
      </rPr>
      <t xml:space="preserve">万元，贫困户</t>
    </r>
    <r>
      <rPr>
        <sz val="10"/>
        <rFont val="宋体"/>
        <family val="0"/>
        <charset val="134"/>
      </rPr>
      <t xml:space="preserve">20</t>
    </r>
    <r>
      <rPr>
        <sz val="10"/>
        <rFont val="Noto Sans"/>
        <family val="2"/>
      </rPr>
      <t xml:space="preserve">人就业</t>
    </r>
  </si>
  <si>
    <t xml:space="preserve">叶河村</t>
  </si>
  <si>
    <t xml:space="preserve">1­2­69</t>
  </si>
  <si>
    <t xml:space="preserve">叶河村电子商务服务中心建设</t>
  </si>
  <si>
    <r>
      <rPr>
        <sz val="10"/>
        <color rgb="FF000000"/>
        <rFont val="宋体"/>
        <family val="0"/>
        <charset val="134"/>
      </rPr>
      <t xml:space="preserve">1</t>
    </r>
    <r>
      <rPr>
        <sz val="10"/>
        <color rgb="FF000000"/>
        <rFont val="Noto Sans"/>
        <family val="2"/>
      </rPr>
      <t xml:space="preserve">、搭建村电子商务服务中心站</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建设贫困户特色产业销售平台；</t>
    </r>
    <r>
      <rPr>
        <sz val="10"/>
        <color rgb="FF000000"/>
        <rFont val="宋体"/>
        <family val="0"/>
        <charset val="134"/>
      </rPr>
      <t xml:space="preserve">3</t>
    </r>
    <r>
      <rPr>
        <sz val="10"/>
        <color rgb="FF000000"/>
        <rFont val="Noto Sans"/>
        <family val="2"/>
      </rPr>
      <t xml:space="preserve">、建设村级电商集中办公场所；</t>
    </r>
    <r>
      <rPr>
        <sz val="10"/>
        <color rgb="FF000000"/>
        <rFont val="宋体"/>
        <family val="0"/>
        <charset val="134"/>
      </rPr>
      <t xml:space="preserve">4</t>
    </r>
    <r>
      <rPr>
        <sz val="10"/>
        <color rgb="FF000000"/>
        <rFont val="Noto Sans"/>
        <family val="2"/>
      </rPr>
      <t xml:space="preserve">、结合村特色种养植业促进电子商务发展</t>
    </r>
  </si>
  <si>
    <r>
      <rPr>
        <sz val="10"/>
        <rFont val="Noto Sans"/>
        <family val="2"/>
      </rPr>
      <t xml:space="preserve">带动贫困户增收</t>
    </r>
    <r>
      <rPr>
        <sz val="10"/>
        <rFont val="宋体"/>
        <family val="0"/>
        <charset val="134"/>
      </rPr>
      <t xml:space="preserve">5</t>
    </r>
    <r>
      <rPr>
        <sz val="10"/>
        <rFont val="Noto Sans"/>
        <family val="2"/>
      </rPr>
      <t xml:space="preserve">万元，贫困户</t>
    </r>
    <r>
      <rPr>
        <sz val="10"/>
        <rFont val="宋体"/>
        <family val="0"/>
        <charset val="134"/>
      </rPr>
      <t xml:space="preserve">20</t>
    </r>
    <r>
      <rPr>
        <sz val="10"/>
        <rFont val="Noto Sans"/>
        <family val="2"/>
      </rPr>
      <t xml:space="preserve">人就业</t>
    </r>
  </si>
  <si>
    <t xml:space="preserve">1­2­70</t>
  </si>
  <si>
    <t xml:space="preserve">叶河村中药材种植</t>
  </si>
  <si>
    <r>
      <rPr>
        <sz val="10"/>
        <color rgb="FF000000"/>
        <rFont val="宋体"/>
        <family val="0"/>
        <charset val="134"/>
      </rPr>
      <t xml:space="preserve">1</t>
    </r>
    <r>
      <rPr>
        <sz val="10"/>
        <color rgb="FF000000"/>
        <rFont val="Noto Sans"/>
        <family val="2"/>
      </rPr>
      <t xml:space="preserve">、采用土地流转和套种的方式集中</t>
    </r>
    <r>
      <rPr>
        <sz val="10"/>
        <color rgb="FF000000"/>
        <rFont val="宋体"/>
        <family val="0"/>
        <charset val="134"/>
      </rPr>
      <t xml:space="preserve">50</t>
    </r>
    <r>
      <rPr>
        <sz val="10"/>
        <color rgb="FF000000"/>
        <rFont val="Noto Sans"/>
        <family val="2"/>
      </rPr>
      <t xml:space="preserve">亩发展中药材种植；</t>
    </r>
    <r>
      <rPr>
        <sz val="10"/>
        <color rgb="FF000000"/>
        <rFont val="宋体"/>
        <family val="0"/>
        <charset val="134"/>
      </rPr>
      <t xml:space="preserve">2</t>
    </r>
    <r>
      <rPr>
        <sz val="10"/>
        <color rgb="FF000000"/>
        <rFont val="Noto Sans"/>
        <family val="2"/>
      </rPr>
      <t xml:space="preserve">、形成分种集收方式带动产业发展规模；</t>
    </r>
    <r>
      <rPr>
        <sz val="10"/>
        <color rgb="FF000000"/>
        <rFont val="宋体"/>
        <family val="0"/>
        <charset val="134"/>
      </rPr>
      <t xml:space="preserve">3</t>
    </r>
    <r>
      <rPr>
        <sz val="10"/>
        <color rgb="FF000000"/>
        <rFont val="Noto Sans"/>
        <family val="2"/>
      </rPr>
      <t xml:space="preserve">、开展网络销售和粗加工，购置部分设备</t>
    </r>
  </si>
  <si>
    <t xml:space="preserve">1­2­71</t>
  </si>
  <si>
    <t xml:space="preserve">陆河村光伏电站建设</t>
  </si>
  <si>
    <t xml:space="preserve">光伏电站扩建和巩固提升工程建设</t>
  </si>
  <si>
    <r>
      <rPr>
        <sz val="10"/>
        <rFont val="Noto Sans"/>
        <family val="2"/>
      </rPr>
      <t xml:space="preserve">带动贫困户增收</t>
    </r>
    <r>
      <rPr>
        <sz val="10"/>
        <rFont val="宋体"/>
        <family val="0"/>
        <charset val="134"/>
      </rPr>
      <t xml:space="preserve">5</t>
    </r>
    <r>
      <rPr>
        <sz val="10"/>
        <rFont val="Noto Sans"/>
        <family val="2"/>
      </rPr>
      <t xml:space="preserve">万元，贫困户</t>
    </r>
    <r>
      <rPr>
        <sz val="10"/>
        <rFont val="宋体"/>
        <family val="0"/>
        <charset val="134"/>
      </rPr>
      <t xml:space="preserve">50</t>
    </r>
    <r>
      <rPr>
        <sz val="10"/>
        <rFont val="Noto Sans"/>
        <family val="2"/>
      </rPr>
      <t xml:space="preserve">人就业</t>
    </r>
  </si>
  <si>
    <t xml:space="preserve">陆河村</t>
  </si>
  <si>
    <t xml:space="preserve">1­2­72</t>
  </si>
  <si>
    <t xml:space="preserve">陆河村油茶基地建设</t>
  </si>
  <si>
    <r>
      <rPr>
        <sz val="10"/>
        <color rgb="FF000000"/>
        <rFont val="Noto Sans"/>
        <family val="2"/>
      </rPr>
      <t xml:space="preserve">土地流转</t>
    </r>
    <r>
      <rPr>
        <sz val="10"/>
        <color rgb="FF000000"/>
        <rFont val="宋体"/>
        <family val="0"/>
        <charset val="134"/>
      </rPr>
      <t xml:space="preserve">700</t>
    </r>
    <r>
      <rPr>
        <sz val="10"/>
        <color rgb="FF000000"/>
        <rFont val="Noto Sans"/>
        <family val="2"/>
      </rPr>
      <t xml:space="preserve">亩，发展油茶基地</t>
    </r>
  </si>
  <si>
    <t xml:space="preserve">1­2­73</t>
  </si>
  <si>
    <t xml:space="preserve">大水村油茶、中药材、核桃基地</t>
  </si>
  <si>
    <r>
      <rPr>
        <sz val="10"/>
        <color rgb="FF000000"/>
        <rFont val="Noto Sans"/>
        <family val="2"/>
      </rPr>
      <t xml:space="preserve">土地流转</t>
    </r>
    <r>
      <rPr>
        <sz val="10"/>
        <color rgb="FF000000"/>
        <rFont val="宋体"/>
        <family val="0"/>
        <charset val="134"/>
      </rPr>
      <t xml:space="preserve">200</t>
    </r>
    <r>
      <rPr>
        <sz val="10"/>
        <color rgb="FF000000"/>
        <rFont val="Noto Sans"/>
        <family val="2"/>
      </rPr>
      <t xml:space="preserve">亩，新建油茶、核桃、药材等。</t>
    </r>
  </si>
  <si>
    <r>
      <rPr>
        <sz val="10"/>
        <rFont val="Noto Sans"/>
        <family val="2"/>
      </rPr>
      <t xml:space="preserve">预期收益</t>
    </r>
    <r>
      <rPr>
        <sz val="10"/>
        <rFont val="宋体"/>
        <family val="0"/>
        <charset val="134"/>
      </rPr>
      <t xml:space="preserve">1.8</t>
    </r>
    <r>
      <rPr>
        <sz val="10"/>
        <rFont val="Noto Sans"/>
        <family val="2"/>
      </rPr>
      <t xml:space="preserve">万元</t>
    </r>
  </si>
  <si>
    <t xml:space="preserve">大水村</t>
  </si>
  <si>
    <t xml:space="preserve">1­2­74</t>
  </si>
  <si>
    <t xml:space="preserve">大水村新建茶园项目</t>
  </si>
  <si>
    <r>
      <rPr>
        <sz val="10"/>
        <color rgb="FF000000"/>
        <rFont val="Noto Sans"/>
        <family val="2"/>
      </rPr>
      <t xml:space="preserve">土地流转，农户自主发展新建白茶园</t>
    </r>
    <r>
      <rPr>
        <sz val="10"/>
        <color rgb="FF000000"/>
        <rFont val="宋体"/>
        <family val="0"/>
        <charset val="134"/>
      </rPr>
      <t xml:space="preserve">200</t>
    </r>
    <r>
      <rPr>
        <sz val="10"/>
        <color rgb="FF000000"/>
        <rFont val="Noto Sans"/>
        <family val="2"/>
      </rPr>
      <t xml:space="preserve">亩</t>
    </r>
  </si>
  <si>
    <r>
      <rPr>
        <sz val="10"/>
        <rFont val="Noto Sans"/>
        <family val="2"/>
      </rPr>
      <t xml:space="preserve">预期收益</t>
    </r>
    <r>
      <rPr>
        <sz val="10"/>
        <rFont val="宋体"/>
        <family val="0"/>
        <charset val="134"/>
      </rPr>
      <t xml:space="preserve">1.2</t>
    </r>
    <r>
      <rPr>
        <sz val="10"/>
        <rFont val="Noto Sans"/>
        <family val="2"/>
      </rPr>
      <t xml:space="preserve">万元</t>
    </r>
  </si>
  <si>
    <r>
      <rPr>
        <sz val="10"/>
        <rFont val="Noto Sans"/>
        <family val="2"/>
      </rPr>
      <t xml:space="preserve">带动贫困户增收</t>
    </r>
    <r>
      <rPr>
        <sz val="10"/>
        <rFont val="宋体"/>
        <family val="0"/>
        <charset val="134"/>
      </rPr>
      <t xml:space="preserve">6</t>
    </r>
    <r>
      <rPr>
        <sz val="10"/>
        <rFont val="Noto Sans"/>
        <family val="2"/>
      </rPr>
      <t xml:space="preserve">万元，贫困户</t>
    </r>
    <r>
      <rPr>
        <sz val="10"/>
        <rFont val="宋体"/>
        <family val="0"/>
        <charset val="134"/>
      </rPr>
      <t xml:space="preserve">15</t>
    </r>
    <r>
      <rPr>
        <sz val="10"/>
        <rFont val="Noto Sans"/>
        <family val="2"/>
      </rPr>
      <t xml:space="preserve">人就业</t>
    </r>
  </si>
  <si>
    <t xml:space="preserve">1­2­75</t>
  </si>
  <si>
    <t xml:space="preserve">塔畈乡龙华茧丝冷鲜仓储建设</t>
  </si>
  <si>
    <t xml:space="preserve">塔畈乡</t>
  </si>
  <si>
    <r>
      <rPr>
        <sz val="10"/>
        <rFont val="Noto Sans"/>
        <family val="2"/>
      </rPr>
      <t xml:space="preserve">新建标准化二层钢构厂房</t>
    </r>
    <r>
      <rPr>
        <sz val="10"/>
        <rFont val="宋体"/>
        <family val="0"/>
        <charset val="134"/>
      </rPr>
      <t xml:space="preserve">1200</t>
    </r>
    <r>
      <rPr>
        <sz val="10"/>
        <rFont val="Noto Sans"/>
        <family val="2"/>
      </rPr>
      <t xml:space="preserve">平方米（含土建）造价</t>
    </r>
    <r>
      <rPr>
        <sz val="10"/>
        <rFont val="宋体"/>
        <family val="0"/>
        <charset val="134"/>
      </rPr>
      <t xml:space="preserve">126</t>
    </r>
    <r>
      <rPr>
        <sz val="10"/>
        <rFont val="Noto Sans"/>
        <family val="2"/>
      </rPr>
      <t xml:space="preserve">万元，新建</t>
    </r>
    <r>
      <rPr>
        <sz val="10"/>
        <rFont val="宋体"/>
        <family val="0"/>
        <charset val="134"/>
      </rPr>
      <t xml:space="preserve">300</t>
    </r>
    <r>
      <rPr>
        <sz val="10"/>
        <rFont val="Noto Sans"/>
        <family val="2"/>
      </rPr>
      <t xml:space="preserve">平方米冷库造价</t>
    </r>
    <r>
      <rPr>
        <sz val="10"/>
        <rFont val="宋体"/>
        <family val="0"/>
        <charset val="134"/>
      </rPr>
      <t xml:space="preserve">56</t>
    </r>
    <r>
      <rPr>
        <sz val="10"/>
        <rFont val="Noto Sans"/>
        <family val="2"/>
      </rPr>
      <t xml:space="preserve">万元，成品仓库</t>
    </r>
    <r>
      <rPr>
        <sz val="10"/>
        <rFont val="宋体"/>
        <family val="0"/>
        <charset val="134"/>
      </rPr>
      <t xml:space="preserve">230</t>
    </r>
    <r>
      <rPr>
        <sz val="10"/>
        <rFont val="Noto Sans"/>
        <family val="2"/>
      </rPr>
      <t xml:space="preserve">平方米</t>
    </r>
    <r>
      <rPr>
        <sz val="10"/>
        <rFont val="宋体"/>
        <family val="0"/>
        <charset val="134"/>
      </rPr>
      <t xml:space="preserve">27</t>
    </r>
    <r>
      <rPr>
        <sz val="10"/>
        <rFont val="Noto Sans"/>
        <family val="2"/>
      </rPr>
      <t xml:space="preserve">万元，购置安装烘干设备</t>
    </r>
    <r>
      <rPr>
        <sz val="10"/>
        <rFont val="宋体"/>
        <family val="0"/>
        <charset val="134"/>
      </rPr>
      <t xml:space="preserve">1</t>
    </r>
    <r>
      <rPr>
        <sz val="10"/>
        <rFont val="Noto Sans"/>
        <family val="2"/>
      </rPr>
      <t xml:space="preserve">台套造价</t>
    </r>
    <r>
      <rPr>
        <sz val="10"/>
        <rFont val="宋体"/>
        <family val="0"/>
        <charset val="134"/>
      </rPr>
      <t xml:space="preserve">24</t>
    </r>
    <r>
      <rPr>
        <sz val="10"/>
        <rFont val="Noto Sans"/>
        <family val="2"/>
      </rPr>
      <t xml:space="preserve">万元，购置升降机</t>
    </r>
    <r>
      <rPr>
        <sz val="10"/>
        <rFont val="宋体"/>
        <family val="0"/>
        <charset val="134"/>
      </rPr>
      <t xml:space="preserve">1</t>
    </r>
    <r>
      <rPr>
        <sz val="10"/>
        <rFont val="Noto Sans"/>
        <family val="2"/>
      </rPr>
      <t xml:space="preserve">台套造价</t>
    </r>
    <r>
      <rPr>
        <sz val="10"/>
        <rFont val="宋体"/>
        <family val="0"/>
        <charset val="134"/>
      </rPr>
      <t xml:space="preserve">3</t>
    </r>
    <r>
      <rPr>
        <sz val="10"/>
        <rFont val="Noto Sans"/>
        <family val="2"/>
      </rPr>
      <t xml:space="preserve">万元，场地三通一平拆迁费</t>
    </r>
    <r>
      <rPr>
        <sz val="10"/>
        <rFont val="宋体"/>
        <family val="0"/>
        <charset val="134"/>
      </rPr>
      <t xml:space="preserve">5</t>
    </r>
    <r>
      <rPr>
        <sz val="10"/>
        <rFont val="Noto Sans"/>
        <family val="2"/>
      </rPr>
      <t xml:space="preserve">万元，总造价</t>
    </r>
    <r>
      <rPr>
        <sz val="10"/>
        <rFont val="宋体"/>
        <family val="0"/>
        <charset val="134"/>
      </rPr>
      <t xml:space="preserve">241</t>
    </r>
    <r>
      <rPr>
        <sz val="10"/>
        <rFont val="Noto Sans"/>
        <family val="2"/>
      </rPr>
      <t xml:space="preserve">万元。</t>
    </r>
  </si>
  <si>
    <r>
      <rPr>
        <sz val="10"/>
        <rFont val="Noto Sans"/>
        <family val="2"/>
      </rPr>
      <t xml:space="preserve">预期收益</t>
    </r>
    <r>
      <rPr>
        <sz val="10"/>
        <rFont val="宋体"/>
        <family val="0"/>
        <charset val="134"/>
      </rPr>
      <t xml:space="preserve">12.5</t>
    </r>
    <r>
      <rPr>
        <sz val="10"/>
        <rFont val="Noto Sans"/>
        <family val="2"/>
      </rPr>
      <t xml:space="preserve">万元。其中：贫困村收益</t>
    </r>
    <r>
      <rPr>
        <sz val="10"/>
        <rFont val="宋体"/>
        <family val="0"/>
        <charset val="134"/>
      </rPr>
      <t xml:space="preserve">5</t>
    </r>
    <r>
      <rPr>
        <sz val="10"/>
        <rFont val="Noto Sans"/>
        <family val="2"/>
      </rPr>
      <t xml:space="preserve">万元，贫困户收益</t>
    </r>
    <r>
      <rPr>
        <sz val="10"/>
        <rFont val="宋体"/>
        <family val="0"/>
        <charset val="134"/>
      </rPr>
      <t xml:space="preserve">7</t>
    </r>
    <r>
      <rPr>
        <sz val="10"/>
        <rFont val="Noto Sans"/>
        <family val="2"/>
      </rPr>
      <t xml:space="preserve">万元。</t>
    </r>
  </si>
  <si>
    <r>
      <rPr>
        <sz val="10"/>
        <rFont val="Noto Sans"/>
        <family val="2"/>
      </rPr>
      <t xml:space="preserve">带动贫困户增收</t>
    </r>
    <r>
      <rPr>
        <sz val="10"/>
        <rFont val="宋体"/>
        <family val="0"/>
        <charset val="134"/>
      </rPr>
      <t xml:space="preserve">60</t>
    </r>
    <r>
      <rPr>
        <sz val="10"/>
        <rFont val="Noto Sans"/>
        <family val="2"/>
      </rPr>
      <t xml:space="preserve">万元，贫困户</t>
    </r>
    <r>
      <rPr>
        <sz val="10"/>
        <rFont val="宋体"/>
        <family val="0"/>
        <charset val="134"/>
      </rPr>
      <t xml:space="preserve">100</t>
    </r>
    <r>
      <rPr>
        <sz val="10"/>
        <rFont val="Noto Sans"/>
        <family val="2"/>
      </rPr>
      <t xml:space="preserve">人就业</t>
    </r>
  </si>
  <si>
    <t xml:space="preserve">1­2­76</t>
  </si>
  <si>
    <t xml:space="preserve">全丰公司农产品深加工及仓储项目</t>
  </si>
  <si>
    <t xml:space="preserve">槎水镇</t>
  </si>
  <si>
    <r>
      <rPr>
        <sz val="10"/>
        <rFont val="宋体"/>
        <family val="0"/>
        <charset val="134"/>
      </rPr>
      <t xml:space="preserve">1.</t>
    </r>
    <r>
      <rPr>
        <sz val="10"/>
        <rFont val="Noto Sans"/>
        <family val="2"/>
      </rPr>
      <t xml:space="preserve">新建农产品收购及加工车间</t>
    </r>
    <r>
      <rPr>
        <sz val="10"/>
        <rFont val="宋体"/>
        <family val="0"/>
        <charset val="134"/>
      </rPr>
      <t xml:space="preserve">500</t>
    </r>
    <r>
      <rPr>
        <sz val="10"/>
        <rFont val="Noto Sans"/>
        <family val="2"/>
      </rPr>
      <t xml:space="preserve">平方米；</t>
    </r>
    <r>
      <rPr>
        <sz val="10"/>
        <rFont val="宋体"/>
        <family val="0"/>
        <charset val="134"/>
      </rPr>
      <t xml:space="preserve">2.</t>
    </r>
    <r>
      <rPr>
        <sz val="10"/>
        <rFont val="Noto Sans"/>
        <family val="2"/>
      </rPr>
      <t xml:space="preserve">建农产品冷鲜仓储</t>
    </r>
    <r>
      <rPr>
        <sz val="10"/>
        <rFont val="宋体"/>
        <family val="0"/>
        <charset val="134"/>
      </rPr>
      <t xml:space="preserve">140</t>
    </r>
    <r>
      <rPr>
        <sz val="10"/>
        <rFont val="Noto Sans"/>
        <family val="2"/>
      </rPr>
      <t xml:space="preserve">立方米；</t>
    </r>
    <r>
      <rPr>
        <sz val="10"/>
        <rFont val="宋体"/>
        <family val="0"/>
        <charset val="134"/>
      </rPr>
      <t xml:space="preserve">3.</t>
    </r>
    <r>
      <rPr>
        <sz val="10"/>
        <rFont val="Noto Sans"/>
        <family val="2"/>
      </rPr>
      <t xml:space="preserve">建设瓜蒌基地</t>
    </r>
    <r>
      <rPr>
        <sz val="10"/>
        <rFont val="宋体"/>
        <family val="0"/>
        <charset val="134"/>
      </rPr>
      <t xml:space="preserve">150</t>
    </r>
    <r>
      <rPr>
        <sz val="10"/>
        <rFont val="Noto Sans"/>
        <family val="2"/>
      </rPr>
      <t xml:space="preserve">亩、蚕桑基地</t>
    </r>
    <r>
      <rPr>
        <sz val="10"/>
        <rFont val="宋体"/>
        <family val="0"/>
        <charset val="134"/>
      </rPr>
      <t xml:space="preserve">80</t>
    </r>
    <r>
      <rPr>
        <sz val="10"/>
        <rFont val="Noto Sans"/>
        <family val="2"/>
      </rPr>
      <t xml:space="preserve">亩；</t>
    </r>
  </si>
  <si>
    <r>
      <rPr>
        <sz val="10"/>
        <rFont val="Noto Sans"/>
        <family val="2"/>
      </rPr>
      <t xml:space="preserve">预期收益</t>
    </r>
    <r>
      <rPr>
        <sz val="10"/>
        <rFont val="宋体"/>
        <family val="0"/>
        <charset val="134"/>
      </rPr>
      <t xml:space="preserve">11.8</t>
    </r>
    <r>
      <rPr>
        <sz val="10"/>
        <rFont val="Noto Sans"/>
        <family val="2"/>
      </rPr>
      <t xml:space="preserve">万元。其中：贫困村收益</t>
    </r>
    <r>
      <rPr>
        <sz val="10"/>
        <rFont val="宋体"/>
        <family val="0"/>
        <charset val="134"/>
      </rPr>
      <t xml:space="preserve">4.8</t>
    </r>
    <r>
      <rPr>
        <sz val="10"/>
        <rFont val="Noto Sans"/>
        <family val="2"/>
      </rPr>
      <t xml:space="preserve">万元，贫困户收益</t>
    </r>
    <r>
      <rPr>
        <sz val="10"/>
        <rFont val="宋体"/>
        <family val="0"/>
        <charset val="134"/>
      </rPr>
      <t xml:space="preserve">7</t>
    </r>
    <r>
      <rPr>
        <sz val="10"/>
        <rFont val="Noto Sans"/>
        <family val="2"/>
      </rPr>
      <t xml:space="preserve">万元。</t>
    </r>
  </si>
  <si>
    <r>
      <rPr>
        <sz val="10"/>
        <rFont val="Noto Sans"/>
        <family val="2"/>
      </rPr>
      <t xml:space="preserve">带动贫困户增收</t>
    </r>
    <r>
      <rPr>
        <sz val="10"/>
        <rFont val="宋体"/>
        <family val="0"/>
        <charset val="134"/>
      </rPr>
      <t xml:space="preserve">100</t>
    </r>
    <r>
      <rPr>
        <sz val="10"/>
        <rFont val="Noto Sans"/>
        <family val="2"/>
      </rPr>
      <t xml:space="preserve">万元，贫困户</t>
    </r>
    <r>
      <rPr>
        <sz val="10"/>
        <rFont val="宋体"/>
        <family val="0"/>
        <charset val="134"/>
      </rPr>
      <t xml:space="preserve">200</t>
    </r>
    <r>
      <rPr>
        <sz val="10"/>
        <rFont val="Noto Sans"/>
        <family val="2"/>
      </rPr>
      <t xml:space="preserve">人就业</t>
    </r>
  </si>
  <si>
    <t xml:space="preserve">1­2­77</t>
  </si>
  <si>
    <t xml:space="preserve">龙潭乡毛竹加工综合产业园建设</t>
  </si>
  <si>
    <t xml:space="preserve">龙潭乡</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粗加工车间、烘干大棚、仓库、综合楼（含办公、就餐展示等综合服务）、配套加工设备</t>
    </r>
    <r>
      <rPr>
        <sz val="10"/>
        <rFont val="宋体"/>
        <family val="0"/>
        <charset val="134"/>
      </rPr>
      <t xml:space="preserve">46</t>
    </r>
    <r>
      <rPr>
        <sz val="10"/>
        <rFont val="Noto Sans"/>
        <family val="2"/>
      </rPr>
      <t xml:space="preserve">台套，并配套完善相关基础设施</t>
    </r>
  </si>
  <si>
    <r>
      <rPr>
        <sz val="10"/>
        <rFont val="Noto Sans"/>
        <family val="2"/>
      </rPr>
      <t xml:space="preserve">预期收益</t>
    </r>
    <r>
      <rPr>
        <sz val="10"/>
        <rFont val="宋体"/>
        <family val="0"/>
        <charset val="134"/>
      </rPr>
      <t xml:space="preserve">7.2</t>
    </r>
    <r>
      <rPr>
        <sz val="10"/>
        <rFont val="Noto Sans"/>
        <family val="2"/>
      </rPr>
      <t xml:space="preserve">万元。其中：贫困村收益</t>
    </r>
    <r>
      <rPr>
        <sz val="10"/>
        <rFont val="宋体"/>
        <family val="0"/>
        <charset val="134"/>
      </rPr>
      <t xml:space="preserve">2.88</t>
    </r>
    <r>
      <rPr>
        <sz val="10"/>
        <rFont val="Noto Sans"/>
        <family val="2"/>
      </rPr>
      <t xml:space="preserve">万元，贫困户收益</t>
    </r>
    <r>
      <rPr>
        <sz val="10"/>
        <rFont val="宋体"/>
        <family val="0"/>
        <charset val="134"/>
      </rPr>
      <t xml:space="preserve">4.32</t>
    </r>
    <r>
      <rPr>
        <sz val="10"/>
        <rFont val="Noto Sans"/>
        <family val="2"/>
      </rPr>
      <t xml:space="preserve">万元。</t>
    </r>
  </si>
  <si>
    <r>
      <rPr>
        <sz val="10"/>
        <rFont val="Noto Sans"/>
        <family val="2"/>
      </rPr>
      <t xml:space="preserve">带动贫困户增收</t>
    </r>
    <r>
      <rPr>
        <sz val="10"/>
        <rFont val="宋体"/>
        <family val="0"/>
        <charset val="134"/>
      </rPr>
      <t xml:space="preserve">50</t>
    </r>
    <r>
      <rPr>
        <sz val="10"/>
        <rFont val="Noto Sans"/>
        <family val="2"/>
      </rPr>
      <t xml:space="preserve">万元，贫困户</t>
    </r>
    <r>
      <rPr>
        <sz val="10"/>
        <rFont val="宋体"/>
        <family val="0"/>
        <charset val="134"/>
      </rPr>
      <t xml:space="preserve">100</t>
    </r>
    <r>
      <rPr>
        <sz val="10"/>
        <rFont val="Noto Sans"/>
        <family val="2"/>
      </rPr>
      <t xml:space="preserve">人就业</t>
    </r>
  </si>
  <si>
    <t xml:space="preserve">1­2­78</t>
  </si>
  <si>
    <t xml:space="preserve">天仙峡景区旅游扶贫项目</t>
  </si>
  <si>
    <t xml:space="preserve">水吼镇天柱村河湾组</t>
  </si>
  <si>
    <r>
      <rPr>
        <sz val="10"/>
        <rFont val="Noto Sans"/>
        <family val="2"/>
      </rPr>
      <t xml:space="preserve">新建网红桥</t>
    </r>
    <r>
      <rPr>
        <sz val="10"/>
        <rFont val="宋体"/>
        <family val="0"/>
        <charset val="134"/>
      </rPr>
      <t xml:space="preserve">2</t>
    </r>
    <r>
      <rPr>
        <sz val="10"/>
        <rFont val="Noto Sans"/>
        <family val="2"/>
      </rPr>
      <t xml:space="preserve">座、户外露营地</t>
    </r>
    <r>
      <rPr>
        <sz val="10"/>
        <rFont val="宋体"/>
        <family val="0"/>
        <charset val="134"/>
      </rPr>
      <t xml:space="preserve">8000</t>
    </r>
    <r>
      <rPr>
        <sz val="10"/>
        <rFont val="Noto Sans"/>
        <family val="2"/>
      </rPr>
      <t xml:space="preserve">平方米、七彩飞碟（滑道）</t>
    </r>
    <r>
      <rPr>
        <sz val="10"/>
        <rFont val="宋体"/>
        <family val="0"/>
        <charset val="134"/>
      </rPr>
      <t xml:space="preserve">1</t>
    </r>
    <r>
      <rPr>
        <sz val="10"/>
        <rFont val="Noto Sans"/>
        <family val="2"/>
      </rPr>
      <t xml:space="preserve">条</t>
    </r>
  </si>
  <si>
    <r>
      <rPr>
        <sz val="10"/>
        <rFont val="Noto Sans"/>
        <family val="2"/>
      </rPr>
      <t xml:space="preserve">预期收益</t>
    </r>
    <r>
      <rPr>
        <sz val="10"/>
        <rFont val="宋体"/>
        <family val="0"/>
        <charset val="134"/>
      </rPr>
      <t xml:space="preserve">12.5</t>
    </r>
    <r>
      <rPr>
        <sz val="10"/>
        <rFont val="Noto Sans"/>
        <family val="2"/>
      </rPr>
      <t xml:space="preserve">万元。其中：贫困村收益</t>
    </r>
    <r>
      <rPr>
        <sz val="10"/>
        <rFont val="宋体"/>
        <family val="0"/>
        <charset val="134"/>
      </rPr>
      <t xml:space="preserve">5</t>
    </r>
    <r>
      <rPr>
        <sz val="10"/>
        <rFont val="Noto Sans"/>
        <family val="2"/>
      </rPr>
      <t xml:space="preserve">万元，贫困户收益</t>
    </r>
    <r>
      <rPr>
        <sz val="10"/>
        <rFont val="宋体"/>
        <family val="0"/>
        <charset val="134"/>
      </rPr>
      <t xml:space="preserve">7.5</t>
    </r>
    <r>
      <rPr>
        <sz val="10"/>
        <rFont val="Noto Sans"/>
        <family val="2"/>
      </rPr>
      <t xml:space="preserve">万元。</t>
    </r>
  </si>
  <si>
    <r>
      <rPr>
        <sz val="10"/>
        <rFont val="Noto Sans"/>
        <family val="2"/>
      </rPr>
      <t xml:space="preserve">带动贫困户增收</t>
    </r>
    <r>
      <rPr>
        <sz val="10"/>
        <rFont val="宋体"/>
        <family val="0"/>
        <charset val="134"/>
      </rPr>
      <t xml:space="preserve">60</t>
    </r>
    <r>
      <rPr>
        <sz val="10"/>
        <rFont val="Noto Sans"/>
        <family val="2"/>
      </rPr>
      <t xml:space="preserve">万元，贫困户</t>
    </r>
    <r>
      <rPr>
        <sz val="10"/>
        <rFont val="宋体"/>
        <family val="0"/>
        <charset val="134"/>
      </rPr>
      <t xml:space="preserve">200</t>
    </r>
    <r>
      <rPr>
        <sz val="10"/>
        <rFont val="Noto Sans"/>
        <family val="2"/>
      </rPr>
      <t xml:space="preserve">人就业</t>
    </r>
  </si>
  <si>
    <t xml:space="preserve">1­2­79</t>
  </si>
  <si>
    <t xml:space="preserve">天柱山魔幻森林项目</t>
  </si>
  <si>
    <t xml:space="preserve">天柱山镇</t>
  </si>
  <si>
    <r>
      <rPr>
        <sz val="10"/>
        <rFont val="Noto Sans"/>
        <family val="2"/>
      </rPr>
      <t xml:space="preserve">建设游客步道</t>
    </r>
    <r>
      <rPr>
        <sz val="10"/>
        <rFont val="宋体"/>
        <family val="0"/>
        <charset val="134"/>
      </rPr>
      <t xml:space="preserve">1200</t>
    </r>
    <r>
      <rPr>
        <sz val="10"/>
        <rFont val="Noto Sans"/>
        <family val="2"/>
      </rPr>
      <t xml:space="preserve">米，游客中心</t>
    </r>
    <r>
      <rPr>
        <sz val="10"/>
        <rFont val="宋体"/>
        <family val="0"/>
        <charset val="134"/>
      </rPr>
      <t xml:space="preserve">380</t>
    </r>
    <r>
      <rPr>
        <sz val="10"/>
        <rFont val="Noto Sans"/>
        <family val="2"/>
      </rPr>
      <t xml:space="preserve">平方米，构建轨道滑车、森林光影秀等游乐设施</t>
    </r>
  </si>
  <si>
    <r>
      <rPr>
        <sz val="10"/>
        <rFont val="Noto Sans"/>
        <family val="2"/>
      </rPr>
      <t xml:space="preserve">预期收益</t>
    </r>
    <r>
      <rPr>
        <sz val="10"/>
        <rFont val="宋体"/>
        <family val="0"/>
        <charset val="134"/>
      </rPr>
      <t xml:space="preserve">5</t>
    </r>
    <r>
      <rPr>
        <sz val="10"/>
        <rFont val="Noto Sans"/>
        <family val="2"/>
      </rPr>
      <t xml:space="preserve">万元。其中：贫困村收益</t>
    </r>
    <r>
      <rPr>
        <sz val="10"/>
        <rFont val="宋体"/>
        <family val="0"/>
        <charset val="134"/>
      </rPr>
      <t xml:space="preserve">2</t>
    </r>
    <r>
      <rPr>
        <sz val="10"/>
        <rFont val="Noto Sans"/>
        <family val="2"/>
      </rPr>
      <t xml:space="preserve">万元，贫困户收益</t>
    </r>
    <r>
      <rPr>
        <sz val="10"/>
        <rFont val="宋体"/>
        <family val="0"/>
        <charset val="134"/>
      </rPr>
      <t xml:space="preserve">3</t>
    </r>
    <r>
      <rPr>
        <sz val="10"/>
        <rFont val="Noto Sans"/>
        <family val="2"/>
      </rPr>
      <t xml:space="preserve">万元。</t>
    </r>
  </si>
  <si>
    <r>
      <rPr>
        <sz val="10"/>
        <rFont val="Noto Sans"/>
        <family val="2"/>
      </rPr>
      <t xml:space="preserve">带动贫困户增收</t>
    </r>
    <r>
      <rPr>
        <sz val="10"/>
        <rFont val="宋体"/>
        <family val="0"/>
        <charset val="134"/>
      </rPr>
      <t xml:space="preserve">35</t>
    </r>
    <r>
      <rPr>
        <sz val="10"/>
        <rFont val="Noto Sans"/>
        <family val="2"/>
      </rPr>
      <t xml:space="preserve">万元，贫困户</t>
    </r>
    <r>
      <rPr>
        <sz val="10"/>
        <rFont val="宋体"/>
        <family val="0"/>
        <charset val="134"/>
      </rPr>
      <t xml:space="preserve">50</t>
    </r>
    <r>
      <rPr>
        <sz val="10"/>
        <rFont val="Noto Sans"/>
        <family val="2"/>
      </rPr>
      <t xml:space="preserve">人就业</t>
    </r>
  </si>
  <si>
    <t xml:space="preserve">1­2­80</t>
  </si>
  <si>
    <t xml:space="preserve">安徽省一品鲜菇业有限公司扩模</t>
  </si>
  <si>
    <r>
      <rPr>
        <sz val="10"/>
        <rFont val="Noto Sans"/>
        <family val="2"/>
      </rPr>
      <t xml:space="preserve">扩建</t>
    </r>
    <r>
      <rPr>
        <sz val="10"/>
        <rFont val="宋体"/>
        <family val="0"/>
        <charset val="134"/>
      </rPr>
      <t xml:space="preserve">300</t>
    </r>
    <r>
      <rPr>
        <sz val="10"/>
        <rFont val="Noto Sans"/>
        <family val="2"/>
      </rPr>
      <t xml:space="preserve">平方米液体菌种生产厂房及购置配套设施生产线，新建</t>
    </r>
    <r>
      <rPr>
        <sz val="10"/>
        <rFont val="宋体"/>
        <family val="0"/>
        <charset val="134"/>
      </rPr>
      <t xml:space="preserve">1000</t>
    </r>
    <r>
      <rPr>
        <sz val="10"/>
        <rFont val="Noto Sans"/>
        <family val="2"/>
      </rPr>
      <t xml:space="preserve">平方米标准化出菇大棚，实现产品生产、加工、包装、销售一体化</t>
    </r>
  </si>
  <si>
    <r>
      <rPr>
        <sz val="10"/>
        <rFont val="Noto Sans"/>
        <family val="2"/>
      </rPr>
      <t xml:space="preserve">带动贫困户增收</t>
    </r>
    <r>
      <rPr>
        <sz val="10"/>
        <rFont val="宋体"/>
        <family val="0"/>
        <charset val="134"/>
      </rPr>
      <t xml:space="preserve">30</t>
    </r>
    <r>
      <rPr>
        <sz val="10"/>
        <rFont val="Noto Sans"/>
        <family val="2"/>
      </rPr>
      <t xml:space="preserve">万元，贫困户</t>
    </r>
    <r>
      <rPr>
        <sz val="10"/>
        <rFont val="宋体"/>
        <family val="0"/>
        <charset val="134"/>
      </rPr>
      <t xml:space="preserve">100</t>
    </r>
    <r>
      <rPr>
        <sz val="10"/>
        <rFont val="Noto Sans"/>
        <family val="2"/>
      </rPr>
      <t xml:space="preserve">人就业</t>
    </r>
  </si>
  <si>
    <t xml:space="preserve">1­2­81</t>
  </si>
  <si>
    <t xml:space="preserve">五庙乡农副产品加工中心建设项目</t>
  </si>
  <si>
    <r>
      <rPr>
        <sz val="10"/>
        <rFont val="宋体"/>
        <family val="0"/>
        <charset val="134"/>
      </rPr>
      <t xml:space="preserve">1.</t>
    </r>
    <r>
      <rPr>
        <sz val="10"/>
        <rFont val="Noto Sans"/>
        <family val="2"/>
      </rPr>
      <t xml:space="preserve">建框架结构钢混厂房</t>
    </r>
    <r>
      <rPr>
        <sz val="10"/>
        <rFont val="宋体"/>
        <family val="0"/>
        <charset val="134"/>
      </rPr>
      <t xml:space="preserve">1200</t>
    </r>
    <r>
      <rPr>
        <sz val="10"/>
        <rFont val="Noto Sans"/>
        <family val="2"/>
      </rPr>
      <t xml:space="preserve">㎡，造价</t>
    </r>
    <r>
      <rPr>
        <sz val="10"/>
        <rFont val="宋体"/>
        <family val="0"/>
        <charset val="134"/>
      </rPr>
      <t xml:space="preserve">225</t>
    </r>
    <r>
      <rPr>
        <sz val="10"/>
        <rFont val="Noto Sans"/>
        <family val="2"/>
      </rPr>
      <t xml:space="preserve">万元（单价</t>
    </r>
    <r>
      <rPr>
        <sz val="10"/>
        <rFont val="宋体"/>
        <family val="0"/>
        <charset val="134"/>
      </rPr>
      <t xml:space="preserve">1500</t>
    </r>
    <r>
      <rPr>
        <sz val="10"/>
        <rFont val="Noto Sans"/>
        <family val="2"/>
      </rPr>
      <t xml:space="preserve">元每平方米）；</t>
    </r>
    <r>
      <rPr>
        <sz val="10"/>
        <rFont val="宋体"/>
        <family val="0"/>
        <charset val="134"/>
      </rPr>
      <t xml:space="preserve">2.</t>
    </r>
    <r>
      <rPr>
        <sz val="10"/>
        <rFont val="Noto Sans"/>
        <family val="2"/>
      </rPr>
      <t xml:space="preserve">该农副产品加工中心主要生产茶叶和生姜，闲时为了解决当地群众就业，计划引进服装加工。</t>
    </r>
  </si>
  <si>
    <r>
      <rPr>
        <sz val="10"/>
        <rFont val="Noto Sans"/>
        <family val="2"/>
      </rPr>
      <t xml:space="preserve">有效解决群众就业</t>
    </r>
    <r>
      <rPr>
        <sz val="10"/>
        <rFont val="宋体"/>
        <family val="0"/>
        <charset val="134"/>
      </rPr>
      <t xml:space="preserve">80</t>
    </r>
    <r>
      <rPr>
        <sz val="10"/>
        <rFont val="Noto Sans"/>
        <family val="2"/>
      </rPr>
      <t xml:space="preserve">人，年均增加家庭收入</t>
    </r>
    <r>
      <rPr>
        <sz val="10"/>
        <rFont val="宋体"/>
        <family val="0"/>
        <charset val="134"/>
      </rPr>
      <t xml:space="preserve">2</t>
    </r>
    <r>
      <rPr>
        <sz val="10"/>
        <rFont val="Noto Sans"/>
        <family val="2"/>
      </rPr>
      <t xml:space="preserve">万元，促进村集体经济收入</t>
    </r>
    <r>
      <rPr>
        <sz val="10"/>
        <rFont val="宋体"/>
        <family val="0"/>
        <charset val="134"/>
      </rPr>
      <t xml:space="preserve">15</t>
    </r>
    <r>
      <rPr>
        <sz val="10"/>
        <rFont val="Noto Sans"/>
        <family val="2"/>
      </rPr>
      <t xml:space="preserve">万元以上</t>
    </r>
  </si>
  <si>
    <t xml:space="preserve">1­2­82</t>
  </si>
  <si>
    <r>
      <rPr>
        <sz val="10"/>
        <rFont val="Noto Sans"/>
        <family val="2"/>
      </rPr>
      <t xml:space="preserve">源潭镇人民政府</t>
    </r>
    <r>
      <rPr>
        <sz val="10"/>
        <rFont val="宋体"/>
        <family val="0"/>
        <charset val="134"/>
      </rPr>
      <t xml:space="preserve">-</t>
    </r>
    <r>
      <rPr>
        <sz val="10"/>
        <rFont val="Noto Sans"/>
        <family val="2"/>
      </rPr>
      <t xml:space="preserve">余金苗</t>
    </r>
  </si>
  <si>
    <t xml:space="preserve">源潭镇镇区</t>
  </si>
  <si>
    <r>
      <rPr>
        <sz val="10"/>
        <rFont val="Noto Sans"/>
        <family val="2"/>
      </rPr>
      <t xml:space="preserve">打造刷业基地，建设</t>
    </r>
    <r>
      <rPr>
        <sz val="10"/>
        <rFont val="宋体"/>
        <family val="0"/>
        <charset val="134"/>
      </rPr>
      <t xml:space="preserve">24000</t>
    </r>
    <r>
      <rPr>
        <sz val="10"/>
        <rFont val="Noto Sans"/>
        <family val="2"/>
      </rPr>
      <t xml:space="preserve">平方米高标准厂房及附属设施。</t>
    </r>
  </si>
  <si>
    <r>
      <rPr>
        <sz val="10"/>
        <rFont val="Noto Sans"/>
        <family val="2"/>
      </rPr>
      <t xml:space="preserve">预期收益 </t>
    </r>
    <r>
      <rPr>
        <sz val="10"/>
        <rFont val="宋体"/>
        <family val="0"/>
        <charset val="134"/>
      </rPr>
      <t xml:space="preserve">16.5</t>
    </r>
    <r>
      <rPr>
        <sz val="10"/>
        <rFont val="Noto Sans"/>
        <family val="2"/>
      </rPr>
      <t xml:space="preserve">万元。其中：贫困村收益</t>
    </r>
    <r>
      <rPr>
        <sz val="10"/>
        <rFont val="宋体"/>
        <family val="0"/>
        <charset val="134"/>
      </rPr>
      <t xml:space="preserve">6.5</t>
    </r>
    <r>
      <rPr>
        <sz val="10"/>
        <rFont val="Noto Sans"/>
        <family val="2"/>
      </rPr>
      <t xml:space="preserve">万元，贫困户收益</t>
    </r>
    <r>
      <rPr>
        <sz val="10"/>
        <rFont val="宋体"/>
        <family val="0"/>
        <charset val="134"/>
      </rPr>
      <t xml:space="preserve">10</t>
    </r>
    <r>
      <rPr>
        <sz val="10"/>
        <rFont val="Noto Sans"/>
        <family val="2"/>
      </rPr>
      <t xml:space="preserve">万元。</t>
    </r>
  </si>
  <si>
    <r>
      <rPr>
        <sz val="10"/>
        <rFont val="Noto Sans"/>
        <family val="2"/>
      </rPr>
      <t xml:space="preserve">带动贫困户增收</t>
    </r>
    <r>
      <rPr>
        <sz val="10"/>
        <rFont val="宋体"/>
        <family val="0"/>
        <charset val="134"/>
      </rPr>
      <t xml:space="preserve">40</t>
    </r>
    <r>
      <rPr>
        <sz val="10"/>
        <rFont val="Noto Sans"/>
        <family val="2"/>
      </rPr>
      <t xml:space="preserve">万元，贫困户</t>
    </r>
    <r>
      <rPr>
        <sz val="10"/>
        <rFont val="宋体"/>
        <family val="0"/>
        <charset val="134"/>
      </rPr>
      <t xml:space="preserve">20</t>
    </r>
    <r>
      <rPr>
        <sz val="10"/>
        <rFont val="Noto Sans"/>
        <family val="2"/>
      </rPr>
      <t xml:space="preserve">人就业</t>
    </r>
  </si>
  <si>
    <t xml:space="preserve">1­2­83</t>
  </si>
  <si>
    <t xml:space="preserve">天胜蛋鸡养殖项目</t>
  </si>
  <si>
    <r>
      <rPr>
        <sz val="10"/>
        <rFont val="Noto Sans"/>
        <family val="2"/>
      </rPr>
      <t xml:space="preserve">新增养鸡设备一套；蛋鸡养殖</t>
    </r>
    <r>
      <rPr>
        <sz val="10"/>
        <rFont val="宋体"/>
        <family val="0"/>
        <charset val="134"/>
      </rPr>
      <t xml:space="preserve">8000</t>
    </r>
    <r>
      <rPr>
        <sz val="10"/>
        <rFont val="Noto Sans"/>
        <family val="2"/>
      </rPr>
      <t xml:space="preserve">只。</t>
    </r>
  </si>
  <si>
    <r>
      <rPr>
        <sz val="10"/>
        <rFont val="Noto Sans"/>
        <family val="2"/>
      </rPr>
      <t xml:space="preserve">分红收益</t>
    </r>
    <r>
      <rPr>
        <sz val="10"/>
        <rFont val="宋体"/>
        <family val="0"/>
        <charset val="134"/>
      </rPr>
      <t xml:space="preserve">2.5</t>
    </r>
    <r>
      <rPr>
        <sz val="10"/>
        <rFont val="Noto Sans"/>
        <family val="2"/>
      </rPr>
      <t xml:space="preserve">万元。其中：贫困村收益</t>
    </r>
    <r>
      <rPr>
        <sz val="10"/>
        <rFont val="宋体"/>
        <family val="0"/>
        <charset val="134"/>
      </rPr>
      <t xml:space="preserve">1</t>
    </r>
    <r>
      <rPr>
        <sz val="10"/>
        <rFont val="Noto Sans"/>
        <family val="2"/>
      </rPr>
      <t xml:space="preserve">万元，贫困户收益</t>
    </r>
    <r>
      <rPr>
        <sz val="10"/>
        <rFont val="宋体"/>
        <family val="0"/>
        <charset val="134"/>
      </rPr>
      <t xml:space="preserve">1.5</t>
    </r>
    <r>
      <rPr>
        <sz val="10"/>
        <rFont val="Noto Sans"/>
        <family val="2"/>
      </rPr>
      <t xml:space="preserve">万元。</t>
    </r>
  </si>
  <si>
    <r>
      <rPr>
        <sz val="10"/>
        <rFont val="Noto Sans"/>
        <family val="2"/>
      </rPr>
      <t xml:space="preserve">通过带动贫困户就业，增加贫困户收入</t>
    </r>
    <r>
      <rPr>
        <sz val="10"/>
        <rFont val="宋体"/>
        <family val="0"/>
        <charset val="134"/>
      </rPr>
      <t xml:space="preserve">20</t>
    </r>
    <r>
      <rPr>
        <sz val="10"/>
        <rFont val="Noto Sans"/>
        <family val="2"/>
      </rPr>
      <t xml:space="preserve">万元。</t>
    </r>
  </si>
  <si>
    <t xml:space="preserve">1­3­1</t>
  </si>
  <si>
    <t xml:space="preserve">产业脱贫（农特产业扶贫）</t>
  </si>
  <si>
    <t xml:space="preserve">“四带一自”产业扶贫项目</t>
  </si>
  <si>
    <r>
      <rPr>
        <sz val="10"/>
        <color rgb="FF0000FF"/>
        <rFont val="Noto Sans"/>
        <family val="2"/>
      </rPr>
      <t xml:space="preserve">潜山市农业农村局</t>
    </r>
    <r>
      <rPr>
        <sz val="10"/>
        <color rgb="FF0000FF"/>
        <rFont val="宋体"/>
        <family val="0"/>
        <charset val="134"/>
      </rPr>
      <t xml:space="preserve">-</t>
    </r>
    <r>
      <rPr>
        <sz val="10"/>
        <color rgb="FF0000FF"/>
        <rFont val="Noto Sans"/>
        <family val="2"/>
      </rPr>
      <t xml:space="preserve">金泉水</t>
    </r>
  </si>
  <si>
    <t xml:space="preserve">塔畈乡、水吼镇、黄柏镇、五庙乡</t>
  </si>
  <si>
    <r>
      <rPr>
        <sz val="10"/>
        <color rgb="FF0000FF"/>
        <rFont val="宋体"/>
        <family val="0"/>
        <charset val="134"/>
      </rPr>
      <t xml:space="preserve">2020</t>
    </r>
    <r>
      <rPr>
        <sz val="10"/>
        <color rgb="FF0000FF"/>
        <rFont val="Noto Sans"/>
        <family val="2"/>
      </rPr>
      <t xml:space="preserve">年</t>
    </r>
    <r>
      <rPr>
        <sz val="10"/>
        <color rgb="FF0000FF"/>
        <rFont val="宋体"/>
        <family val="0"/>
        <charset val="134"/>
      </rPr>
      <t xml:space="preserve">1-12</t>
    </r>
    <r>
      <rPr>
        <sz val="10"/>
        <color rgb="FF0000FF"/>
        <rFont val="Noto Sans"/>
        <family val="2"/>
      </rPr>
      <t xml:space="preserve">月</t>
    </r>
  </si>
  <si>
    <t xml:space="preserve">对塔畈乡、水吼镇、黄柏镇、五庙乡等乡镇内带动贫困户效果明显和利益联结紧密的农业企业、合作社、家庭农场等农业经营主体进行补助。</t>
  </si>
  <si>
    <t xml:space="preserve">以新型农业经营主体带贫补助方式，激励农业主体做大做强，充分发挥主体通过带动贫困人口务工就业、订单收购、土地流转等方式增收，增强贫困群众造血功能，促进贫困群众增收脱贫。</t>
  </si>
  <si>
    <r>
      <rPr>
        <sz val="10"/>
        <color rgb="FF0000FF"/>
        <rFont val="Noto Sans"/>
        <family val="2"/>
      </rPr>
      <t xml:space="preserve">新型农业经营主体通过务工就业、订单收购、土地流转等方式带动</t>
    </r>
    <r>
      <rPr>
        <sz val="10"/>
        <color rgb="FF0000FF"/>
        <rFont val="宋体"/>
        <family val="0"/>
        <charset val="134"/>
      </rPr>
      <t xml:space="preserve">800</t>
    </r>
    <r>
      <rPr>
        <sz val="10"/>
        <color rgb="FF0000FF"/>
        <rFont val="Noto Sans"/>
        <family val="2"/>
      </rPr>
      <t xml:space="preserve">户</t>
    </r>
    <r>
      <rPr>
        <sz val="10"/>
        <color rgb="FF0000FF"/>
        <rFont val="宋体"/>
        <family val="0"/>
        <charset val="134"/>
      </rPr>
      <t xml:space="preserve">2600</t>
    </r>
    <r>
      <rPr>
        <sz val="10"/>
        <color rgb="FF0000FF"/>
        <rFont val="Noto Sans"/>
        <family val="2"/>
      </rPr>
      <t xml:space="preserve">人贫困群众增收，户均增收</t>
    </r>
    <r>
      <rPr>
        <sz val="10"/>
        <color rgb="FF0000FF"/>
        <rFont val="宋体"/>
        <family val="0"/>
        <charset val="134"/>
      </rPr>
      <t xml:space="preserve">3000</t>
    </r>
    <r>
      <rPr>
        <sz val="10"/>
        <color rgb="FF0000FF"/>
        <rFont val="Noto Sans"/>
        <family val="2"/>
      </rPr>
      <t xml:space="preserve">元以上。</t>
    </r>
  </si>
  <si>
    <t xml:space="preserve">1­4­1</t>
  </si>
  <si>
    <t xml:space="preserve">产业脱贫（旅游）</t>
  </si>
  <si>
    <t xml:space="preserve">农家乐补助</t>
  </si>
  <si>
    <r>
      <rPr>
        <sz val="10"/>
        <color rgb="FF0000FF"/>
        <rFont val="Noto Sans"/>
        <family val="2"/>
      </rPr>
      <t xml:space="preserve">潜山市文旅体局</t>
    </r>
    <r>
      <rPr>
        <sz val="10"/>
        <color rgb="FF0000FF"/>
        <rFont val="宋体"/>
        <family val="0"/>
        <charset val="134"/>
      </rPr>
      <t xml:space="preserve">-</t>
    </r>
    <r>
      <rPr>
        <sz val="10"/>
        <color rgb="FF0000FF"/>
        <rFont val="Noto Sans"/>
        <family val="2"/>
      </rPr>
      <t xml:space="preserve">李桃生</t>
    </r>
  </si>
  <si>
    <t xml:space="preserve">官庄、天柱山、水吼等乡镇</t>
  </si>
  <si>
    <r>
      <rPr>
        <sz val="10"/>
        <color rgb="FF0000FF"/>
        <rFont val="宋体"/>
        <family val="0"/>
        <charset val="134"/>
      </rPr>
      <t xml:space="preserve">2020</t>
    </r>
    <r>
      <rPr>
        <sz val="10"/>
        <color rgb="FF0000FF"/>
        <rFont val="Noto Sans"/>
        <family val="2"/>
      </rPr>
      <t xml:space="preserve">年</t>
    </r>
  </si>
  <si>
    <r>
      <rPr>
        <sz val="10"/>
        <color rgb="FF0000FF"/>
        <rFont val="Noto Sans"/>
        <family val="2"/>
      </rPr>
      <t xml:space="preserve">创建安徽省三星级农家乐补助三万一次性奖励（</t>
    </r>
    <r>
      <rPr>
        <sz val="10"/>
        <color rgb="FF0000FF"/>
        <rFont val="宋体"/>
        <family val="0"/>
        <charset val="134"/>
      </rPr>
      <t xml:space="preserve">16</t>
    </r>
    <r>
      <rPr>
        <sz val="10"/>
        <color rgb="FF0000FF"/>
        <rFont val="Noto Sans"/>
        <family val="2"/>
      </rPr>
      <t xml:space="preserve">家）</t>
    </r>
  </si>
  <si>
    <r>
      <rPr>
        <sz val="10"/>
        <color rgb="FF0000FF"/>
        <rFont val="Noto Sans"/>
        <family val="2"/>
      </rPr>
      <t xml:space="preserve">带动</t>
    </r>
    <r>
      <rPr>
        <sz val="10"/>
        <color rgb="FF0000FF"/>
        <rFont val="宋体"/>
        <family val="0"/>
        <charset val="134"/>
      </rPr>
      <t xml:space="preserve">80</t>
    </r>
    <r>
      <rPr>
        <sz val="10"/>
        <color rgb="FF0000FF"/>
        <rFont val="Noto Sans"/>
        <family val="2"/>
      </rPr>
      <t xml:space="preserve">户以上贫困户就业</t>
    </r>
  </si>
  <si>
    <t xml:space="preserve">1­5</t>
  </si>
  <si>
    <t xml:space="preserve">产业脱贫（电商）</t>
  </si>
  <si>
    <t xml:space="preserve">1­5­1</t>
  </si>
  <si>
    <t xml:space="preserve">建档立卡贫困户开设网店</t>
  </si>
  <si>
    <r>
      <rPr>
        <sz val="10"/>
        <rFont val="Noto Sans"/>
        <family val="2"/>
      </rPr>
      <t xml:space="preserve">潜山市商务局</t>
    </r>
    <r>
      <rPr>
        <sz val="10"/>
        <rFont val="宋体"/>
        <family val="0"/>
        <charset val="134"/>
      </rPr>
      <t xml:space="preserve">-</t>
    </r>
    <r>
      <rPr>
        <sz val="10"/>
        <rFont val="Noto Sans"/>
        <family val="2"/>
      </rPr>
      <t xml:space="preserve">黄方杰</t>
    </r>
  </si>
  <si>
    <t xml:space="preserve">全市</t>
  </si>
  <si>
    <r>
      <rPr>
        <sz val="10"/>
        <rFont val="宋体"/>
        <family val="0"/>
        <charset val="134"/>
      </rPr>
      <t xml:space="preserve">2020.11</t>
    </r>
    <r>
      <rPr>
        <sz val="10"/>
        <rFont val="Noto Sans"/>
        <family val="2"/>
      </rPr>
      <t xml:space="preserve">前完成</t>
    </r>
  </si>
  <si>
    <t xml:space="preserve">支持有能力、有意愿建档立卡贫困人员、残疾人员、退伍军人开网店销售产品增收。</t>
  </si>
  <si>
    <r>
      <rPr>
        <sz val="10"/>
        <rFont val="Noto Sans"/>
        <family val="2"/>
      </rPr>
      <t xml:space="preserve">培育建档立卡贫困人员、残疾人员、退伍军人网（微）店</t>
    </r>
    <r>
      <rPr>
        <sz val="10"/>
        <rFont val="宋体"/>
        <family val="0"/>
        <charset val="134"/>
      </rPr>
      <t xml:space="preserve">50</t>
    </r>
    <r>
      <rPr>
        <sz val="10"/>
        <rFont val="Noto Sans"/>
        <family val="2"/>
      </rPr>
      <t xml:space="preserve">个。</t>
    </r>
  </si>
  <si>
    <t xml:space="preserve">贫困人员通过电商创业实现增收减贫</t>
  </si>
  <si>
    <t xml:space="preserve">1­5­2</t>
  </si>
  <si>
    <t xml:space="preserve">电商、家政技能培训</t>
  </si>
  <si>
    <t xml:space="preserve">对能参与、愿参与的人员进行技能培训。</t>
  </si>
  <si>
    <r>
      <rPr>
        <sz val="10"/>
        <rFont val="Noto Sans"/>
        <family val="2"/>
      </rPr>
      <t xml:space="preserve">培训</t>
    </r>
    <r>
      <rPr>
        <sz val="10"/>
        <rFont val="宋体"/>
        <family val="0"/>
        <charset val="134"/>
      </rPr>
      <t xml:space="preserve">1000</t>
    </r>
    <r>
      <rPr>
        <sz val="10"/>
        <rFont val="Noto Sans"/>
        <family val="2"/>
      </rPr>
      <t xml:space="preserve">人次以上</t>
    </r>
  </si>
  <si>
    <t xml:space="preserve">通过培训，帮助参训人员掌握相关技能</t>
  </si>
  <si>
    <t xml:space="preserve">1­5­3</t>
  </si>
  <si>
    <t xml:space="preserve">农村电商发展项目</t>
  </si>
  <si>
    <r>
      <rPr>
        <sz val="10"/>
        <color rgb="FF000000"/>
        <rFont val="等线"/>
        <family val="0"/>
        <charset val="134"/>
      </rPr>
      <t xml:space="preserve">2020</t>
    </r>
    <r>
      <rPr>
        <sz val="10"/>
        <color rgb="FF000000"/>
        <rFont val="Noto Sans"/>
        <family val="2"/>
      </rPr>
      <t xml:space="preserve">年</t>
    </r>
    <r>
      <rPr>
        <sz val="10"/>
        <color rgb="FF000000"/>
        <rFont val="等线"/>
        <family val="0"/>
        <charset val="134"/>
      </rPr>
      <t xml:space="preserve">1-11</t>
    </r>
    <r>
      <rPr>
        <sz val="10"/>
        <color rgb="FF000000"/>
        <rFont val="Noto Sans"/>
        <family val="2"/>
      </rPr>
      <t xml:space="preserve">月</t>
    </r>
  </si>
  <si>
    <r>
      <rPr>
        <sz val="10"/>
        <rFont val="Noto Sans"/>
        <family val="2"/>
      </rPr>
      <t xml:space="preserve">培育限上企业，全市限消零增长</t>
    </r>
    <r>
      <rPr>
        <sz val="10"/>
        <rFont val="宋体"/>
        <family val="0"/>
        <charset val="134"/>
      </rPr>
      <t xml:space="preserve">10%</t>
    </r>
    <r>
      <rPr>
        <sz val="10"/>
        <rFont val="Noto Sans"/>
        <family val="2"/>
      </rPr>
      <t xml:space="preserve">以上；创建省级电商示范镇、示范村。</t>
    </r>
  </si>
  <si>
    <r>
      <rPr>
        <sz val="10"/>
        <color rgb="FF000000"/>
        <rFont val="Noto Sans"/>
        <family val="2"/>
      </rPr>
      <t xml:space="preserve">新增限上企业</t>
    </r>
    <r>
      <rPr>
        <sz val="10"/>
        <color rgb="FF000000"/>
        <rFont val="等线"/>
        <family val="0"/>
        <charset val="134"/>
      </rPr>
      <t xml:space="preserve">5</t>
    </r>
    <r>
      <rPr>
        <sz val="10"/>
        <color rgb="FF000000"/>
        <rFont val="Noto Sans"/>
        <family val="2"/>
      </rPr>
      <t xml:space="preserve">家以上；创建省级电商示范镇</t>
    </r>
    <r>
      <rPr>
        <sz val="10"/>
        <color rgb="FF000000"/>
        <rFont val="等线"/>
        <family val="0"/>
        <charset val="134"/>
      </rPr>
      <t xml:space="preserve">1</t>
    </r>
    <r>
      <rPr>
        <sz val="10"/>
        <color rgb="FF000000"/>
        <rFont val="Noto Sans"/>
        <family val="2"/>
      </rPr>
      <t xml:space="preserve">个、示范村</t>
    </r>
    <r>
      <rPr>
        <sz val="10"/>
        <color rgb="FF000000"/>
        <rFont val="等线"/>
        <family val="0"/>
        <charset val="134"/>
      </rPr>
      <t xml:space="preserve">2</t>
    </r>
    <r>
      <rPr>
        <sz val="10"/>
        <color rgb="FF000000"/>
        <rFont val="Noto Sans"/>
        <family val="2"/>
      </rPr>
      <t xml:space="preserve">个以上。</t>
    </r>
  </si>
  <si>
    <t xml:space="preserve">通过商贸经营主体培育，带动地方农产品销售，增加农户收入。</t>
  </si>
  <si>
    <t xml:space="preserve">1­6</t>
  </si>
  <si>
    <t xml:space="preserve">产业脱贫（其他）</t>
  </si>
  <si>
    <t xml:space="preserve">1­6­1</t>
  </si>
  <si>
    <t xml:space="preserve">省财政农业产业发展（支持粮食生产发展）</t>
  </si>
  <si>
    <r>
      <rPr>
        <sz val="10"/>
        <rFont val="Noto Sans"/>
        <family val="2"/>
      </rPr>
      <t xml:space="preserve">潜山市农业农村局</t>
    </r>
    <r>
      <rPr>
        <sz val="10"/>
        <rFont val="宋体"/>
        <family val="0"/>
        <charset val="134"/>
      </rPr>
      <t xml:space="preserve">-</t>
    </r>
    <r>
      <rPr>
        <sz val="10"/>
        <rFont val="Noto Sans"/>
        <family val="2"/>
      </rPr>
      <t xml:space="preserve">金泉水</t>
    </r>
  </si>
  <si>
    <t xml:space="preserve">余井镇、源潭镇、梅城镇、开发区、王河镇、黄铺镇、黄泥镇、痘姆乡、油坝乡</t>
  </si>
  <si>
    <r>
      <rPr>
        <sz val="10"/>
        <rFont val="宋体"/>
        <family val="0"/>
        <charset val="134"/>
      </rPr>
      <t xml:space="preserve">2020</t>
    </r>
    <r>
      <rPr>
        <sz val="10"/>
        <rFont val="Noto Sans"/>
        <family val="2"/>
      </rPr>
      <t xml:space="preserve">年</t>
    </r>
    <r>
      <rPr>
        <sz val="10"/>
        <rFont val="宋体"/>
        <family val="0"/>
        <charset val="134"/>
      </rPr>
      <t xml:space="preserve">2-12</t>
    </r>
    <r>
      <rPr>
        <sz val="10"/>
        <rFont val="Noto Sans"/>
        <family val="2"/>
      </rPr>
      <t xml:space="preserve">月</t>
    </r>
  </si>
  <si>
    <r>
      <rPr>
        <sz val="10"/>
        <rFont val="宋体"/>
        <family val="0"/>
        <charset val="134"/>
      </rPr>
      <t xml:space="preserve">1</t>
    </r>
    <r>
      <rPr>
        <sz val="10"/>
        <rFont val="Noto Sans"/>
        <family val="2"/>
      </rPr>
      <t xml:space="preserve">：建立优质专用品牌水稻生产基地</t>
    </r>
    <r>
      <rPr>
        <sz val="10"/>
        <rFont val="宋体"/>
        <family val="0"/>
        <charset val="134"/>
      </rPr>
      <t xml:space="preserve">10</t>
    </r>
    <r>
      <rPr>
        <sz val="10"/>
        <rFont val="Noto Sans"/>
        <family val="2"/>
      </rPr>
      <t xml:space="preserve">万亩（其中：富硒锌核心示范区</t>
    </r>
    <r>
      <rPr>
        <sz val="10"/>
        <rFont val="宋体"/>
        <family val="0"/>
        <charset val="134"/>
      </rPr>
      <t xml:space="preserve">1</t>
    </r>
    <r>
      <rPr>
        <sz val="10"/>
        <rFont val="Noto Sans"/>
        <family val="2"/>
      </rPr>
      <t xml:space="preserve">万亩），
</t>
    </r>
    <r>
      <rPr>
        <sz val="10"/>
        <rFont val="宋体"/>
        <family val="0"/>
        <charset val="134"/>
      </rPr>
      <t xml:space="preserve">2</t>
    </r>
    <r>
      <rPr>
        <sz val="10"/>
        <rFont val="Noto Sans"/>
        <family val="2"/>
      </rPr>
      <t xml:space="preserve">：打造</t>
    </r>
    <r>
      <rPr>
        <sz val="10"/>
        <rFont val="宋体"/>
        <family val="0"/>
        <charset val="134"/>
      </rPr>
      <t xml:space="preserve">2</t>
    </r>
    <r>
      <rPr>
        <sz val="10"/>
        <rFont val="Noto Sans"/>
        <family val="2"/>
      </rPr>
      <t xml:space="preserve">个单品种种植示范片。重点在余井镇黄岭村、王河镇丰收村打造</t>
    </r>
    <r>
      <rPr>
        <sz val="10"/>
        <rFont val="宋体"/>
        <family val="0"/>
        <charset val="134"/>
      </rPr>
      <t xml:space="preserve">5000</t>
    </r>
    <r>
      <rPr>
        <sz val="10"/>
        <rFont val="Noto Sans"/>
        <family val="2"/>
      </rPr>
      <t xml:space="preserve">以上单品种种植示范片，
</t>
    </r>
    <r>
      <rPr>
        <sz val="10"/>
        <rFont val="宋体"/>
        <family val="0"/>
        <charset val="134"/>
      </rPr>
      <t xml:space="preserve">3</t>
    </r>
    <r>
      <rPr>
        <sz val="10"/>
        <rFont val="Noto Sans"/>
        <family val="2"/>
      </rPr>
      <t xml:space="preserve">：支持恢复双季稻生产，建设双季稻（再生稻）百亩示范片</t>
    </r>
    <r>
      <rPr>
        <sz val="10"/>
        <rFont val="宋体"/>
        <family val="0"/>
        <charset val="134"/>
      </rPr>
      <t xml:space="preserve">5</t>
    </r>
    <r>
      <rPr>
        <sz val="10"/>
        <rFont val="Noto Sans"/>
        <family val="2"/>
      </rPr>
      <t xml:space="preserve">个以上。</t>
    </r>
  </si>
  <si>
    <r>
      <rPr>
        <sz val="10"/>
        <rFont val="宋体"/>
        <family val="0"/>
        <charset val="134"/>
      </rPr>
      <t xml:space="preserve">1</t>
    </r>
    <r>
      <rPr>
        <sz val="10"/>
        <rFont val="Noto Sans"/>
        <family val="2"/>
      </rPr>
      <t xml:space="preserve">、专用品牌水稻生产基地平均单产达到</t>
    </r>
    <r>
      <rPr>
        <sz val="10"/>
        <rFont val="宋体"/>
        <family val="0"/>
        <charset val="134"/>
      </rPr>
      <t xml:space="preserve">550</t>
    </r>
    <r>
      <rPr>
        <sz val="10"/>
        <rFont val="Noto Sans"/>
        <family val="2"/>
      </rPr>
      <t xml:space="preserve">公斤以上，辐射带动优质水稻种植</t>
    </r>
    <r>
      <rPr>
        <sz val="10"/>
        <rFont val="宋体"/>
        <family val="0"/>
        <charset val="134"/>
      </rPr>
      <t xml:space="preserve">20</t>
    </r>
    <r>
      <rPr>
        <sz val="10"/>
        <rFont val="Noto Sans"/>
        <family val="2"/>
      </rPr>
      <t xml:space="preserve">万亩，带动贫困户</t>
    </r>
    <r>
      <rPr>
        <sz val="10"/>
        <rFont val="宋体"/>
        <family val="0"/>
        <charset val="134"/>
      </rPr>
      <t xml:space="preserve">120</t>
    </r>
    <r>
      <rPr>
        <sz val="10"/>
        <rFont val="Noto Sans"/>
        <family val="2"/>
      </rPr>
      <t xml:space="preserve">余人就业。
</t>
    </r>
    <r>
      <rPr>
        <sz val="10"/>
        <rFont val="宋体"/>
        <family val="0"/>
        <charset val="134"/>
      </rPr>
      <t xml:space="preserve">2</t>
    </r>
    <r>
      <rPr>
        <sz val="10"/>
        <rFont val="Noto Sans"/>
        <family val="2"/>
      </rPr>
      <t xml:space="preserve">、单一品种种植区，</t>
    </r>
    <r>
      <rPr>
        <sz val="10"/>
        <rFont val="宋体"/>
        <family val="0"/>
        <charset val="134"/>
      </rPr>
      <t xml:space="preserve">100%</t>
    </r>
    <r>
      <rPr>
        <sz val="10"/>
        <rFont val="Noto Sans"/>
        <family val="2"/>
      </rPr>
      <t xml:space="preserve">按标准生产，</t>
    </r>
    <r>
      <rPr>
        <sz val="10"/>
        <rFont val="宋体"/>
        <family val="0"/>
        <charset val="134"/>
      </rPr>
      <t xml:space="preserve">100%</t>
    </r>
    <r>
      <rPr>
        <sz val="10"/>
        <rFont val="Noto Sans"/>
        <family val="2"/>
      </rPr>
      <t xml:space="preserve">订单收购，优质优价收购，每亩增收</t>
    </r>
    <r>
      <rPr>
        <sz val="10"/>
        <rFont val="宋体"/>
        <family val="0"/>
        <charset val="134"/>
      </rPr>
      <t xml:space="preserve">50</t>
    </r>
    <r>
      <rPr>
        <sz val="10"/>
        <rFont val="Noto Sans"/>
        <family val="2"/>
      </rPr>
      <t xml:space="preserve">元以上。带动贫困户</t>
    </r>
    <r>
      <rPr>
        <sz val="10"/>
        <rFont val="宋体"/>
        <family val="0"/>
        <charset val="134"/>
      </rPr>
      <t xml:space="preserve">20</t>
    </r>
    <r>
      <rPr>
        <sz val="10"/>
        <rFont val="Noto Sans"/>
        <family val="2"/>
      </rPr>
      <t xml:space="preserve">人就业。
</t>
    </r>
    <r>
      <rPr>
        <sz val="10"/>
        <rFont val="宋体"/>
        <family val="0"/>
        <charset val="134"/>
      </rPr>
      <t xml:space="preserve">3</t>
    </r>
    <r>
      <rPr>
        <sz val="10"/>
        <rFont val="Noto Sans"/>
        <family val="2"/>
      </rPr>
      <t xml:space="preserve">、确保我市早稻（再生稻）比去年增加</t>
    </r>
    <r>
      <rPr>
        <sz val="10"/>
        <rFont val="宋体"/>
        <family val="0"/>
        <charset val="134"/>
      </rPr>
      <t xml:space="preserve">2</t>
    </r>
    <r>
      <rPr>
        <sz val="10"/>
        <rFont val="Noto Sans"/>
        <family val="2"/>
      </rPr>
      <t xml:space="preserve">万亩以上。</t>
    </r>
  </si>
  <si>
    <t xml:space="preserve">全面使用优质专用高产高效多抗新品种及绿色增产技术应用，结合实际指导农户开展种植结构调整，促进农户与经营主体订单生产，统一品牌销售，实现粮食生产提质增效，农民增收。</t>
  </si>
  <si>
    <t xml:space="preserve">1­6­2</t>
  </si>
  <si>
    <t xml:space="preserve">基层农技推广补助项目整合</t>
  </si>
  <si>
    <t xml:space="preserve">全市各乡镇</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r>
      <rPr>
        <sz val="10"/>
        <rFont val="宋体"/>
        <family val="0"/>
        <charset val="134"/>
      </rPr>
      <t xml:space="preserve">1.</t>
    </r>
    <r>
      <rPr>
        <sz val="10"/>
        <rFont val="Noto Sans"/>
        <family val="2"/>
      </rPr>
      <t xml:space="preserve">组织</t>
    </r>
    <r>
      <rPr>
        <sz val="10"/>
        <rFont val="宋体"/>
        <family val="0"/>
        <charset val="134"/>
      </rPr>
      <t xml:space="preserve">236</t>
    </r>
    <r>
      <rPr>
        <sz val="10"/>
        <rFont val="Noto Sans"/>
        <family val="2"/>
      </rPr>
      <t xml:space="preserve">名农技人员开展“包村联户”，合计包联贫困户</t>
    </r>
    <r>
      <rPr>
        <sz val="10"/>
        <rFont val="宋体"/>
        <family val="0"/>
        <charset val="134"/>
      </rPr>
      <t xml:space="preserve">472</t>
    </r>
    <r>
      <rPr>
        <sz val="10"/>
        <rFont val="Noto Sans"/>
        <family val="2"/>
      </rPr>
      <t xml:space="preserve">户，物化补助</t>
    </r>
    <r>
      <rPr>
        <sz val="10"/>
        <rFont val="宋体"/>
        <family val="0"/>
        <charset val="134"/>
      </rPr>
      <t xml:space="preserve">100</t>
    </r>
    <r>
      <rPr>
        <sz val="10"/>
        <rFont val="Noto Sans"/>
        <family val="2"/>
      </rPr>
      <t xml:space="preserve">元，通过“一对一”跟踪指导服务贫困户并以支持创业巩固提升和稳定增收。
</t>
    </r>
    <r>
      <rPr>
        <sz val="10"/>
        <rFont val="宋体"/>
        <family val="0"/>
        <charset val="134"/>
      </rPr>
      <t xml:space="preserve">2.</t>
    </r>
    <r>
      <rPr>
        <sz val="10"/>
        <rFont val="Noto Sans"/>
        <family val="2"/>
      </rPr>
      <t xml:space="preserve">组织实施贫困户特色种养业创业巩固提升行动，即在全市遴选</t>
    </r>
    <r>
      <rPr>
        <sz val="10"/>
        <rFont val="宋体"/>
        <family val="0"/>
        <charset val="134"/>
      </rPr>
      <t xml:space="preserve">50</t>
    </r>
    <r>
      <rPr>
        <sz val="10"/>
        <rFont val="Noto Sans"/>
        <family val="2"/>
      </rPr>
      <t xml:space="preserve">名在特色种养业创业突出的贫困户进行</t>
    </r>
    <r>
      <rPr>
        <sz val="10"/>
        <rFont val="宋体"/>
        <family val="0"/>
        <charset val="134"/>
      </rPr>
      <t xml:space="preserve">5</t>
    </r>
    <r>
      <rPr>
        <sz val="10"/>
        <rFont val="Noto Sans"/>
        <family val="2"/>
      </rPr>
      <t xml:space="preserve">天能力提升培训费用</t>
    </r>
    <r>
      <rPr>
        <sz val="10"/>
        <rFont val="宋体"/>
        <family val="0"/>
        <charset val="134"/>
      </rPr>
      <t xml:space="preserve">5</t>
    </r>
    <r>
      <rPr>
        <sz val="10"/>
        <rFont val="Noto Sans"/>
        <family val="2"/>
      </rPr>
      <t xml:space="preserve">万、给予产业发展补助（每户</t>
    </r>
    <r>
      <rPr>
        <sz val="10"/>
        <rFont val="宋体"/>
        <family val="0"/>
        <charset val="134"/>
      </rPr>
      <t xml:space="preserve">0.5</t>
    </r>
    <r>
      <rPr>
        <sz val="10"/>
        <rFont val="Noto Sans"/>
        <family val="2"/>
      </rPr>
      <t xml:space="preserve">万元），发展贫困户创业典型和榜样，带动更多贫困户依托特色种养业创业增收。</t>
    </r>
  </si>
  <si>
    <t xml:space="preserve">通过农技人员联系帮扶，指导贫困户因户制宜发展产业，增收致富</t>
  </si>
  <si>
    <r>
      <rPr>
        <sz val="10"/>
        <rFont val="Noto Sans"/>
        <family val="2"/>
      </rPr>
      <t xml:space="preserve">农技人员包联的</t>
    </r>
    <r>
      <rPr>
        <sz val="10"/>
        <rFont val="宋体"/>
        <family val="0"/>
        <charset val="134"/>
      </rPr>
      <t xml:space="preserve">5</t>
    </r>
    <r>
      <rPr>
        <sz val="10"/>
        <rFont val="Noto Sans"/>
        <family val="2"/>
      </rPr>
      <t xml:space="preserve">个示范户带动或辐射贫困户发展农业产业，优先安排贫困户到农业企业就业，促进脱贫攻坚</t>
    </r>
  </si>
  <si>
    <t xml:space="preserve">1­6­3</t>
  </si>
  <si>
    <t xml:space="preserve">造林补贴</t>
  </si>
  <si>
    <r>
      <rPr>
        <sz val="10"/>
        <rFont val="Noto Sans"/>
        <family val="2"/>
      </rPr>
      <t xml:space="preserve">潜山市林业局</t>
    </r>
    <r>
      <rPr>
        <sz val="10"/>
        <rFont val="宋体"/>
        <family val="0"/>
        <charset val="134"/>
      </rPr>
      <t xml:space="preserve">-</t>
    </r>
    <r>
      <rPr>
        <sz val="10"/>
        <rFont val="Noto Sans"/>
        <family val="2"/>
      </rPr>
      <t xml:space="preserve">熊恩龙</t>
    </r>
  </si>
  <si>
    <r>
      <rPr>
        <sz val="10"/>
        <rFont val="等线"/>
        <family val="0"/>
        <charset val="134"/>
      </rPr>
      <t xml:space="preserve">2020</t>
    </r>
    <r>
      <rPr>
        <sz val="10"/>
        <rFont val="Noto Sans"/>
        <family val="2"/>
      </rPr>
      <t xml:space="preserve">年</t>
    </r>
    <r>
      <rPr>
        <sz val="10"/>
        <rFont val="等线"/>
        <family val="0"/>
        <charset val="134"/>
      </rPr>
      <t xml:space="preserve">9</t>
    </r>
    <r>
      <rPr>
        <sz val="10"/>
        <rFont val="Noto Sans"/>
        <family val="2"/>
      </rPr>
      <t xml:space="preserve">月底前完成</t>
    </r>
  </si>
  <si>
    <r>
      <rPr>
        <sz val="10"/>
        <rFont val="Noto Sans"/>
        <family val="2"/>
      </rPr>
      <t xml:space="preserve">人工造林</t>
    </r>
    <r>
      <rPr>
        <sz val="10"/>
        <rFont val="等线"/>
        <family val="0"/>
        <charset val="134"/>
      </rPr>
      <t xml:space="preserve">2500</t>
    </r>
    <r>
      <rPr>
        <sz val="10"/>
        <rFont val="Noto Sans"/>
        <family val="2"/>
      </rPr>
      <t xml:space="preserve">亩，按照</t>
    </r>
    <r>
      <rPr>
        <sz val="10"/>
        <rFont val="等线"/>
        <family val="0"/>
        <charset val="134"/>
      </rPr>
      <t xml:space="preserve">300</t>
    </r>
    <r>
      <rPr>
        <sz val="10"/>
        <rFont val="Noto Sans"/>
        <family val="2"/>
      </rPr>
      <t xml:space="preserve">元</t>
    </r>
    <r>
      <rPr>
        <sz val="10"/>
        <rFont val="等线"/>
        <family val="0"/>
        <charset val="134"/>
      </rPr>
      <t xml:space="preserve">/</t>
    </r>
    <r>
      <rPr>
        <sz val="10"/>
        <rFont val="Noto Sans"/>
        <family val="2"/>
      </rPr>
      <t xml:space="preserve">亩标准予以补助，通过项目实施，组织务工，预计受益建档立卡贫困人口</t>
    </r>
    <r>
      <rPr>
        <sz val="10"/>
        <rFont val="等线"/>
        <family val="0"/>
        <charset val="134"/>
      </rPr>
      <t xml:space="preserve">18</t>
    </r>
    <r>
      <rPr>
        <sz val="10"/>
        <rFont val="Noto Sans"/>
        <family val="2"/>
      </rPr>
      <t xml:space="preserve">人，带动建档立卡贫困人口共增收</t>
    </r>
    <r>
      <rPr>
        <sz val="10"/>
        <rFont val="等线"/>
        <family val="0"/>
        <charset val="134"/>
      </rPr>
      <t xml:space="preserve">15</t>
    </r>
    <r>
      <rPr>
        <sz val="10"/>
        <rFont val="Noto Sans"/>
        <family val="2"/>
      </rPr>
      <t xml:space="preserve">万元。</t>
    </r>
  </si>
  <si>
    <t xml:space="preserve">改善森林质量，带动贫困人口增收。</t>
  </si>
  <si>
    <t xml:space="preserve">增加森林资源，带动林农劳务增收</t>
  </si>
  <si>
    <t xml:space="preserve">1­6­4</t>
  </si>
  <si>
    <t xml:space="preserve">森林抚育</t>
  </si>
  <si>
    <r>
      <rPr>
        <sz val="10"/>
        <rFont val="Noto Sans"/>
        <family val="2"/>
      </rPr>
      <t xml:space="preserve">森林抚育</t>
    </r>
    <r>
      <rPr>
        <sz val="10"/>
        <rFont val="等线"/>
        <family val="0"/>
        <charset val="134"/>
      </rPr>
      <t xml:space="preserve">1000</t>
    </r>
    <r>
      <rPr>
        <sz val="10"/>
        <rFont val="Noto Sans"/>
        <family val="2"/>
      </rPr>
      <t xml:space="preserve">亩，按照</t>
    </r>
    <r>
      <rPr>
        <sz val="10"/>
        <rFont val="等线"/>
        <family val="0"/>
        <charset val="134"/>
      </rPr>
      <t xml:space="preserve">100</t>
    </r>
    <r>
      <rPr>
        <sz val="10"/>
        <rFont val="Noto Sans"/>
        <family val="2"/>
      </rPr>
      <t xml:space="preserve">元</t>
    </r>
    <r>
      <rPr>
        <sz val="10"/>
        <rFont val="等线"/>
        <family val="0"/>
        <charset val="134"/>
      </rPr>
      <t xml:space="preserve">/</t>
    </r>
    <r>
      <rPr>
        <sz val="10"/>
        <rFont val="Noto Sans"/>
        <family val="2"/>
      </rPr>
      <t xml:space="preserve">亩标准予以补助，通过项目实施，组织务工，预计受益建档立卡贫困人口</t>
    </r>
    <r>
      <rPr>
        <sz val="10"/>
        <rFont val="等线"/>
        <family val="0"/>
        <charset val="134"/>
      </rPr>
      <t xml:space="preserve">8</t>
    </r>
    <r>
      <rPr>
        <sz val="10"/>
        <rFont val="Noto Sans"/>
        <family val="2"/>
      </rPr>
      <t xml:space="preserve">人，带动建档立卡贫困人口共增收</t>
    </r>
    <r>
      <rPr>
        <sz val="10"/>
        <rFont val="等线"/>
        <family val="0"/>
        <charset val="134"/>
      </rPr>
      <t xml:space="preserve">2</t>
    </r>
    <r>
      <rPr>
        <sz val="10"/>
        <rFont val="Noto Sans"/>
        <family val="2"/>
      </rPr>
      <t xml:space="preserve">万元。</t>
    </r>
  </si>
  <si>
    <t xml:space="preserve">改善林分质量，带动林农劳务增收</t>
  </si>
  <si>
    <t xml:space="preserve">1­6­5</t>
  </si>
  <si>
    <t xml:space="preserve">增绿增效综合奖补</t>
  </si>
  <si>
    <r>
      <rPr>
        <sz val="10"/>
        <rFont val="Noto Sans"/>
        <family val="2"/>
      </rPr>
      <t xml:space="preserve">造林</t>
    </r>
    <r>
      <rPr>
        <sz val="10"/>
        <rFont val="等线"/>
        <family val="0"/>
        <charset val="134"/>
      </rPr>
      <t xml:space="preserve">4000</t>
    </r>
    <r>
      <rPr>
        <sz val="10"/>
        <rFont val="Noto Sans"/>
        <family val="2"/>
      </rPr>
      <t xml:space="preserve">亩、抚育</t>
    </r>
    <r>
      <rPr>
        <sz val="10"/>
        <rFont val="等线"/>
        <family val="0"/>
        <charset val="134"/>
      </rPr>
      <t xml:space="preserve">1457</t>
    </r>
    <r>
      <rPr>
        <sz val="10"/>
        <rFont val="Noto Sans"/>
        <family val="2"/>
      </rPr>
      <t xml:space="preserve">亩，造林</t>
    </r>
    <r>
      <rPr>
        <sz val="10"/>
        <rFont val="等线"/>
        <family val="0"/>
        <charset val="134"/>
      </rPr>
      <t xml:space="preserve">600</t>
    </r>
    <r>
      <rPr>
        <sz val="10"/>
        <rFont val="Noto Sans"/>
        <family val="2"/>
      </rPr>
      <t xml:space="preserve">元</t>
    </r>
    <r>
      <rPr>
        <sz val="10"/>
        <rFont val="等线"/>
        <family val="0"/>
        <charset val="134"/>
      </rPr>
      <t xml:space="preserve">/</t>
    </r>
    <r>
      <rPr>
        <sz val="10"/>
        <rFont val="Noto Sans"/>
        <family val="2"/>
      </rPr>
      <t xml:space="preserve">亩标准补助，抚育</t>
    </r>
    <r>
      <rPr>
        <sz val="10"/>
        <rFont val="等线"/>
        <family val="0"/>
        <charset val="134"/>
      </rPr>
      <t xml:space="preserve">300</t>
    </r>
    <r>
      <rPr>
        <sz val="10"/>
        <rFont val="Noto Sans"/>
        <family val="2"/>
      </rPr>
      <t xml:space="preserve">元</t>
    </r>
    <r>
      <rPr>
        <sz val="10"/>
        <rFont val="等线"/>
        <family val="0"/>
        <charset val="134"/>
      </rPr>
      <t xml:space="preserve">/</t>
    </r>
    <r>
      <rPr>
        <sz val="10"/>
        <rFont val="Noto Sans"/>
        <family val="2"/>
      </rPr>
      <t xml:space="preserve">亩补助，通过项目实施，组织务工，预计受益建档立卡贫困人口</t>
    </r>
    <r>
      <rPr>
        <sz val="10"/>
        <rFont val="等线"/>
        <family val="0"/>
        <charset val="134"/>
      </rPr>
      <t xml:space="preserve">30</t>
    </r>
    <r>
      <rPr>
        <sz val="10"/>
        <rFont val="Noto Sans"/>
        <family val="2"/>
      </rPr>
      <t xml:space="preserve">人，带动建档立卡贫困人口共增收</t>
    </r>
    <r>
      <rPr>
        <sz val="10"/>
        <rFont val="等线"/>
        <family val="0"/>
        <charset val="134"/>
      </rPr>
      <t xml:space="preserve">14</t>
    </r>
    <r>
      <rPr>
        <sz val="10"/>
        <rFont val="Noto Sans"/>
        <family val="2"/>
      </rPr>
      <t xml:space="preserve">万元。</t>
    </r>
  </si>
  <si>
    <t xml:space="preserve">1­6­6</t>
  </si>
  <si>
    <t xml:space="preserve">林下经济
（结香种植）</t>
  </si>
  <si>
    <t xml:space="preserve">余井镇、水吼镇、黄铺镇</t>
  </si>
  <si>
    <r>
      <rPr>
        <sz val="10"/>
        <rFont val="等线"/>
        <family val="0"/>
        <charset val="134"/>
      </rPr>
      <t xml:space="preserve">2020</t>
    </r>
    <r>
      <rPr>
        <sz val="10"/>
        <rFont val="Noto Sans"/>
        <family val="2"/>
      </rPr>
      <t xml:space="preserve">年</t>
    </r>
    <r>
      <rPr>
        <sz val="10"/>
        <rFont val="等线"/>
        <family val="0"/>
        <charset val="134"/>
      </rPr>
      <t xml:space="preserve">11</t>
    </r>
    <r>
      <rPr>
        <sz val="10"/>
        <rFont val="Noto Sans"/>
        <family val="2"/>
      </rPr>
      <t xml:space="preserve">月底底前完成</t>
    </r>
  </si>
  <si>
    <r>
      <rPr>
        <sz val="10"/>
        <rFont val="Noto Sans"/>
        <family val="2"/>
      </rPr>
      <t xml:space="preserve">结香种植</t>
    </r>
    <r>
      <rPr>
        <sz val="10"/>
        <rFont val="等线"/>
        <family val="0"/>
        <charset val="134"/>
      </rPr>
      <t xml:space="preserve">5000</t>
    </r>
    <r>
      <rPr>
        <sz val="10"/>
        <rFont val="Noto Sans"/>
        <family val="2"/>
      </rPr>
      <t xml:space="preserve">亩、按照</t>
    </r>
    <r>
      <rPr>
        <sz val="10"/>
        <rFont val="等线"/>
        <family val="0"/>
        <charset val="134"/>
      </rPr>
      <t xml:space="preserve">200</t>
    </r>
    <r>
      <rPr>
        <sz val="10"/>
        <rFont val="Noto Sans"/>
        <family val="2"/>
      </rPr>
      <t xml:space="preserve">元</t>
    </r>
    <r>
      <rPr>
        <sz val="10"/>
        <rFont val="等线"/>
        <family val="0"/>
        <charset val="134"/>
      </rPr>
      <t xml:space="preserve">/</t>
    </r>
    <r>
      <rPr>
        <sz val="10"/>
        <rFont val="Noto Sans"/>
        <family val="2"/>
      </rPr>
      <t xml:space="preserve">亩标准予以补助，通过项目实施，组织务工，预计受益建档立卡贫困人口</t>
    </r>
    <r>
      <rPr>
        <sz val="10"/>
        <rFont val="等线"/>
        <family val="0"/>
        <charset val="134"/>
      </rPr>
      <t xml:space="preserve">18</t>
    </r>
    <r>
      <rPr>
        <sz val="10"/>
        <rFont val="Noto Sans"/>
        <family val="2"/>
      </rPr>
      <t xml:space="preserve">人，带动建档立卡贫困人口共增收</t>
    </r>
    <r>
      <rPr>
        <sz val="10"/>
        <rFont val="等线"/>
        <family val="0"/>
        <charset val="134"/>
      </rPr>
      <t xml:space="preserve">32</t>
    </r>
    <r>
      <rPr>
        <sz val="10"/>
        <rFont val="Noto Sans"/>
        <family val="2"/>
      </rPr>
      <t xml:space="preserve">万元。</t>
    </r>
  </si>
  <si>
    <r>
      <rPr>
        <sz val="10"/>
        <rFont val="Noto Sans"/>
        <family val="2"/>
      </rPr>
      <t xml:space="preserve">特色产业产值增加</t>
    </r>
    <r>
      <rPr>
        <sz val="10"/>
        <rFont val="宋体"/>
        <family val="0"/>
        <charset val="134"/>
      </rPr>
      <t xml:space="preserve">1000</t>
    </r>
    <r>
      <rPr>
        <sz val="10"/>
        <rFont val="Noto Sans"/>
        <family val="2"/>
      </rPr>
      <t xml:space="preserve">万元</t>
    </r>
  </si>
  <si>
    <t xml:space="preserve">提升林业产业质量，增加林农劳务收入，促进林业产业民展</t>
  </si>
  <si>
    <t xml:space="preserve">1­6­7</t>
  </si>
  <si>
    <t xml:space="preserve">林下经济
（石斛种植）</t>
  </si>
  <si>
    <t xml:space="preserve">天柱山镇、源潭镇</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完成</t>
    </r>
  </si>
  <si>
    <r>
      <rPr>
        <sz val="10"/>
        <rFont val="Noto Sans"/>
        <family val="2"/>
      </rPr>
      <t xml:space="preserve">石斛种植</t>
    </r>
    <r>
      <rPr>
        <sz val="10"/>
        <rFont val="等线"/>
        <family val="0"/>
        <charset val="134"/>
      </rPr>
      <t xml:space="preserve">20</t>
    </r>
    <r>
      <rPr>
        <sz val="10"/>
        <rFont val="Noto Sans"/>
        <family val="2"/>
      </rPr>
      <t xml:space="preserve">亩、按照</t>
    </r>
    <r>
      <rPr>
        <sz val="10"/>
        <rFont val="等线"/>
        <family val="0"/>
        <charset val="134"/>
      </rPr>
      <t xml:space="preserve">12000</t>
    </r>
    <r>
      <rPr>
        <sz val="10"/>
        <rFont val="Noto Sans"/>
        <family val="2"/>
      </rPr>
      <t xml:space="preserve">元</t>
    </r>
    <r>
      <rPr>
        <sz val="10"/>
        <rFont val="等线"/>
        <family val="0"/>
        <charset val="134"/>
      </rPr>
      <t xml:space="preserve">/</t>
    </r>
    <r>
      <rPr>
        <sz val="10"/>
        <rFont val="Noto Sans"/>
        <family val="2"/>
      </rPr>
      <t xml:space="preserve">亩标准予以补助，通过项目实施，组织务工，预计受益建档立卡贫困人口</t>
    </r>
    <r>
      <rPr>
        <sz val="10"/>
        <rFont val="等线"/>
        <family val="0"/>
        <charset val="134"/>
      </rPr>
      <t xml:space="preserve">6</t>
    </r>
    <r>
      <rPr>
        <sz val="10"/>
        <rFont val="Noto Sans"/>
        <family val="2"/>
      </rPr>
      <t xml:space="preserve">人，带动建档立卡贫困人口共增收</t>
    </r>
    <r>
      <rPr>
        <sz val="10"/>
        <rFont val="等线"/>
        <family val="0"/>
        <charset val="134"/>
      </rPr>
      <t xml:space="preserve">30</t>
    </r>
    <r>
      <rPr>
        <sz val="10"/>
        <rFont val="Noto Sans"/>
        <family val="2"/>
      </rPr>
      <t xml:space="preserve">万元。</t>
    </r>
  </si>
  <si>
    <r>
      <rPr>
        <sz val="10"/>
        <rFont val="Noto Sans"/>
        <family val="2"/>
      </rPr>
      <t xml:space="preserve">特色产业产值增加</t>
    </r>
    <r>
      <rPr>
        <sz val="10"/>
        <rFont val="宋体"/>
        <family val="0"/>
        <charset val="134"/>
      </rPr>
      <t xml:space="preserve">200</t>
    </r>
    <r>
      <rPr>
        <sz val="10"/>
        <rFont val="Noto Sans"/>
        <family val="2"/>
      </rPr>
      <t xml:space="preserve">万元</t>
    </r>
  </si>
  <si>
    <t xml:space="preserve">1­6­8</t>
  </si>
  <si>
    <t xml:space="preserve">林下经济
（官庄中药材种植）</t>
  </si>
  <si>
    <t xml:space="preserve">官庄镇</t>
  </si>
  <si>
    <r>
      <rPr>
        <sz val="10"/>
        <rFont val="Noto Sans"/>
        <family val="2"/>
      </rPr>
      <t xml:space="preserve">中药材种植</t>
    </r>
    <r>
      <rPr>
        <sz val="10"/>
        <rFont val="等线"/>
        <family val="0"/>
        <charset val="134"/>
      </rPr>
      <t xml:space="preserve">300</t>
    </r>
    <r>
      <rPr>
        <sz val="10"/>
        <rFont val="Noto Sans"/>
        <family val="2"/>
      </rPr>
      <t xml:space="preserve">亩，按照</t>
    </r>
    <r>
      <rPr>
        <sz val="10"/>
        <rFont val="等线"/>
        <family val="0"/>
        <charset val="134"/>
      </rPr>
      <t xml:space="preserve">200</t>
    </r>
    <r>
      <rPr>
        <sz val="10"/>
        <rFont val="Noto Sans"/>
        <family val="2"/>
      </rPr>
      <t xml:space="preserve">元</t>
    </r>
    <r>
      <rPr>
        <sz val="10"/>
        <rFont val="等线"/>
        <family val="0"/>
        <charset val="134"/>
      </rPr>
      <t xml:space="preserve">/</t>
    </r>
    <r>
      <rPr>
        <sz val="10"/>
        <rFont val="Noto Sans"/>
        <family val="2"/>
      </rPr>
      <t xml:space="preserve">亩标准予以补助，通过项目实施，组织务工，预计受益建档立卡贫困人口</t>
    </r>
    <r>
      <rPr>
        <sz val="10"/>
        <rFont val="等线"/>
        <family val="0"/>
        <charset val="134"/>
      </rPr>
      <t xml:space="preserve">2</t>
    </r>
    <r>
      <rPr>
        <sz val="10"/>
        <rFont val="Noto Sans"/>
        <family val="2"/>
      </rPr>
      <t xml:space="preserve">人，带动建档立卡贫困人口共增收</t>
    </r>
    <r>
      <rPr>
        <sz val="10"/>
        <rFont val="等线"/>
        <family val="0"/>
        <charset val="134"/>
      </rPr>
      <t xml:space="preserve">3</t>
    </r>
    <r>
      <rPr>
        <sz val="10"/>
        <rFont val="Noto Sans"/>
        <family val="2"/>
      </rPr>
      <t xml:space="preserve">万元。</t>
    </r>
  </si>
  <si>
    <r>
      <rPr>
        <sz val="10"/>
        <rFont val="Noto Sans"/>
        <family val="2"/>
      </rPr>
      <t xml:space="preserve">特色产业产值增加</t>
    </r>
    <r>
      <rPr>
        <sz val="10"/>
        <rFont val="宋体"/>
        <family val="0"/>
        <charset val="134"/>
      </rPr>
      <t xml:space="preserve">10</t>
    </r>
    <r>
      <rPr>
        <sz val="10"/>
        <rFont val="Noto Sans"/>
        <family val="2"/>
      </rPr>
      <t xml:space="preserve">万元</t>
    </r>
  </si>
  <si>
    <t xml:space="preserve">提高山区村集体经济收益</t>
  </si>
  <si>
    <t xml:space="preserve">二、就业脱贫</t>
  </si>
  <si>
    <t xml:space="preserve">2­1</t>
  </si>
  <si>
    <t xml:space="preserve">就业脱贫（技能脱贫培训）</t>
  </si>
  <si>
    <t xml:space="preserve">技能脱贫培训</t>
  </si>
  <si>
    <r>
      <rPr>
        <sz val="10"/>
        <color rgb="FF0000FF"/>
        <rFont val="Noto Sans"/>
        <family val="2"/>
      </rPr>
      <t xml:space="preserve">潜山市人社局</t>
    </r>
    <r>
      <rPr>
        <sz val="10"/>
        <color rgb="FF0000FF"/>
        <rFont val="宋体"/>
        <family val="0"/>
        <charset val="134"/>
      </rPr>
      <t xml:space="preserve">-</t>
    </r>
    <r>
      <rPr>
        <sz val="10"/>
        <color rgb="FF0000FF"/>
        <rFont val="Noto Sans"/>
        <family val="2"/>
      </rPr>
      <t xml:space="preserve">朱一红</t>
    </r>
  </si>
  <si>
    <t xml:space="preserve">潜山市各乡镇</t>
  </si>
  <si>
    <r>
      <rPr>
        <sz val="10"/>
        <color rgb="FF0000FF"/>
        <rFont val="宋体"/>
        <family val="0"/>
        <charset val="134"/>
      </rPr>
      <t xml:space="preserve">2020</t>
    </r>
    <r>
      <rPr>
        <sz val="10"/>
        <color rgb="FF0000FF"/>
        <rFont val="Noto Sans"/>
        <family val="2"/>
      </rPr>
      <t xml:space="preserve">年
</t>
    </r>
    <r>
      <rPr>
        <sz val="10"/>
        <color rgb="FF0000FF"/>
        <rFont val="宋体"/>
        <family val="0"/>
        <charset val="134"/>
      </rPr>
      <t xml:space="preserve">1</t>
    </r>
    <r>
      <rPr>
        <sz val="10"/>
        <color rgb="FF0000FF"/>
        <rFont val="Noto Sans"/>
        <family val="2"/>
      </rPr>
      <t xml:space="preserve">月</t>
    </r>
    <r>
      <rPr>
        <sz val="10"/>
        <color rgb="FF0000FF"/>
        <rFont val="宋体"/>
        <family val="0"/>
        <charset val="134"/>
      </rPr>
      <t xml:space="preserve">-12</t>
    </r>
    <r>
      <rPr>
        <sz val="10"/>
        <color rgb="FF0000FF"/>
        <rFont val="Noto Sans"/>
        <family val="2"/>
      </rPr>
      <t xml:space="preserve">月</t>
    </r>
  </si>
  <si>
    <t xml:space="preserve">开展贫困劳动者技能培训。</t>
  </si>
  <si>
    <r>
      <rPr>
        <sz val="10"/>
        <color rgb="FF0000FF"/>
        <rFont val="Noto Sans"/>
        <family val="2"/>
      </rPr>
      <t xml:space="preserve">为</t>
    </r>
    <r>
      <rPr>
        <sz val="10"/>
        <color rgb="FF0000FF"/>
        <rFont val="宋体"/>
        <family val="0"/>
        <charset val="134"/>
      </rPr>
      <t xml:space="preserve">150</t>
    </r>
    <r>
      <rPr>
        <sz val="10"/>
        <color rgb="FF0000FF"/>
        <rFont val="Noto Sans"/>
        <family val="2"/>
      </rPr>
      <t xml:space="preserve">名建档立卡贫困劳动者开展技能脱贫培训，帮助他们掌握一项技能。</t>
    </r>
  </si>
  <si>
    <r>
      <rPr>
        <sz val="10"/>
        <color rgb="FF0000FF"/>
        <rFont val="Noto Sans"/>
        <family val="2"/>
      </rPr>
      <t xml:space="preserve">培训后，贫困劳动者就业率达到</t>
    </r>
    <r>
      <rPr>
        <sz val="10"/>
        <color rgb="FF0000FF"/>
        <rFont val="宋体"/>
        <family val="0"/>
        <charset val="134"/>
      </rPr>
      <t xml:space="preserve">70%</t>
    </r>
    <r>
      <rPr>
        <sz val="10"/>
        <color rgb="FF0000FF"/>
        <rFont val="Noto Sans"/>
        <family val="2"/>
      </rPr>
      <t xml:space="preserve">以上，人均年增收</t>
    </r>
    <r>
      <rPr>
        <sz val="10"/>
        <color rgb="FF0000FF"/>
        <rFont val="宋体"/>
        <family val="0"/>
        <charset val="134"/>
      </rPr>
      <t xml:space="preserve">0.72</t>
    </r>
    <r>
      <rPr>
        <sz val="10"/>
        <color rgb="FF0000FF"/>
        <rFont val="Noto Sans"/>
        <family val="2"/>
      </rPr>
      <t xml:space="preserve">万元。</t>
    </r>
  </si>
  <si>
    <t xml:space="preserve">三、易地扶贫搬迁</t>
  </si>
  <si>
    <t xml:space="preserve">3­1</t>
  </si>
  <si>
    <t xml:space="preserve">易地扶贫搬迁后续扶持（基础设施））</t>
  </si>
  <si>
    <t xml:space="preserve">3­1­1</t>
  </si>
  <si>
    <r>
      <rPr>
        <sz val="10"/>
        <rFont val="宋体"/>
        <family val="0"/>
        <charset val="134"/>
      </rPr>
      <t xml:space="preserve">2020</t>
    </r>
    <r>
      <rPr>
        <sz val="10"/>
        <rFont val="Noto Sans"/>
        <family val="2"/>
      </rPr>
      <t xml:space="preserve">年塔畈乡新安安置点石桥河坝安全防护项目</t>
    </r>
  </si>
  <si>
    <t xml:space="preserve">塔畈乡人民政府</t>
  </si>
  <si>
    <t xml:space="preserve">塔畈乡新安村
石桥组</t>
  </si>
  <si>
    <r>
      <rPr>
        <sz val="10"/>
        <rFont val="宋体"/>
        <family val="0"/>
        <charset val="134"/>
      </rPr>
      <t xml:space="preserve">2020</t>
    </r>
    <r>
      <rPr>
        <sz val="10"/>
        <rFont val="Noto Sans"/>
        <family val="2"/>
      </rPr>
      <t xml:space="preserve">年</t>
    </r>
  </si>
  <si>
    <r>
      <rPr>
        <sz val="10"/>
        <rFont val="Noto Sans"/>
        <family val="2"/>
      </rPr>
      <t xml:space="preserve">建设安置点旁边石桥河坝安全防护栏</t>
    </r>
    <r>
      <rPr>
        <sz val="10"/>
        <rFont val="宋体"/>
        <family val="0"/>
        <charset val="134"/>
      </rPr>
      <t xml:space="preserve">350m</t>
    </r>
    <r>
      <rPr>
        <sz val="10"/>
        <rFont val="Noto Sans"/>
        <family val="2"/>
      </rPr>
      <t xml:space="preserve">。</t>
    </r>
  </si>
  <si>
    <r>
      <rPr>
        <sz val="10"/>
        <rFont val="宋体"/>
        <family val="0"/>
        <charset val="134"/>
      </rPr>
      <t xml:space="preserve">1.</t>
    </r>
    <r>
      <rPr>
        <sz val="10"/>
        <rFont val="Noto Sans"/>
        <family val="2"/>
      </rPr>
      <t xml:space="preserve">建设安置点旁边石桥河坝安全防护栏</t>
    </r>
    <r>
      <rPr>
        <sz val="10"/>
        <rFont val="宋体"/>
        <family val="0"/>
        <charset val="134"/>
      </rPr>
      <t xml:space="preserve">350m</t>
    </r>
    <r>
      <rPr>
        <sz val="10"/>
        <rFont val="Noto Sans"/>
        <family val="2"/>
      </rPr>
      <t xml:space="preserve">；
</t>
    </r>
    <r>
      <rPr>
        <sz val="10"/>
        <rFont val="宋体"/>
        <family val="0"/>
        <charset val="134"/>
      </rPr>
      <t xml:space="preserve">2.</t>
    </r>
    <r>
      <rPr>
        <sz val="10"/>
        <rFont val="Noto Sans"/>
        <family val="2"/>
      </rPr>
      <t xml:space="preserve">按时完成项目工程建设、验收、审计和，资金拨付到位；
</t>
    </r>
    <r>
      <rPr>
        <sz val="10"/>
        <rFont val="宋体"/>
        <family val="0"/>
        <charset val="134"/>
      </rPr>
      <t xml:space="preserve">3.</t>
    </r>
    <r>
      <rPr>
        <sz val="10"/>
        <rFont val="Noto Sans"/>
        <family val="2"/>
      </rPr>
      <t xml:space="preserve">完善安置点基础配套设施，改善人居环境。</t>
    </r>
  </si>
  <si>
    <t xml:space="preserve">完善安置点基础配套设施。</t>
  </si>
  <si>
    <t xml:space="preserve">3­1­2</t>
  </si>
  <si>
    <r>
      <rPr>
        <sz val="10"/>
        <rFont val="宋体"/>
        <family val="0"/>
        <charset val="134"/>
      </rPr>
      <t xml:space="preserve">2020</t>
    </r>
    <r>
      <rPr>
        <sz val="10"/>
        <rFont val="Noto Sans"/>
        <family val="2"/>
      </rPr>
      <t xml:space="preserve">年塔畈乡新安安置点“小菜园”项目</t>
    </r>
  </si>
  <si>
    <r>
      <rPr>
        <sz val="10"/>
        <rFont val="Noto Sans"/>
        <family val="2"/>
      </rPr>
      <t xml:space="preserve">流转</t>
    </r>
    <r>
      <rPr>
        <sz val="10"/>
        <rFont val="宋体"/>
        <family val="0"/>
        <charset val="134"/>
      </rPr>
      <t xml:space="preserve">1.5</t>
    </r>
    <r>
      <rPr>
        <sz val="10"/>
        <rFont val="Noto Sans"/>
        <family val="2"/>
      </rPr>
      <t xml:space="preserve">亩耕地用于搬迁对象“小菜园”建设。</t>
    </r>
  </si>
  <si>
    <r>
      <rPr>
        <sz val="10"/>
        <rFont val="宋体"/>
        <family val="0"/>
        <charset val="134"/>
      </rPr>
      <t xml:space="preserve">1.</t>
    </r>
    <r>
      <rPr>
        <sz val="10"/>
        <rFont val="Noto Sans"/>
        <family val="2"/>
      </rPr>
      <t xml:space="preserve">流转</t>
    </r>
    <r>
      <rPr>
        <sz val="10"/>
        <rFont val="宋体"/>
        <family val="0"/>
        <charset val="134"/>
      </rPr>
      <t xml:space="preserve">1.5</t>
    </r>
    <r>
      <rPr>
        <sz val="10"/>
        <rFont val="Noto Sans"/>
        <family val="2"/>
      </rPr>
      <t xml:space="preserve">亩耕地用于搬迁对象“小菜园”建设；
</t>
    </r>
    <r>
      <rPr>
        <sz val="10"/>
        <rFont val="宋体"/>
        <family val="0"/>
        <charset val="134"/>
      </rPr>
      <t xml:space="preserve">2.</t>
    </r>
    <r>
      <rPr>
        <sz val="10"/>
        <rFont val="Noto Sans"/>
        <family val="2"/>
      </rPr>
      <t xml:space="preserve">按时完成项目工程建设、验收、审计和，资金拨付到位；
</t>
    </r>
    <r>
      <rPr>
        <sz val="10"/>
        <rFont val="宋体"/>
        <family val="0"/>
        <charset val="134"/>
      </rPr>
      <t xml:space="preserve">3.</t>
    </r>
    <r>
      <rPr>
        <sz val="10"/>
        <rFont val="Noto Sans"/>
        <family val="2"/>
      </rPr>
      <t xml:space="preserve">完善安置点配套设施，改善搬迁对象农业生产条件。</t>
    </r>
  </si>
  <si>
    <t xml:space="preserve">3­1­3</t>
  </si>
  <si>
    <r>
      <rPr>
        <sz val="10"/>
        <rFont val="宋体"/>
        <family val="0"/>
        <charset val="134"/>
      </rPr>
      <t xml:space="preserve">2020</t>
    </r>
    <r>
      <rPr>
        <sz val="10"/>
        <rFont val="Noto Sans"/>
        <family val="2"/>
      </rPr>
      <t xml:space="preserve">年塔畈乡彭河安置点“双基”巩固提升项目</t>
    </r>
  </si>
  <si>
    <t xml:space="preserve">塔畈乡彭河村河边组象形组</t>
  </si>
  <si>
    <r>
      <rPr>
        <sz val="10"/>
        <rFont val="Noto Sans"/>
        <family val="2"/>
      </rPr>
      <t xml:space="preserve">建设车棚</t>
    </r>
    <r>
      <rPr>
        <sz val="10"/>
        <rFont val="宋体"/>
        <family val="0"/>
        <charset val="134"/>
      </rPr>
      <t xml:space="preserve">200</t>
    </r>
    <r>
      <rPr>
        <sz val="10"/>
        <rFont val="Noto Sans"/>
        <family val="2"/>
      </rPr>
      <t xml:space="preserve">㎡，建设道路</t>
    </r>
    <r>
      <rPr>
        <sz val="10"/>
        <rFont val="宋体"/>
        <family val="0"/>
        <charset val="134"/>
      </rPr>
      <t xml:space="preserve">300</t>
    </r>
    <r>
      <rPr>
        <sz val="10"/>
        <rFont val="Noto Sans"/>
        <family val="2"/>
      </rPr>
      <t xml:space="preserve">米，建设排水沟</t>
    </r>
    <r>
      <rPr>
        <sz val="10"/>
        <rFont val="宋体"/>
        <family val="0"/>
        <charset val="134"/>
      </rPr>
      <t xml:space="preserve">300m</t>
    </r>
    <r>
      <rPr>
        <sz val="10"/>
        <rFont val="Noto Sans"/>
        <family val="2"/>
      </rPr>
      <t xml:space="preserve">。</t>
    </r>
  </si>
  <si>
    <r>
      <rPr>
        <sz val="10"/>
        <rFont val="宋体"/>
        <family val="0"/>
        <charset val="134"/>
      </rPr>
      <t xml:space="preserve">1.</t>
    </r>
    <r>
      <rPr>
        <sz val="10"/>
        <rFont val="Noto Sans"/>
        <family val="2"/>
      </rPr>
      <t xml:space="preserve">建设车棚</t>
    </r>
    <r>
      <rPr>
        <sz val="10"/>
        <rFont val="宋体"/>
        <family val="0"/>
        <charset val="134"/>
      </rPr>
      <t xml:space="preserve">200</t>
    </r>
    <r>
      <rPr>
        <sz val="10"/>
        <rFont val="Noto Sans"/>
        <family val="2"/>
      </rPr>
      <t xml:space="preserve">㎡，建设道路</t>
    </r>
    <r>
      <rPr>
        <sz val="10"/>
        <rFont val="宋体"/>
        <family val="0"/>
        <charset val="134"/>
      </rPr>
      <t xml:space="preserve">300m</t>
    </r>
    <r>
      <rPr>
        <sz val="10"/>
        <rFont val="Noto Sans"/>
        <family val="2"/>
      </rPr>
      <t xml:space="preserve">，建设排水沟</t>
    </r>
    <r>
      <rPr>
        <sz val="10"/>
        <rFont val="宋体"/>
        <family val="0"/>
        <charset val="134"/>
      </rPr>
      <t xml:space="preserve">300m</t>
    </r>
    <r>
      <rPr>
        <sz val="10"/>
        <rFont val="Noto Sans"/>
        <family val="2"/>
      </rPr>
      <t xml:space="preserve">；
</t>
    </r>
    <r>
      <rPr>
        <sz val="10"/>
        <rFont val="宋体"/>
        <family val="0"/>
        <charset val="134"/>
      </rPr>
      <t xml:space="preserve">2.</t>
    </r>
    <r>
      <rPr>
        <sz val="10"/>
        <rFont val="Noto Sans"/>
        <family val="2"/>
      </rPr>
      <t xml:space="preserve">按时完成项目工程建设、验收、审计和，资金拨付到位；
</t>
    </r>
    <r>
      <rPr>
        <sz val="10"/>
        <rFont val="宋体"/>
        <family val="0"/>
        <charset val="134"/>
      </rPr>
      <t xml:space="preserve">3.</t>
    </r>
    <r>
      <rPr>
        <sz val="10"/>
        <rFont val="Noto Sans"/>
        <family val="2"/>
      </rPr>
      <t xml:space="preserve">完善安置点基础配套设施，改善人居环境。</t>
    </r>
  </si>
  <si>
    <t xml:space="preserve">3­1­4</t>
  </si>
  <si>
    <r>
      <rPr>
        <sz val="10"/>
        <rFont val="宋体"/>
        <family val="0"/>
        <charset val="134"/>
      </rPr>
      <t xml:space="preserve">2020</t>
    </r>
    <r>
      <rPr>
        <sz val="10"/>
        <rFont val="Noto Sans"/>
        <family val="2"/>
      </rPr>
      <t xml:space="preserve">年塔畈乡体元安置点“小菜园”项目</t>
    </r>
  </si>
  <si>
    <t xml:space="preserve">塔畈乡体元村白果组</t>
  </si>
  <si>
    <r>
      <rPr>
        <sz val="10"/>
        <rFont val="Noto Sans"/>
        <family val="2"/>
      </rPr>
      <t xml:space="preserve">流转</t>
    </r>
    <r>
      <rPr>
        <sz val="10"/>
        <rFont val="宋体"/>
        <family val="0"/>
        <charset val="134"/>
      </rPr>
      <t xml:space="preserve">1</t>
    </r>
    <r>
      <rPr>
        <sz val="10"/>
        <rFont val="Noto Sans"/>
        <family val="2"/>
      </rPr>
      <t xml:space="preserve">亩耕地用于搬迁对象“小菜园”建设。</t>
    </r>
  </si>
  <si>
    <r>
      <rPr>
        <sz val="10"/>
        <rFont val="宋体"/>
        <family val="0"/>
        <charset val="134"/>
      </rPr>
      <t xml:space="preserve">1.</t>
    </r>
    <r>
      <rPr>
        <sz val="10"/>
        <rFont val="Noto Sans"/>
        <family val="2"/>
      </rPr>
      <t xml:space="preserve">流转</t>
    </r>
    <r>
      <rPr>
        <sz val="10"/>
        <rFont val="宋体"/>
        <family val="0"/>
        <charset val="134"/>
      </rPr>
      <t xml:space="preserve">1</t>
    </r>
    <r>
      <rPr>
        <sz val="10"/>
        <rFont val="Noto Sans"/>
        <family val="2"/>
      </rPr>
      <t xml:space="preserve">亩耕地用于搬迁对象“小菜园”建设；
</t>
    </r>
    <r>
      <rPr>
        <sz val="10"/>
        <rFont val="宋体"/>
        <family val="0"/>
        <charset val="134"/>
      </rPr>
      <t xml:space="preserve">2.</t>
    </r>
    <r>
      <rPr>
        <sz val="10"/>
        <rFont val="Noto Sans"/>
        <family val="2"/>
      </rPr>
      <t xml:space="preserve">按时完成项目工程建设、验收、审计和，资金拨付到位；
</t>
    </r>
    <r>
      <rPr>
        <sz val="10"/>
        <rFont val="宋体"/>
        <family val="0"/>
        <charset val="134"/>
      </rPr>
      <t xml:space="preserve">3.</t>
    </r>
    <r>
      <rPr>
        <sz val="10"/>
        <rFont val="Noto Sans"/>
        <family val="2"/>
      </rPr>
      <t xml:space="preserve">完善安置点配套设施，改善搬迁对象农业生产条件。</t>
    </r>
  </si>
  <si>
    <t xml:space="preserve">3­1­5</t>
  </si>
  <si>
    <r>
      <rPr>
        <sz val="10"/>
        <rFont val="宋体"/>
        <family val="0"/>
        <charset val="134"/>
      </rPr>
      <t xml:space="preserve">2020</t>
    </r>
    <r>
      <rPr>
        <sz val="10"/>
        <rFont val="Noto Sans"/>
        <family val="2"/>
      </rPr>
      <t xml:space="preserve">年塔畈乡杏花安置点广场健身器材采购项目</t>
    </r>
  </si>
  <si>
    <t xml:space="preserve">塔畈乡杏花村施祠组</t>
  </si>
  <si>
    <t xml:space="preserve">采购广场健身器材。</t>
  </si>
  <si>
    <r>
      <rPr>
        <sz val="10"/>
        <rFont val="宋体"/>
        <family val="0"/>
        <charset val="134"/>
      </rPr>
      <t xml:space="preserve">1.</t>
    </r>
    <r>
      <rPr>
        <sz val="10"/>
        <rFont val="Noto Sans"/>
        <family val="2"/>
      </rPr>
      <t xml:space="preserve">采购广场健身器材；
</t>
    </r>
    <r>
      <rPr>
        <sz val="10"/>
        <rFont val="宋体"/>
        <family val="0"/>
        <charset val="134"/>
      </rPr>
      <t xml:space="preserve">2.</t>
    </r>
    <r>
      <rPr>
        <sz val="10"/>
        <rFont val="Noto Sans"/>
        <family val="2"/>
      </rPr>
      <t xml:space="preserve">按时完成项目工程建设、验收、审计和，资金拨付到位；
</t>
    </r>
    <r>
      <rPr>
        <sz val="10"/>
        <rFont val="宋体"/>
        <family val="0"/>
        <charset val="134"/>
      </rPr>
      <t xml:space="preserve">3.</t>
    </r>
    <r>
      <rPr>
        <sz val="10"/>
        <rFont val="Noto Sans"/>
        <family val="2"/>
      </rPr>
      <t xml:space="preserve">完善安置点基础配套设施，改善人居环境。</t>
    </r>
  </si>
  <si>
    <t xml:space="preserve">3­1­6</t>
  </si>
  <si>
    <r>
      <rPr>
        <sz val="10"/>
        <rFont val="宋体"/>
        <family val="0"/>
        <charset val="134"/>
      </rPr>
      <t xml:space="preserve">2020</t>
    </r>
    <r>
      <rPr>
        <sz val="10"/>
        <rFont val="Noto Sans"/>
        <family val="2"/>
      </rPr>
      <t xml:space="preserve">年黄柏镇叶河村安置点“双基”巩固提升项目</t>
    </r>
  </si>
  <si>
    <t xml:space="preserve">黄柏镇人民政府</t>
  </si>
  <si>
    <t xml:space="preserve">黄柏镇叶河村大屋组、中心组</t>
  </si>
  <si>
    <r>
      <rPr>
        <sz val="10"/>
        <rFont val="Noto Sans"/>
        <family val="2"/>
      </rPr>
      <t xml:space="preserve">硬化道路长</t>
    </r>
    <r>
      <rPr>
        <sz val="10"/>
        <rFont val="宋体"/>
        <family val="0"/>
        <charset val="134"/>
      </rPr>
      <t xml:space="preserve">500m</t>
    </r>
    <r>
      <rPr>
        <sz val="10"/>
        <rFont val="Noto Sans"/>
        <family val="2"/>
      </rPr>
      <t xml:space="preserve">、宽</t>
    </r>
    <r>
      <rPr>
        <sz val="10"/>
        <rFont val="宋体"/>
        <family val="0"/>
        <charset val="134"/>
      </rPr>
      <t xml:space="preserve">4m</t>
    </r>
    <r>
      <rPr>
        <sz val="10"/>
        <rFont val="Noto Sans"/>
        <family val="2"/>
      </rPr>
      <t xml:space="preserve">，建设排水网管</t>
    </r>
    <r>
      <rPr>
        <sz val="10"/>
        <rFont val="宋体"/>
        <family val="0"/>
        <charset val="134"/>
      </rPr>
      <t xml:space="preserve">500m</t>
    </r>
    <r>
      <rPr>
        <sz val="10"/>
        <rFont val="Noto Sans"/>
        <family val="2"/>
      </rPr>
      <t xml:space="preserve">，沟渠</t>
    </r>
    <r>
      <rPr>
        <sz val="10"/>
        <rFont val="宋体"/>
        <family val="0"/>
        <charset val="134"/>
      </rPr>
      <t xml:space="preserve">500m</t>
    </r>
    <r>
      <rPr>
        <sz val="10"/>
        <rFont val="Noto Sans"/>
        <family val="2"/>
      </rPr>
      <t xml:space="preserve">。</t>
    </r>
  </si>
  <si>
    <r>
      <rPr>
        <sz val="10"/>
        <rFont val="宋体"/>
        <family val="0"/>
        <charset val="134"/>
      </rPr>
      <t xml:space="preserve">1.</t>
    </r>
    <r>
      <rPr>
        <sz val="10"/>
        <rFont val="Noto Sans"/>
        <family val="2"/>
      </rPr>
      <t xml:space="preserve">建设硬化道路长</t>
    </r>
    <r>
      <rPr>
        <sz val="10"/>
        <rFont val="宋体"/>
        <family val="0"/>
        <charset val="134"/>
      </rPr>
      <t xml:space="preserve">500m</t>
    </r>
    <r>
      <rPr>
        <sz val="10"/>
        <rFont val="Noto Sans"/>
        <family val="2"/>
      </rPr>
      <t xml:space="preserve">、宽</t>
    </r>
    <r>
      <rPr>
        <sz val="10"/>
        <rFont val="宋体"/>
        <family val="0"/>
        <charset val="134"/>
      </rPr>
      <t xml:space="preserve">4m</t>
    </r>
    <r>
      <rPr>
        <sz val="10"/>
        <rFont val="Noto Sans"/>
        <family val="2"/>
      </rPr>
      <t xml:space="preserve">，建设排水网管</t>
    </r>
    <r>
      <rPr>
        <sz val="10"/>
        <rFont val="宋体"/>
        <family val="0"/>
        <charset val="134"/>
      </rPr>
      <t xml:space="preserve">500m</t>
    </r>
    <r>
      <rPr>
        <sz val="10"/>
        <rFont val="Noto Sans"/>
        <family val="2"/>
      </rPr>
      <t xml:space="preserve">，沟渠</t>
    </r>
    <r>
      <rPr>
        <sz val="10"/>
        <rFont val="宋体"/>
        <family val="0"/>
        <charset val="134"/>
      </rPr>
      <t xml:space="preserve">500m</t>
    </r>
    <r>
      <rPr>
        <sz val="10"/>
        <rFont val="Noto Sans"/>
        <family val="2"/>
      </rPr>
      <t xml:space="preserve">；
</t>
    </r>
    <r>
      <rPr>
        <sz val="10"/>
        <rFont val="宋体"/>
        <family val="0"/>
        <charset val="134"/>
      </rPr>
      <t xml:space="preserve">2.</t>
    </r>
    <r>
      <rPr>
        <sz val="10"/>
        <rFont val="Noto Sans"/>
        <family val="2"/>
      </rPr>
      <t xml:space="preserve">按时完成项目工程建设、验收、审计和，资金拨付到位；
</t>
    </r>
    <r>
      <rPr>
        <sz val="10"/>
        <rFont val="宋体"/>
        <family val="0"/>
        <charset val="134"/>
      </rPr>
      <t xml:space="preserve">3.</t>
    </r>
    <r>
      <rPr>
        <sz val="10"/>
        <rFont val="Noto Sans"/>
        <family val="2"/>
      </rPr>
      <t xml:space="preserve">改善</t>
    </r>
    <r>
      <rPr>
        <sz val="10"/>
        <rFont val="宋体"/>
        <family val="0"/>
        <charset val="134"/>
      </rPr>
      <t xml:space="preserve">68</t>
    </r>
    <r>
      <rPr>
        <sz val="10"/>
        <rFont val="Noto Sans"/>
        <family val="2"/>
      </rPr>
      <t xml:space="preserve">户集中安置户的居住环境。</t>
    </r>
  </si>
  <si>
    <r>
      <rPr>
        <sz val="10"/>
        <rFont val="Noto Sans"/>
        <family val="2"/>
      </rPr>
      <t xml:space="preserve">解决叶河村易地扶贫安置</t>
    </r>
    <r>
      <rPr>
        <sz val="10"/>
        <rFont val="宋体"/>
        <family val="0"/>
        <charset val="134"/>
      </rPr>
      <t xml:space="preserve">249</t>
    </r>
    <r>
      <rPr>
        <sz val="10"/>
        <rFont val="Noto Sans"/>
        <family val="2"/>
      </rPr>
      <t xml:space="preserve">人出行安全和住房排水问题。</t>
    </r>
  </si>
  <si>
    <t xml:space="preserve">3­1­7</t>
  </si>
  <si>
    <r>
      <rPr>
        <sz val="10"/>
        <rFont val="宋体"/>
        <family val="0"/>
        <charset val="134"/>
      </rPr>
      <t xml:space="preserve">2020</t>
    </r>
    <r>
      <rPr>
        <sz val="10"/>
        <rFont val="Noto Sans"/>
        <family val="2"/>
      </rPr>
      <t xml:space="preserve">年黄柏镇大水村安置点“双基”巩固提升项目</t>
    </r>
  </si>
  <si>
    <t xml:space="preserve">黄柏镇大水村团屋组</t>
  </si>
  <si>
    <r>
      <rPr>
        <sz val="10"/>
        <rFont val="Noto Sans"/>
        <family val="2"/>
      </rPr>
      <t xml:space="preserve">建设安置房东西两边排水沟渠长</t>
    </r>
    <r>
      <rPr>
        <sz val="10"/>
        <rFont val="宋体"/>
        <family val="0"/>
        <charset val="134"/>
      </rPr>
      <t xml:space="preserve">240m</t>
    </r>
    <r>
      <rPr>
        <sz val="10"/>
        <rFont val="Noto Sans"/>
        <family val="2"/>
      </rPr>
      <t xml:space="preserve">、挡土墙</t>
    </r>
    <r>
      <rPr>
        <sz val="10"/>
        <rFont val="宋体"/>
        <family val="0"/>
        <charset val="134"/>
      </rPr>
      <t xml:space="preserve">56m³</t>
    </r>
    <r>
      <rPr>
        <sz val="10"/>
        <rFont val="Noto Sans"/>
        <family val="2"/>
      </rPr>
      <t xml:space="preserve">。</t>
    </r>
  </si>
  <si>
    <r>
      <rPr>
        <sz val="10"/>
        <rFont val="宋体"/>
        <family val="0"/>
        <charset val="134"/>
      </rPr>
      <t xml:space="preserve">1.</t>
    </r>
    <r>
      <rPr>
        <sz val="10"/>
        <rFont val="Noto Sans"/>
        <family val="2"/>
      </rPr>
      <t xml:space="preserve">建设完善挡土墙及排水设施。
</t>
    </r>
    <r>
      <rPr>
        <sz val="10"/>
        <rFont val="宋体"/>
        <family val="0"/>
        <charset val="134"/>
      </rPr>
      <t xml:space="preserve">2.2019</t>
    </r>
    <r>
      <rPr>
        <sz val="10"/>
        <rFont val="Noto Sans"/>
        <family val="2"/>
      </rPr>
      <t xml:space="preserve">年</t>
    </r>
    <r>
      <rPr>
        <sz val="10"/>
        <rFont val="宋体"/>
        <family val="0"/>
        <charset val="134"/>
      </rPr>
      <t xml:space="preserve">9</t>
    </r>
    <r>
      <rPr>
        <sz val="10"/>
        <rFont val="Noto Sans"/>
        <family val="2"/>
      </rPr>
      <t xml:space="preserve">月底前完成项目工程建设、验收、审计和，资金拨付到位；
</t>
    </r>
    <r>
      <rPr>
        <sz val="10"/>
        <rFont val="宋体"/>
        <family val="0"/>
        <charset val="134"/>
      </rPr>
      <t xml:space="preserve">3.</t>
    </r>
    <r>
      <rPr>
        <sz val="10"/>
        <rFont val="Noto Sans"/>
        <family val="2"/>
      </rPr>
      <t xml:space="preserve">改善</t>
    </r>
    <r>
      <rPr>
        <sz val="10"/>
        <rFont val="宋体"/>
        <family val="0"/>
        <charset val="134"/>
      </rPr>
      <t xml:space="preserve">37</t>
    </r>
    <r>
      <rPr>
        <sz val="10"/>
        <rFont val="Noto Sans"/>
        <family val="2"/>
      </rPr>
      <t xml:space="preserve">户集中安置户的居住环境。</t>
    </r>
  </si>
  <si>
    <r>
      <rPr>
        <sz val="10"/>
        <rFont val="Noto Sans"/>
        <family val="2"/>
      </rPr>
      <t xml:space="preserve">解决大水村</t>
    </r>
    <r>
      <rPr>
        <sz val="10"/>
        <rFont val="宋体"/>
        <family val="0"/>
        <charset val="134"/>
      </rPr>
      <t xml:space="preserve">132</t>
    </r>
    <r>
      <rPr>
        <sz val="10"/>
        <rFont val="Noto Sans"/>
        <family val="2"/>
      </rPr>
      <t xml:space="preserve">人住房排水问题。</t>
    </r>
  </si>
  <si>
    <t xml:space="preserve">3­1­8</t>
  </si>
  <si>
    <r>
      <rPr>
        <sz val="10"/>
        <rFont val="宋体"/>
        <family val="0"/>
        <charset val="134"/>
      </rPr>
      <t xml:space="preserve">2020</t>
    </r>
    <r>
      <rPr>
        <sz val="10"/>
        <rFont val="Noto Sans"/>
        <family val="2"/>
      </rPr>
      <t xml:space="preserve">年水吼镇下街安置点排水工程项目</t>
    </r>
  </si>
  <si>
    <t xml:space="preserve">水吼镇人民政府</t>
  </si>
  <si>
    <r>
      <rPr>
        <sz val="10"/>
        <rFont val="Noto Sans"/>
        <family val="2"/>
      </rPr>
      <t xml:space="preserve">建设钢筋混泥土排水沟</t>
    </r>
    <r>
      <rPr>
        <sz val="10"/>
        <rFont val="宋体"/>
        <family val="0"/>
        <charset val="134"/>
      </rPr>
      <t xml:space="preserve">150m</t>
    </r>
    <r>
      <rPr>
        <sz val="10"/>
        <rFont val="Noto Sans"/>
        <family val="2"/>
      </rPr>
      <t xml:space="preserve">，建箱函</t>
    </r>
    <r>
      <rPr>
        <sz val="10"/>
        <rFont val="宋体"/>
        <family val="0"/>
        <charset val="134"/>
      </rPr>
      <t xml:space="preserve">1</t>
    </r>
    <r>
      <rPr>
        <sz val="10"/>
        <rFont val="Noto Sans"/>
        <family val="2"/>
      </rPr>
      <t xml:space="preserve">座。</t>
    </r>
  </si>
  <si>
    <r>
      <rPr>
        <sz val="10"/>
        <rFont val="宋体"/>
        <family val="0"/>
        <charset val="134"/>
      </rPr>
      <t xml:space="preserve">1.</t>
    </r>
    <r>
      <rPr>
        <sz val="10"/>
        <rFont val="Noto Sans"/>
        <family val="2"/>
      </rPr>
      <t xml:space="preserve">建设钢筋混泥土排水沟</t>
    </r>
    <r>
      <rPr>
        <sz val="10"/>
        <rFont val="宋体"/>
        <family val="0"/>
        <charset val="134"/>
      </rPr>
      <t xml:space="preserve">150</t>
    </r>
    <r>
      <rPr>
        <sz val="10"/>
        <rFont val="Noto Sans"/>
        <family val="2"/>
      </rPr>
      <t xml:space="preserve">米，建箱函</t>
    </r>
    <r>
      <rPr>
        <sz val="10"/>
        <rFont val="宋体"/>
        <family val="0"/>
        <charset val="134"/>
      </rPr>
      <t xml:space="preserve">1</t>
    </r>
    <r>
      <rPr>
        <sz val="10"/>
        <rFont val="Noto Sans"/>
        <family val="2"/>
      </rPr>
      <t xml:space="preserve">座；
</t>
    </r>
    <r>
      <rPr>
        <sz val="10"/>
        <rFont val="宋体"/>
        <family val="0"/>
        <charset val="134"/>
      </rPr>
      <t xml:space="preserve">2.</t>
    </r>
    <r>
      <rPr>
        <sz val="10"/>
        <rFont val="Noto Sans"/>
        <family val="2"/>
      </rPr>
      <t xml:space="preserve">按时完成项目工程建设、验收、审计和，资金拨付到位；
</t>
    </r>
    <r>
      <rPr>
        <sz val="10"/>
        <rFont val="宋体"/>
        <family val="0"/>
        <charset val="134"/>
      </rPr>
      <t xml:space="preserve">3.</t>
    </r>
    <r>
      <rPr>
        <sz val="10"/>
        <rFont val="Noto Sans"/>
        <family val="2"/>
      </rPr>
      <t xml:space="preserve">改善</t>
    </r>
    <r>
      <rPr>
        <sz val="10"/>
        <rFont val="宋体"/>
        <family val="0"/>
        <charset val="134"/>
      </rPr>
      <t xml:space="preserve">117</t>
    </r>
    <r>
      <rPr>
        <sz val="10"/>
        <rFont val="Noto Sans"/>
        <family val="2"/>
      </rPr>
      <t xml:space="preserve">户集中安置户的居住环境。</t>
    </r>
  </si>
  <si>
    <r>
      <rPr>
        <sz val="10"/>
        <rFont val="Noto Sans"/>
        <family val="2"/>
      </rPr>
      <t xml:space="preserve">改善</t>
    </r>
    <r>
      <rPr>
        <sz val="10"/>
        <rFont val="宋体"/>
        <family val="0"/>
        <charset val="134"/>
      </rPr>
      <t xml:space="preserve">117</t>
    </r>
    <r>
      <rPr>
        <sz val="10"/>
        <rFont val="Noto Sans"/>
        <family val="2"/>
      </rPr>
      <t xml:space="preserve">户集中安置户的居住环境。</t>
    </r>
  </si>
  <si>
    <t xml:space="preserve">3­1­9</t>
  </si>
  <si>
    <r>
      <rPr>
        <sz val="10"/>
        <rFont val="宋体"/>
        <family val="0"/>
        <charset val="134"/>
      </rPr>
      <t xml:space="preserve">2020</t>
    </r>
    <r>
      <rPr>
        <sz val="10"/>
        <rFont val="Noto Sans"/>
        <family val="2"/>
      </rPr>
      <t xml:space="preserve">年水吼镇下街安置点雨衣加工厂项目</t>
    </r>
  </si>
  <si>
    <r>
      <rPr>
        <sz val="10"/>
        <rFont val="Noto Sans"/>
        <family val="2"/>
      </rPr>
      <t xml:space="preserve">购买闲置房屋</t>
    </r>
    <r>
      <rPr>
        <sz val="10"/>
        <rFont val="宋体"/>
        <family val="0"/>
        <charset val="134"/>
      </rPr>
      <t xml:space="preserve">320</t>
    </r>
    <r>
      <rPr>
        <sz val="10"/>
        <rFont val="Noto Sans"/>
        <family val="2"/>
      </rPr>
      <t xml:space="preserve">㎡，建设雨衣加工厂。</t>
    </r>
  </si>
  <si>
    <r>
      <rPr>
        <sz val="10"/>
        <rFont val="宋体"/>
        <family val="0"/>
        <charset val="134"/>
      </rPr>
      <t xml:space="preserve">1.</t>
    </r>
    <r>
      <rPr>
        <sz val="10"/>
        <rFont val="Noto Sans"/>
        <family val="2"/>
      </rPr>
      <t xml:space="preserve">购买闲置房屋</t>
    </r>
    <r>
      <rPr>
        <sz val="10"/>
        <rFont val="宋体"/>
        <family val="0"/>
        <charset val="134"/>
      </rPr>
      <t xml:space="preserve">320</t>
    </r>
    <r>
      <rPr>
        <sz val="10"/>
        <rFont val="Noto Sans"/>
        <family val="2"/>
      </rPr>
      <t xml:space="preserve">㎡，建设雨衣加工厂；
</t>
    </r>
    <r>
      <rPr>
        <sz val="10"/>
        <rFont val="宋体"/>
        <family val="0"/>
        <charset val="134"/>
      </rPr>
      <t xml:space="preserve">2.</t>
    </r>
    <r>
      <rPr>
        <sz val="10"/>
        <rFont val="Noto Sans"/>
        <family val="2"/>
      </rPr>
      <t xml:space="preserve">按时完成项目工程建设、验收、审计和，资金拨付到位；
</t>
    </r>
    <r>
      <rPr>
        <sz val="10"/>
        <rFont val="宋体"/>
        <family val="0"/>
        <charset val="134"/>
      </rPr>
      <t xml:space="preserve">3.</t>
    </r>
    <r>
      <rPr>
        <sz val="10"/>
        <rFont val="Noto Sans"/>
        <family val="2"/>
      </rPr>
      <t xml:space="preserve">带动</t>
    </r>
    <r>
      <rPr>
        <sz val="10"/>
        <rFont val="宋体"/>
        <family val="0"/>
        <charset val="134"/>
      </rPr>
      <t xml:space="preserve">40</t>
    </r>
    <r>
      <rPr>
        <sz val="10"/>
        <rFont val="Noto Sans"/>
        <family val="2"/>
      </rPr>
      <t xml:space="preserve">人就业增收，其中易地扶贫搬迁对象</t>
    </r>
    <r>
      <rPr>
        <sz val="10"/>
        <rFont val="宋体"/>
        <family val="0"/>
        <charset val="134"/>
      </rPr>
      <t xml:space="preserve">10</t>
    </r>
    <r>
      <rPr>
        <sz val="10"/>
        <rFont val="Noto Sans"/>
        <family val="2"/>
      </rPr>
      <t xml:space="preserve">人。</t>
    </r>
  </si>
  <si>
    <r>
      <rPr>
        <sz val="10"/>
        <rFont val="Noto Sans"/>
        <family val="2"/>
      </rPr>
      <t xml:space="preserve">带动</t>
    </r>
    <r>
      <rPr>
        <sz val="10"/>
        <rFont val="宋体"/>
        <family val="0"/>
        <charset val="134"/>
      </rPr>
      <t xml:space="preserve">40</t>
    </r>
    <r>
      <rPr>
        <sz val="10"/>
        <rFont val="Noto Sans"/>
        <family val="2"/>
      </rPr>
      <t xml:space="preserve">人就业增收，其中易地扶贫搬迁对象</t>
    </r>
    <r>
      <rPr>
        <sz val="10"/>
        <rFont val="宋体"/>
        <family val="0"/>
        <charset val="134"/>
      </rPr>
      <t xml:space="preserve">10</t>
    </r>
    <r>
      <rPr>
        <sz val="10"/>
        <rFont val="Noto Sans"/>
        <family val="2"/>
      </rPr>
      <t xml:space="preserve">人。</t>
    </r>
  </si>
  <si>
    <t xml:space="preserve">3­1­10</t>
  </si>
  <si>
    <r>
      <rPr>
        <sz val="10"/>
        <rFont val="宋体"/>
        <family val="0"/>
        <charset val="134"/>
      </rPr>
      <t xml:space="preserve">2020</t>
    </r>
    <r>
      <rPr>
        <sz val="10"/>
        <rFont val="Noto Sans"/>
        <family val="2"/>
      </rPr>
      <t xml:space="preserve">年黄铺镇和平村茶山安置点“双基”巩固提升项目</t>
    </r>
  </si>
  <si>
    <t xml:space="preserve">黄铺镇人民政府</t>
  </si>
  <si>
    <t xml:space="preserve">黄铺镇和平村新屋组</t>
  </si>
  <si>
    <r>
      <rPr>
        <sz val="10"/>
        <rFont val="Noto Sans"/>
        <family val="2"/>
      </rPr>
      <t xml:space="preserve">新建道路</t>
    </r>
    <r>
      <rPr>
        <sz val="10"/>
        <rFont val="宋体"/>
        <family val="0"/>
        <charset val="134"/>
      </rPr>
      <t xml:space="preserve">80m×4m</t>
    </r>
    <r>
      <rPr>
        <sz val="10"/>
        <rFont val="Noto Sans"/>
        <family val="2"/>
      </rPr>
      <t xml:space="preserve">，安全防撞墻</t>
    </r>
    <r>
      <rPr>
        <sz val="10"/>
        <rFont val="宋体"/>
        <family val="0"/>
        <charset val="134"/>
      </rPr>
      <t xml:space="preserve">100m</t>
    </r>
    <r>
      <rPr>
        <sz val="10"/>
        <rFont val="Noto Sans"/>
        <family val="2"/>
      </rPr>
      <t xml:space="preserve">，车棚</t>
    </r>
    <r>
      <rPr>
        <sz val="10"/>
        <rFont val="宋体"/>
        <family val="0"/>
        <charset val="134"/>
      </rPr>
      <t xml:space="preserve">320m²</t>
    </r>
    <r>
      <rPr>
        <sz val="10"/>
        <rFont val="Noto Sans"/>
        <family val="2"/>
      </rPr>
      <t xml:space="preserve">，路灯</t>
    </r>
    <r>
      <rPr>
        <sz val="10"/>
        <rFont val="宋体"/>
        <family val="0"/>
        <charset val="134"/>
      </rPr>
      <t xml:space="preserve">6</t>
    </r>
    <r>
      <rPr>
        <sz val="10"/>
        <rFont val="Noto Sans"/>
        <family val="2"/>
      </rPr>
      <t xml:space="preserve">盏。</t>
    </r>
  </si>
  <si>
    <r>
      <rPr>
        <sz val="10"/>
        <rFont val="宋体"/>
        <family val="0"/>
        <charset val="134"/>
      </rPr>
      <t xml:space="preserve">1.</t>
    </r>
    <r>
      <rPr>
        <sz val="10"/>
        <rFont val="Noto Sans"/>
        <family val="2"/>
      </rPr>
      <t xml:space="preserve">新建道路</t>
    </r>
    <r>
      <rPr>
        <sz val="10"/>
        <rFont val="宋体"/>
        <family val="0"/>
        <charset val="134"/>
      </rPr>
      <t xml:space="preserve">80</t>
    </r>
    <r>
      <rPr>
        <sz val="10"/>
        <rFont val="Noto Sans"/>
        <family val="2"/>
      </rPr>
      <t xml:space="preserve">米</t>
    </r>
    <r>
      <rPr>
        <sz val="10"/>
        <rFont val="宋体"/>
        <family val="0"/>
        <charset val="134"/>
      </rPr>
      <t xml:space="preserve">×4</t>
    </r>
    <r>
      <rPr>
        <sz val="10"/>
        <rFont val="Noto Sans"/>
        <family val="2"/>
      </rPr>
      <t xml:space="preserve">米，安全防撞墻</t>
    </r>
    <r>
      <rPr>
        <sz val="10"/>
        <rFont val="宋体"/>
        <family val="0"/>
        <charset val="134"/>
      </rPr>
      <t xml:space="preserve">100</t>
    </r>
    <r>
      <rPr>
        <sz val="10"/>
        <rFont val="Noto Sans"/>
        <family val="2"/>
      </rPr>
      <t xml:space="preserve">米，车棚</t>
    </r>
    <r>
      <rPr>
        <sz val="10"/>
        <rFont val="宋体"/>
        <family val="0"/>
        <charset val="134"/>
      </rPr>
      <t xml:space="preserve">320m²</t>
    </r>
    <r>
      <rPr>
        <sz val="10"/>
        <rFont val="Noto Sans"/>
        <family val="2"/>
      </rPr>
      <t xml:space="preserve">，路灯</t>
    </r>
    <r>
      <rPr>
        <sz val="10"/>
        <rFont val="宋体"/>
        <family val="0"/>
        <charset val="134"/>
      </rPr>
      <t xml:space="preserve">6</t>
    </r>
    <r>
      <rPr>
        <sz val="10"/>
        <rFont val="Noto Sans"/>
        <family val="2"/>
      </rPr>
      <t xml:space="preserve">盏；
</t>
    </r>
    <r>
      <rPr>
        <sz val="10"/>
        <rFont val="宋体"/>
        <family val="0"/>
        <charset val="134"/>
      </rPr>
      <t xml:space="preserve">2.</t>
    </r>
    <r>
      <rPr>
        <sz val="10"/>
        <rFont val="Noto Sans"/>
        <family val="2"/>
      </rPr>
      <t xml:space="preserve">按时完成项目工程建设、验收、审计和，资金拨付到位；
</t>
    </r>
    <r>
      <rPr>
        <sz val="10"/>
        <rFont val="宋体"/>
        <family val="0"/>
        <charset val="134"/>
      </rPr>
      <t xml:space="preserve">3.</t>
    </r>
    <r>
      <rPr>
        <sz val="10"/>
        <rFont val="Noto Sans"/>
        <family val="2"/>
      </rPr>
      <t xml:space="preserve">完善安置点基础配套设施。</t>
    </r>
  </si>
  <si>
    <t xml:space="preserve">3­1­11</t>
  </si>
  <si>
    <r>
      <rPr>
        <sz val="10"/>
        <rFont val="宋体"/>
        <family val="0"/>
        <charset val="134"/>
      </rPr>
      <t xml:space="preserve">2020</t>
    </r>
    <r>
      <rPr>
        <sz val="10"/>
        <rFont val="Noto Sans"/>
        <family val="2"/>
      </rPr>
      <t xml:space="preserve">年黄铺镇和平村韩长冲安置点“双基”巩固提升项目</t>
    </r>
  </si>
  <si>
    <t xml:space="preserve">黄铺镇和平村韩长冲</t>
  </si>
  <si>
    <r>
      <rPr>
        <sz val="10"/>
        <rFont val="Noto Sans"/>
        <family val="2"/>
      </rPr>
      <t xml:space="preserve">修复路面</t>
    </r>
    <r>
      <rPr>
        <sz val="10"/>
        <rFont val="宋体"/>
        <family val="0"/>
        <charset val="134"/>
      </rPr>
      <t xml:space="preserve">30m²</t>
    </r>
    <r>
      <rPr>
        <sz val="10"/>
        <rFont val="Noto Sans"/>
        <family val="2"/>
      </rPr>
      <t xml:space="preserve">，车棚</t>
    </r>
    <r>
      <rPr>
        <sz val="10"/>
        <rFont val="宋体"/>
        <family val="0"/>
        <charset val="134"/>
      </rPr>
      <t xml:space="preserve">60m²</t>
    </r>
    <r>
      <rPr>
        <sz val="10"/>
        <rFont val="Noto Sans"/>
        <family val="2"/>
      </rPr>
      <t xml:space="preserve">，路灯</t>
    </r>
    <r>
      <rPr>
        <sz val="10"/>
        <rFont val="宋体"/>
        <family val="0"/>
        <charset val="134"/>
      </rPr>
      <t xml:space="preserve">6</t>
    </r>
    <r>
      <rPr>
        <sz val="10"/>
        <rFont val="Noto Sans"/>
        <family val="2"/>
      </rPr>
      <t xml:space="preserve">盏，修复水沟</t>
    </r>
    <r>
      <rPr>
        <sz val="10"/>
        <rFont val="宋体"/>
        <family val="0"/>
        <charset val="134"/>
      </rPr>
      <t xml:space="preserve">60</t>
    </r>
    <r>
      <rPr>
        <sz val="10"/>
        <rFont val="Noto Sans"/>
        <family val="2"/>
      </rPr>
      <t xml:space="preserve">米。</t>
    </r>
  </si>
  <si>
    <r>
      <rPr>
        <sz val="10"/>
        <rFont val="宋体"/>
        <family val="0"/>
        <charset val="134"/>
      </rPr>
      <t xml:space="preserve">1.</t>
    </r>
    <r>
      <rPr>
        <sz val="10"/>
        <rFont val="Noto Sans"/>
        <family val="2"/>
      </rPr>
      <t xml:space="preserve">修复路面</t>
    </r>
    <r>
      <rPr>
        <sz val="10"/>
        <rFont val="宋体"/>
        <family val="0"/>
        <charset val="134"/>
      </rPr>
      <t xml:space="preserve">30m²</t>
    </r>
    <r>
      <rPr>
        <sz val="10"/>
        <rFont val="Noto Sans"/>
        <family val="2"/>
      </rPr>
      <t xml:space="preserve">，车棚</t>
    </r>
    <r>
      <rPr>
        <sz val="10"/>
        <rFont val="宋体"/>
        <family val="0"/>
        <charset val="134"/>
      </rPr>
      <t xml:space="preserve">60m²</t>
    </r>
    <r>
      <rPr>
        <sz val="10"/>
        <rFont val="Noto Sans"/>
        <family val="2"/>
      </rPr>
      <t xml:space="preserve">，路灯</t>
    </r>
    <r>
      <rPr>
        <sz val="10"/>
        <rFont val="宋体"/>
        <family val="0"/>
        <charset val="134"/>
      </rPr>
      <t xml:space="preserve">6</t>
    </r>
    <r>
      <rPr>
        <sz val="10"/>
        <rFont val="Noto Sans"/>
        <family val="2"/>
      </rPr>
      <t xml:space="preserve">盏，修复水沟</t>
    </r>
    <r>
      <rPr>
        <sz val="10"/>
        <rFont val="宋体"/>
        <family val="0"/>
        <charset val="134"/>
      </rPr>
      <t xml:space="preserve">60</t>
    </r>
    <r>
      <rPr>
        <sz val="10"/>
        <rFont val="Noto Sans"/>
        <family val="2"/>
      </rPr>
      <t xml:space="preserve">米；
</t>
    </r>
    <r>
      <rPr>
        <sz val="10"/>
        <rFont val="宋体"/>
        <family val="0"/>
        <charset val="134"/>
      </rPr>
      <t xml:space="preserve">2.</t>
    </r>
    <r>
      <rPr>
        <sz val="10"/>
        <rFont val="Noto Sans"/>
        <family val="2"/>
      </rPr>
      <t xml:space="preserve">按时完成项目工程建设、验收、审计和，资金拨付到位；
</t>
    </r>
    <r>
      <rPr>
        <sz val="10"/>
        <rFont val="宋体"/>
        <family val="0"/>
        <charset val="134"/>
      </rPr>
      <t xml:space="preserve">3.</t>
    </r>
    <r>
      <rPr>
        <sz val="10"/>
        <rFont val="Noto Sans"/>
        <family val="2"/>
      </rPr>
      <t xml:space="preserve">完善安置点基础配套设施。</t>
    </r>
  </si>
  <si>
    <t xml:space="preserve">3­1­12</t>
  </si>
  <si>
    <r>
      <rPr>
        <sz val="10"/>
        <rFont val="宋体"/>
        <family val="0"/>
        <charset val="134"/>
      </rPr>
      <t xml:space="preserve">2020</t>
    </r>
    <r>
      <rPr>
        <sz val="10"/>
        <rFont val="Noto Sans"/>
        <family val="2"/>
      </rPr>
      <t xml:space="preserve">年黄铺镇和平村李祠安置点“双基”巩固提升项目</t>
    </r>
  </si>
  <si>
    <t xml:space="preserve">黄铺镇和平村李祠组</t>
  </si>
  <si>
    <r>
      <rPr>
        <sz val="10"/>
        <rFont val="Noto Sans"/>
        <family val="2"/>
      </rPr>
      <t xml:space="preserve">车棚</t>
    </r>
    <r>
      <rPr>
        <sz val="10"/>
        <rFont val="宋体"/>
        <family val="0"/>
        <charset val="134"/>
      </rPr>
      <t xml:space="preserve">200m²</t>
    </r>
    <r>
      <rPr>
        <sz val="10"/>
        <rFont val="Noto Sans"/>
        <family val="2"/>
      </rPr>
      <t xml:space="preserve">，路灯</t>
    </r>
    <r>
      <rPr>
        <sz val="10"/>
        <rFont val="宋体"/>
        <family val="0"/>
        <charset val="134"/>
      </rPr>
      <t xml:space="preserve">4</t>
    </r>
    <r>
      <rPr>
        <sz val="10"/>
        <rFont val="Noto Sans"/>
        <family val="2"/>
      </rPr>
      <t xml:space="preserve">盏。</t>
    </r>
  </si>
  <si>
    <r>
      <rPr>
        <sz val="10"/>
        <rFont val="宋体"/>
        <family val="0"/>
        <charset val="134"/>
      </rPr>
      <t xml:space="preserve">1.</t>
    </r>
    <r>
      <rPr>
        <sz val="10"/>
        <rFont val="Noto Sans"/>
        <family val="2"/>
      </rPr>
      <t xml:space="preserve">建设车棚</t>
    </r>
    <r>
      <rPr>
        <sz val="10"/>
        <rFont val="宋体"/>
        <family val="0"/>
        <charset val="134"/>
      </rPr>
      <t xml:space="preserve">200m²</t>
    </r>
    <r>
      <rPr>
        <sz val="10"/>
        <rFont val="Noto Sans"/>
        <family val="2"/>
      </rPr>
      <t xml:space="preserve">，路灯</t>
    </r>
    <r>
      <rPr>
        <sz val="10"/>
        <rFont val="宋体"/>
        <family val="0"/>
        <charset val="134"/>
      </rPr>
      <t xml:space="preserve">4</t>
    </r>
    <r>
      <rPr>
        <sz val="10"/>
        <rFont val="Noto Sans"/>
        <family val="2"/>
      </rPr>
      <t xml:space="preserve">盏。；
</t>
    </r>
    <r>
      <rPr>
        <sz val="10"/>
        <rFont val="宋体"/>
        <family val="0"/>
        <charset val="134"/>
      </rPr>
      <t xml:space="preserve">2.</t>
    </r>
    <r>
      <rPr>
        <sz val="10"/>
        <rFont val="Noto Sans"/>
        <family val="2"/>
      </rPr>
      <t xml:space="preserve">按时完成项目工程建设、验收、审计和，资金拨付到位；
</t>
    </r>
    <r>
      <rPr>
        <sz val="10"/>
        <rFont val="宋体"/>
        <family val="0"/>
        <charset val="134"/>
      </rPr>
      <t xml:space="preserve">3.</t>
    </r>
    <r>
      <rPr>
        <sz val="10"/>
        <rFont val="Noto Sans"/>
        <family val="2"/>
      </rPr>
      <t xml:space="preserve">完善安置点基础配套设施。</t>
    </r>
  </si>
  <si>
    <t xml:space="preserve">3­1­13</t>
  </si>
  <si>
    <r>
      <rPr>
        <sz val="10"/>
        <rFont val="宋体"/>
        <family val="0"/>
        <charset val="134"/>
      </rPr>
      <t xml:space="preserve">2020</t>
    </r>
    <r>
      <rPr>
        <sz val="10"/>
        <rFont val="Noto Sans"/>
        <family val="2"/>
      </rPr>
      <t xml:space="preserve">年黄铺镇陈桥村高亭安置点沟渠建设工程</t>
    </r>
  </si>
  <si>
    <t xml:space="preserve">黄铺镇陈桥村高亭组</t>
  </si>
  <si>
    <r>
      <rPr>
        <sz val="10"/>
        <rFont val="Noto Sans"/>
        <family val="2"/>
      </rPr>
      <t xml:space="preserve">建设长</t>
    </r>
    <r>
      <rPr>
        <sz val="10"/>
        <rFont val="宋体"/>
        <family val="0"/>
        <charset val="134"/>
      </rPr>
      <t xml:space="preserve">400m </t>
    </r>
    <r>
      <rPr>
        <sz val="10"/>
        <rFont val="Noto Sans"/>
        <family val="2"/>
      </rPr>
      <t xml:space="preserve">，三面光沟渠，内底坝拟建宽</t>
    </r>
    <r>
      <rPr>
        <sz val="10"/>
        <rFont val="宋体"/>
        <family val="0"/>
        <charset val="134"/>
      </rPr>
      <t xml:space="preserve">2m</t>
    </r>
    <r>
      <rPr>
        <sz val="10"/>
        <rFont val="Noto Sans"/>
        <family val="2"/>
      </rPr>
      <t xml:space="preserve">，内高</t>
    </r>
    <r>
      <rPr>
        <sz val="10"/>
        <rFont val="宋体"/>
        <family val="0"/>
        <charset val="134"/>
      </rPr>
      <t xml:space="preserve">4m</t>
    </r>
    <r>
      <rPr>
        <sz val="10"/>
        <rFont val="Noto Sans"/>
        <family val="2"/>
      </rPr>
      <t xml:space="preserve">，外坝</t>
    </r>
    <r>
      <rPr>
        <sz val="10"/>
        <rFont val="宋体"/>
        <family val="0"/>
        <charset val="134"/>
      </rPr>
      <t xml:space="preserve">1m</t>
    </r>
    <r>
      <rPr>
        <sz val="10"/>
        <rFont val="Noto Sans"/>
        <family val="2"/>
      </rPr>
      <t xml:space="preserve">高。</t>
    </r>
  </si>
  <si>
    <r>
      <rPr>
        <sz val="10"/>
        <rFont val="宋体"/>
        <family val="0"/>
        <charset val="134"/>
      </rPr>
      <t xml:space="preserve">1.</t>
    </r>
    <r>
      <rPr>
        <sz val="10"/>
        <rFont val="Noto Sans"/>
        <family val="2"/>
      </rPr>
      <t xml:space="preserve">建设长</t>
    </r>
    <r>
      <rPr>
        <sz val="10"/>
        <rFont val="宋体"/>
        <family val="0"/>
        <charset val="134"/>
      </rPr>
      <t xml:space="preserve">400</t>
    </r>
    <r>
      <rPr>
        <sz val="10"/>
        <rFont val="Noto Sans"/>
        <family val="2"/>
      </rPr>
      <t xml:space="preserve">米三面光沟渠，内底坝拟建宽</t>
    </r>
    <r>
      <rPr>
        <sz val="10"/>
        <rFont val="宋体"/>
        <family val="0"/>
        <charset val="134"/>
      </rPr>
      <t xml:space="preserve">2</t>
    </r>
    <r>
      <rPr>
        <sz val="10"/>
        <rFont val="Noto Sans"/>
        <family val="2"/>
      </rPr>
      <t xml:space="preserve">米，内高</t>
    </r>
    <r>
      <rPr>
        <sz val="10"/>
        <rFont val="宋体"/>
        <family val="0"/>
        <charset val="134"/>
      </rPr>
      <t xml:space="preserve">4</t>
    </r>
    <r>
      <rPr>
        <sz val="10"/>
        <rFont val="Noto Sans"/>
        <family val="2"/>
      </rPr>
      <t xml:space="preserve">米，外坝</t>
    </r>
    <r>
      <rPr>
        <sz val="10"/>
        <rFont val="宋体"/>
        <family val="0"/>
        <charset val="134"/>
      </rPr>
      <t xml:space="preserve">1</t>
    </r>
    <r>
      <rPr>
        <sz val="10"/>
        <rFont val="Noto Sans"/>
        <family val="2"/>
      </rPr>
      <t xml:space="preserve">米高；
</t>
    </r>
    <r>
      <rPr>
        <sz val="10"/>
        <rFont val="宋体"/>
        <family val="0"/>
        <charset val="134"/>
      </rPr>
      <t xml:space="preserve">2.</t>
    </r>
    <r>
      <rPr>
        <sz val="10"/>
        <rFont val="Noto Sans"/>
        <family val="2"/>
      </rPr>
      <t xml:space="preserve">按时完成项目工程建设、验收、审计和，资金拨付到位；
</t>
    </r>
    <r>
      <rPr>
        <sz val="10"/>
        <rFont val="宋体"/>
        <family val="0"/>
        <charset val="134"/>
      </rPr>
      <t xml:space="preserve">3.</t>
    </r>
    <r>
      <rPr>
        <sz val="10"/>
        <rFont val="Noto Sans"/>
        <family val="2"/>
      </rPr>
      <t xml:space="preserve">完善安置点基础配套设施。</t>
    </r>
  </si>
  <si>
    <t xml:space="preserve">3­1­14</t>
  </si>
  <si>
    <r>
      <rPr>
        <sz val="10"/>
        <rFont val="宋体"/>
        <family val="0"/>
        <charset val="134"/>
      </rPr>
      <t xml:space="preserve">2020</t>
    </r>
    <r>
      <rPr>
        <sz val="10"/>
        <rFont val="Noto Sans"/>
        <family val="2"/>
      </rPr>
      <t xml:space="preserve">年黄铺镇莲花村安置点道路工程</t>
    </r>
  </si>
  <si>
    <t xml:space="preserve">黄铺镇莲花村学冲组</t>
  </si>
  <si>
    <r>
      <rPr>
        <sz val="10"/>
        <rFont val="Noto Sans"/>
        <family val="2"/>
      </rPr>
      <t xml:space="preserve">新建道路长</t>
    </r>
    <r>
      <rPr>
        <sz val="10"/>
        <rFont val="宋体"/>
        <family val="0"/>
        <charset val="134"/>
      </rPr>
      <t xml:space="preserve">100m</t>
    </r>
    <r>
      <rPr>
        <sz val="10"/>
        <rFont val="Noto Sans"/>
        <family val="2"/>
      </rPr>
      <t xml:space="preserve">、宽</t>
    </r>
    <r>
      <rPr>
        <sz val="10"/>
        <rFont val="宋体"/>
        <family val="0"/>
        <charset val="134"/>
      </rPr>
      <t xml:space="preserve">4m</t>
    </r>
    <r>
      <rPr>
        <sz val="10"/>
        <rFont val="Noto Sans"/>
        <family val="2"/>
      </rPr>
      <t xml:space="preserve">，土方回填</t>
    </r>
    <r>
      <rPr>
        <sz val="10"/>
        <rFont val="宋体"/>
        <family val="0"/>
        <charset val="134"/>
      </rPr>
      <t xml:space="preserve">50m³</t>
    </r>
    <r>
      <rPr>
        <sz val="10"/>
        <rFont val="Noto Sans"/>
        <family val="2"/>
      </rPr>
      <t xml:space="preserve">。</t>
    </r>
  </si>
  <si>
    <r>
      <rPr>
        <sz val="10"/>
        <rFont val="宋体"/>
        <family val="0"/>
        <charset val="134"/>
      </rPr>
      <t xml:space="preserve">1.</t>
    </r>
    <r>
      <rPr>
        <sz val="10"/>
        <rFont val="Noto Sans"/>
        <family val="2"/>
      </rPr>
      <t xml:space="preserve">新建道路长</t>
    </r>
    <r>
      <rPr>
        <sz val="10"/>
        <rFont val="宋体"/>
        <family val="0"/>
        <charset val="134"/>
      </rPr>
      <t xml:space="preserve">100</t>
    </r>
    <r>
      <rPr>
        <sz val="10"/>
        <rFont val="Noto Sans"/>
        <family val="2"/>
      </rPr>
      <t xml:space="preserve">米、宽</t>
    </r>
    <r>
      <rPr>
        <sz val="10"/>
        <rFont val="宋体"/>
        <family val="0"/>
        <charset val="134"/>
      </rPr>
      <t xml:space="preserve">4</t>
    </r>
    <r>
      <rPr>
        <sz val="10"/>
        <rFont val="Noto Sans"/>
        <family val="2"/>
      </rPr>
      <t xml:space="preserve">米，土方回填</t>
    </r>
    <r>
      <rPr>
        <sz val="10"/>
        <rFont val="宋体"/>
        <family val="0"/>
        <charset val="134"/>
      </rPr>
      <t xml:space="preserve">50m³</t>
    </r>
    <r>
      <rPr>
        <sz val="10"/>
        <rFont val="Noto Sans"/>
        <family val="2"/>
      </rPr>
      <t xml:space="preserve">；
</t>
    </r>
    <r>
      <rPr>
        <sz val="10"/>
        <rFont val="宋体"/>
        <family val="0"/>
        <charset val="134"/>
      </rPr>
      <t xml:space="preserve">2.</t>
    </r>
    <r>
      <rPr>
        <sz val="10"/>
        <rFont val="Noto Sans"/>
        <family val="2"/>
      </rPr>
      <t xml:space="preserve">按时完成项目工程建设、验收、审计和，资金拨付到位；
</t>
    </r>
    <r>
      <rPr>
        <sz val="10"/>
        <rFont val="宋体"/>
        <family val="0"/>
        <charset val="134"/>
      </rPr>
      <t xml:space="preserve">3.</t>
    </r>
    <r>
      <rPr>
        <sz val="10"/>
        <rFont val="Noto Sans"/>
        <family val="2"/>
      </rPr>
      <t xml:space="preserve">完善安置点基础配套设施。</t>
    </r>
  </si>
  <si>
    <t xml:space="preserve">3­1­15</t>
  </si>
  <si>
    <r>
      <rPr>
        <sz val="10"/>
        <rFont val="宋体"/>
        <family val="0"/>
        <charset val="134"/>
      </rPr>
      <t xml:space="preserve">2020</t>
    </r>
    <r>
      <rPr>
        <sz val="10"/>
        <rFont val="Noto Sans"/>
        <family val="2"/>
      </rPr>
      <t xml:space="preserve">年黄铺镇云峰村安置点排水工程</t>
    </r>
  </si>
  <si>
    <r>
      <rPr>
        <sz val="10"/>
        <rFont val="Noto Sans"/>
        <family val="2"/>
      </rPr>
      <t xml:space="preserve">建设排水管网</t>
    </r>
    <r>
      <rPr>
        <sz val="10"/>
        <rFont val="宋体"/>
        <family val="0"/>
        <charset val="134"/>
      </rPr>
      <t xml:space="preserve">350m</t>
    </r>
    <r>
      <rPr>
        <sz val="10"/>
        <rFont val="Noto Sans"/>
        <family val="2"/>
      </rPr>
      <t xml:space="preserve">，土方</t>
    </r>
    <r>
      <rPr>
        <sz val="10"/>
        <rFont val="宋体"/>
        <family val="0"/>
        <charset val="134"/>
      </rPr>
      <t xml:space="preserve">300m³</t>
    </r>
    <r>
      <rPr>
        <sz val="10"/>
        <rFont val="Noto Sans"/>
        <family val="2"/>
      </rPr>
      <t xml:space="preserve">。</t>
    </r>
  </si>
  <si>
    <r>
      <rPr>
        <sz val="10"/>
        <rFont val="宋体"/>
        <family val="0"/>
        <charset val="134"/>
      </rPr>
      <t xml:space="preserve">1.</t>
    </r>
    <r>
      <rPr>
        <sz val="10"/>
        <rFont val="Noto Sans"/>
        <family val="2"/>
      </rPr>
      <t xml:space="preserve">建设排水管网</t>
    </r>
    <r>
      <rPr>
        <sz val="10"/>
        <rFont val="宋体"/>
        <family val="0"/>
        <charset val="134"/>
      </rPr>
      <t xml:space="preserve">350m</t>
    </r>
    <r>
      <rPr>
        <sz val="10"/>
        <rFont val="Noto Sans"/>
        <family val="2"/>
      </rPr>
      <t xml:space="preserve">，土方</t>
    </r>
    <r>
      <rPr>
        <sz val="10"/>
        <rFont val="宋体"/>
        <family val="0"/>
        <charset val="134"/>
      </rPr>
      <t xml:space="preserve">300m³</t>
    </r>
    <r>
      <rPr>
        <sz val="10"/>
        <rFont val="Noto Sans"/>
        <family val="2"/>
      </rPr>
      <t xml:space="preserve">；
</t>
    </r>
    <r>
      <rPr>
        <sz val="10"/>
        <rFont val="宋体"/>
        <family val="0"/>
        <charset val="134"/>
      </rPr>
      <t xml:space="preserve">2.</t>
    </r>
    <r>
      <rPr>
        <sz val="10"/>
        <rFont val="Noto Sans"/>
        <family val="2"/>
      </rPr>
      <t xml:space="preserve">按时完成项目工程建设、验收、审计和，资金拨付到位；
</t>
    </r>
    <r>
      <rPr>
        <sz val="10"/>
        <rFont val="宋体"/>
        <family val="0"/>
        <charset val="134"/>
      </rPr>
      <t xml:space="preserve">3.</t>
    </r>
    <r>
      <rPr>
        <sz val="10"/>
        <rFont val="Noto Sans"/>
        <family val="2"/>
      </rPr>
      <t xml:space="preserve">完善安置点基础配套设施。</t>
    </r>
  </si>
  <si>
    <t xml:space="preserve">3­1­16</t>
  </si>
  <si>
    <r>
      <rPr>
        <sz val="10"/>
        <rFont val="宋体"/>
        <family val="0"/>
        <charset val="134"/>
      </rPr>
      <t xml:space="preserve">2020</t>
    </r>
    <r>
      <rPr>
        <sz val="10"/>
        <rFont val="Noto Sans"/>
        <family val="2"/>
      </rPr>
      <t xml:space="preserve">年天柱山镇河西村杨冲安置点水毁修复加固项目</t>
    </r>
  </si>
  <si>
    <t xml:space="preserve">天柱山镇人民政府</t>
  </si>
  <si>
    <t xml:space="preserve">天柱山镇河西村杨冲组</t>
  </si>
  <si>
    <r>
      <rPr>
        <sz val="10"/>
        <rFont val="Noto Sans"/>
        <family val="2"/>
      </rPr>
      <t xml:space="preserve">修建石坝</t>
    </r>
    <r>
      <rPr>
        <sz val="10"/>
        <rFont val="宋体"/>
        <family val="0"/>
        <charset val="134"/>
      </rPr>
      <t xml:space="preserve">200³</t>
    </r>
    <r>
      <rPr>
        <sz val="10"/>
        <rFont val="Noto Sans"/>
        <family val="2"/>
      </rPr>
      <t xml:space="preserve">，建设道路安全防撞墻及边沟</t>
    </r>
    <r>
      <rPr>
        <sz val="10"/>
        <rFont val="宋体"/>
        <family val="0"/>
        <charset val="134"/>
      </rPr>
      <t xml:space="preserve">100m</t>
    </r>
    <r>
      <rPr>
        <sz val="10"/>
        <rFont val="Noto Sans"/>
        <family val="2"/>
      </rPr>
      <t xml:space="preserve">。</t>
    </r>
  </si>
  <si>
    <r>
      <rPr>
        <sz val="10"/>
        <rFont val="宋体"/>
        <family val="0"/>
        <charset val="134"/>
      </rPr>
      <t xml:space="preserve">1.</t>
    </r>
    <r>
      <rPr>
        <sz val="10"/>
        <rFont val="Noto Sans"/>
        <family val="2"/>
      </rPr>
      <t xml:space="preserve">修建石坝</t>
    </r>
    <r>
      <rPr>
        <sz val="10"/>
        <rFont val="宋体"/>
        <family val="0"/>
        <charset val="134"/>
      </rPr>
      <t xml:space="preserve">200³</t>
    </r>
    <r>
      <rPr>
        <sz val="10"/>
        <rFont val="Noto Sans"/>
        <family val="2"/>
      </rPr>
      <t xml:space="preserve">，建设道路安全防撞墻及边沟</t>
    </r>
    <r>
      <rPr>
        <sz val="10"/>
        <rFont val="宋体"/>
        <family val="0"/>
        <charset val="134"/>
      </rPr>
      <t xml:space="preserve">100m</t>
    </r>
    <r>
      <rPr>
        <sz val="10"/>
        <rFont val="Noto Sans"/>
        <family val="2"/>
      </rPr>
      <t xml:space="preserve">。；
</t>
    </r>
    <r>
      <rPr>
        <sz val="10"/>
        <rFont val="宋体"/>
        <family val="0"/>
        <charset val="134"/>
      </rPr>
      <t xml:space="preserve">2.</t>
    </r>
    <r>
      <rPr>
        <sz val="10"/>
        <rFont val="Noto Sans"/>
        <family val="2"/>
      </rPr>
      <t xml:space="preserve">按时完成项目工程建设、验收、审计和，资金拨付到位；
</t>
    </r>
    <r>
      <rPr>
        <sz val="10"/>
        <rFont val="宋体"/>
        <family val="0"/>
        <charset val="134"/>
      </rPr>
      <t xml:space="preserve">3.</t>
    </r>
    <r>
      <rPr>
        <sz val="10"/>
        <rFont val="Noto Sans"/>
        <family val="2"/>
      </rPr>
      <t xml:space="preserve">通过修建石坝、安全防撞墙，安置点基础设施条件得到提升。</t>
    </r>
  </si>
  <si>
    <t xml:space="preserve">3­2</t>
  </si>
  <si>
    <t xml:space="preserve">易地扶贫搬迁后续扶持（产业、就业扶持）</t>
  </si>
  <si>
    <t xml:space="preserve">3­2­1</t>
  </si>
  <si>
    <r>
      <rPr>
        <sz val="10"/>
        <rFont val="宋体"/>
        <family val="0"/>
        <charset val="134"/>
      </rPr>
      <t xml:space="preserve">2020</t>
    </r>
    <r>
      <rPr>
        <sz val="10"/>
        <rFont val="Noto Sans"/>
        <family val="2"/>
      </rPr>
      <t xml:space="preserve">年塔畈乡集镇安置点扶贫车间项目</t>
    </r>
  </si>
  <si>
    <t xml:space="preserve">塔畈乡集镇</t>
  </si>
  <si>
    <r>
      <rPr>
        <sz val="10"/>
        <rFont val="Noto Sans"/>
        <family val="2"/>
      </rPr>
      <t xml:space="preserve">新建扶贫车间</t>
    </r>
    <r>
      <rPr>
        <sz val="10"/>
        <rFont val="宋体"/>
        <family val="0"/>
        <charset val="134"/>
      </rPr>
      <t xml:space="preserve">500</t>
    </r>
    <r>
      <rPr>
        <sz val="10"/>
        <rFont val="Noto Sans"/>
        <family val="2"/>
      </rPr>
      <t xml:space="preserve">㎡。</t>
    </r>
  </si>
  <si>
    <r>
      <rPr>
        <sz val="10"/>
        <rFont val="宋体"/>
        <family val="0"/>
        <charset val="134"/>
      </rPr>
      <t xml:space="preserve">1.</t>
    </r>
    <r>
      <rPr>
        <sz val="10"/>
        <rFont val="Noto Sans"/>
        <family val="2"/>
      </rPr>
      <t xml:space="preserve">建设扶贫驿站</t>
    </r>
    <r>
      <rPr>
        <sz val="10"/>
        <rFont val="宋体"/>
        <family val="0"/>
        <charset val="134"/>
      </rPr>
      <t xml:space="preserve">500</t>
    </r>
    <r>
      <rPr>
        <sz val="10"/>
        <rFont val="Noto Sans"/>
        <family val="2"/>
      </rPr>
      <t xml:space="preserve">㎡；
</t>
    </r>
    <r>
      <rPr>
        <sz val="10"/>
        <rFont val="宋体"/>
        <family val="0"/>
        <charset val="134"/>
      </rPr>
      <t xml:space="preserve">2.</t>
    </r>
    <r>
      <rPr>
        <sz val="10"/>
        <rFont val="Noto Sans"/>
        <family val="2"/>
      </rPr>
      <t xml:space="preserve">按时完成项目工程建设、验收、审计和，资金拨付到位；
</t>
    </r>
    <r>
      <rPr>
        <sz val="10"/>
        <rFont val="宋体"/>
        <family val="0"/>
        <charset val="134"/>
      </rPr>
      <t xml:space="preserve">3.</t>
    </r>
    <r>
      <rPr>
        <sz val="10"/>
        <rFont val="Noto Sans"/>
        <family val="2"/>
      </rPr>
      <t xml:space="preserve">吸纳搬迁对象</t>
    </r>
    <r>
      <rPr>
        <sz val="10"/>
        <rFont val="宋体"/>
        <family val="0"/>
        <charset val="134"/>
      </rPr>
      <t xml:space="preserve">15</t>
    </r>
    <r>
      <rPr>
        <sz val="10"/>
        <rFont val="Noto Sans"/>
        <family val="2"/>
      </rPr>
      <t xml:space="preserve">人就业增收。</t>
    </r>
  </si>
  <si>
    <r>
      <rPr>
        <sz val="10"/>
        <rFont val="Noto Sans"/>
        <family val="2"/>
      </rPr>
      <t xml:space="preserve">带动</t>
    </r>
    <r>
      <rPr>
        <sz val="10"/>
        <rFont val="宋体"/>
        <family val="0"/>
        <charset val="134"/>
      </rPr>
      <t xml:space="preserve">30</t>
    </r>
    <r>
      <rPr>
        <sz val="10"/>
        <rFont val="Noto Sans"/>
        <family val="2"/>
      </rPr>
      <t xml:space="preserve">人就业增收，其中易地扶贫搬迁对象</t>
    </r>
    <r>
      <rPr>
        <sz val="10"/>
        <rFont val="宋体"/>
        <family val="0"/>
        <charset val="134"/>
      </rPr>
      <t xml:space="preserve">15</t>
    </r>
    <r>
      <rPr>
        <sz val="10"/>
        <rFont val="Noto Sans"/>
        <family val="2"/>
      </rPr>
      <t xml:space="preserve">人。</t>
    </r>
  </si>
  <si>
    <t xml:space="preserve">3­2­2</t>
  </si>
  <si>
    <r>
      <rPr>
        <sz val="10"/>
        <rFont val="宋体"/>
        <family val="0"/>
        <charset val="134"/>
      </rPr>
      <t xml:space="preserve">2020</t>
    </r>
    <r>
      <rPr>
        <sz val="10"/>
        <rFont val="Noto Sans"/>
        <family val="2"/>
      </rPr>
      <t xml:space="preserve">年塔畈乡新安安置点白茶加工厂扩建项目</t>
    </r>
  </si>
  <si>
    <r>
      <rPr>
        <sz val="10"/>
        <rFont val="Noto Sans"/>
        <family val="2"/>
      </rPr>
      <t xml:space="preserve">扩建新安村安置点附近白茶加工厂厂房</t>
    </r>
    <r>
      <rPr>
        <sz val="10"/>
        <rFont val="宋体"/>
        <family val="0"/>
        <charset val="134"/>
      </rPr>
      <t xml:space="preserve">400</t>
    </r>
    <r>
      <rPr>
        <sz val="10"/>
        <rFont val="Noto Sans"/>
        <family val="2"/>
      </rPr>
      <t xml:space="preserve">㎡。</t>
    </r>
  </si>
  <si>
    <r>
      <rPr>
        <sz val="10"/>
        <rFont val="宋体"/>
        <family val="0"/>
        <charset val="134"/>
      </rPr>
      <t xml:space="preserve">1.</t>
    </r>
    <r>
      <rPr>
        <sz val="10"/>
        <rFont val="Noto Sans"/>
        <family val="2"/>
      </rPr>
      <t xml:space="preserve">扩建新安村安置点附近白茶加工厂厂房</t>
    </r>
    <r>
      <rPr>
        <sz val="10"/>
        <rFont val="宋体"/>
        <family val="0"/>
        <charset val="134"/>
      </rPr>
      <t xml:space="preserve">400</t>
    </r>
    <r>
      <rPr>
        <sz val="10"/>
        <rFont val="Noto Sans"/>
        <family val="2"/>
      </rPr>
      <t xml:space="preserve">㎡；
</t>
    </r>
    <r>
      <rPr>
        <sz val="10"/>
        <rFont val="宋体"/>
        <family val="0"/>
        <charset val="134"/>
      </rPr>
      <t xml:space="preserve">2.</t>
    </r>
    <r>
      <rPr>
        <sz val="10"/>
        <rFont val="Noto Sans"/>
        <family val="2"/>
      </rPr>
      <t xml:space="preserve">按时完成项目工程建设、验收、审计和，资金拨付到位；
</t>
    </r>
    <r>
      <rPr>
        <sz val="10"/>
        <rFont val="宋体"/>
        <family val="0"/>
        <charset val="134"/>
      </rPr>
      <t xml:space="preserve">3.</t>
    </r>
    <r>
      <rPr>
        <sz val="10"/>
        <rFont val="Noto Sans"/>
        <family val="2"/>
      </rPr>
      <t xml:space="preserve">吸纳搬迁对象</t>
    </r>
    <r>
      <rPr>
        <sz val="10"/>
        <rFont val="宋体"/>
        <family val="0"/>
        <charset val="134"/>
      </rPr>
      <t xml:space="preserve">10</t>
    </r>
    <r>
      <rPr>
        <sz val="10"/>
        <rFont val="Noto Sans"/>
        <family val="2"/>
      </rPr>
      <t xml:space="preserve">人就业增收。</t>
    </r>
  </si>
  <si>
    <r>
      <rPr>
        <sz val="10"/>
        <rFont val="Noto Sans"/>
        <family val="2"/>
      </rPr>
      <t xml:space="preserve">带动</t>
    </r>
    <r>
      <rPr>
        <sz val="10"/>
        <rFont val="宋体"/>
        <family val="0"/>
        <charset val="134"/>
      </rPr>
      <t xml:space="preserve">20</t>
    </r>
    <r>
      <rPr>
        <sz val="10"/>
        <rFont val="Noto Sans"/>
        <family val="2"/>
      </rPr>
      <t xml:space="preserve">人就业增收，其中易地扶贫搬迁对象</t>
    </r>
    <r>
      <rPr>
        <sz val="10"/>
        <rFont val="宋体"/>
        <family val="0"/>
        <charset val="134"/>
      </rPr>
      <t xml:space="preserve">10</t>
    </r>
    <r>
      <rPr>
        <sz val="10"/>
        <rFont val="Noto Sans"/>
        <family val="2"/>
      </rPr>
      <t xml:space="preserve">人。</t>
    </r>
  </si>
  <si>
    <t xml:space="preserve">3­2­3</t>
  </si>
  <si>
    <r>
      <rPr>
        <sz val="10"/>
        <rFont val="宋体"/>
        <family val="0"/>
        <charset val="134"/>
      </rPr>
      <t xml:space="preserve">2020</t>
    </r>
    <r>
      <rPr>
        <sz val="10"/>
        <rFont val="Noto Sans"/>
        <family val="2"/>
      </rPr>
      <t xml:space="preserve">年塔畈乡新安安置点扶贫车间项目</t>
    </r>
  </si>
  <si>
    <r>
      <rPr>
        <sz val="10"/>
        <rFont val="Noto Sans"/>
        <family val="2"/>
      </rPr>
      <t xml:space="preserve">新建扶贫车间</t>
    </r>
    <r>
      <rPr>
        <sz val="10"/>
        <rFont val="宋体"/>
        <family val="0"/>
        <charset val="134"/>
      </rPr>
      <t xml:space="preserve">200</t>
    </r>
    <r>
      <rPr>
        <sz val="10"/>
        <rFont val="Noto Sans"/>
        <family val="2"/>
      </rPr>
      <t xml:space="preserve">㎡。</t>
    </r>
  </si>
  <si>
    <r>
      <rPr>
        <sz val="10"/>
        <rFont val="宋体"/>
        <family val="0"/>
        <charset val="134"/>
      </rPr>
      <t xml:space="preserve">1.</t>
    </r>
    <r>
      <rPr>
        <sz val="10"/>
        <rFont val="Noto Sans"/>
        <family val="2"/>
      </rPr>
      <t xml:space="preserve">建设扶贫驿站</t>
    </r>
    <r>
      <rPr>
        <sz val="10"/>
        <rFont val="宋体"/>
        <family val="0"/>
        <charset val="134"/>
      </rPr>
      <t xml:space="preserve">200</t>
    </r>
    <r>
      <rPr>
        <sz val="10"/>
        <rFont val="Noto Sans"/>
        <family val="2"/>
      </rPr>
      <t xml:space="preserve">㎡；
</t>
    </r>
    <r>
      <rPr>
        <sz val="10"/>
        <rFont val="宋体"/>
        <family val="0"/>
        <charset val="134"/>
      </rPr>
      <t xml:space="preserve">2.</t>
    </r>
    <r>
      <rPr>
        <sz val="10"/>
        <rFont val="Noto Sans"/>
        <family val="2"/>
      </rPr>
      <t xml:space="preserve">按时完成项目工程建设、验收、审计和，资金拨付到位；
</t>
    </r>
    <r>
      <rPr>
        <sz val="10"/>
        <rFont val="宋体"/>
        <family val="0"/>
        <charset val="134"/>
      </rPr>
      <t xml:space="preserve">3.</t>
    </r>
    <r>
      <rPr>
        <sz val="10"/>
        <rFont val="Noto Sans"/>
        <family val="2"/>
      </rPr>
      <t xml:space="preserve">吸纳搬迁对象</t>
    </r>
    <r>
      <rPr>
        <sz val="10"/>
        <rFont val="宋体"/>
        <family val="0"/>
        <charset val="134"/>
      </rPr>
      <t xml:space="preserve">7</t>
    </r>
    <r>
      <rPr>
        <sz val="10"/>
        <rFont val="Noto Sans"/>
        <family val="2"/>
      </rPr>
      <t xml:space="preserve">人就业增收。</t>
    </r>
  </si>
  <si>
    <r>
      <rPr>
        <sz val="10"/>
        <rFont val="Noto Sans"/>
        <family val="2"/>
      </rPr>
      <t xml:space="preserve">带动</t>
    </r>
    <r>
      <rPr>
        <sz val="10"/>
        <rFont val="宋体"/>
        <family val="0"/>
        <charset val="134"/>
      </rPr>
      <t xml:space="preserve">15</t>
    </r>
    <r>
      <rPr>
        <sz val="10"/>
        <rFont val="Noto Sans"/>
        <family val="2"/>
      </rPr>
      <t xml:space="preserve">人就业增收，其中易地扶贫搬迁对象</t>
    </r>
    <r>
      <rPr>
        <sz val="10"/>
        <rFont val="宋体"/>
        <family val="0"/>
        <charset val="134"/>
      </rPr>
      <t xml:space="preserve">7</t>
    </r>
    <r>
      <rPr>
        <sz val="10"/>
        <rFont val="Noto Sans"/>
        <family val="2"/>
      </rPr>
      <t xml:space="preserve">人。</t>
    </r>
  </si>
  <si>
    <t xml:space="preserve">3­2­4</t>
  </si>
  <si>
    <r>
      <rPr>
        <sz val="10"/>
        <rFont val="宋体"/>
        <family val="0"/>
        <charset val="134"/>
      </rPr>
      <t xml:space="preserve">2020</t>
    </r>
    <r>
      <rPr>
        <sz val="10"/>
        <rFont val="Noto Sans"/>
        <family val="2"/>
      </rPr>
      <t xml:space="preserve">年黄柏镇叶河村安置点扶贫车间项目</t>
    </r>
  </si>
  <si>
    <t xml:space="preserve">黄柏镇叶河村大屋组</t>
  </si>
  <si>
    <r>
      <rPr>
        <sz val="10"/>
        <rFont val="Noto Sans"/>
        <family val="2"/>
      </rPr>
      <t xml:space="preserve">新建扶贫车间</t>
    </r>
    <r>
      <rPr>
        <sz val="10"/>
        <rFont val="宋体"/>
        <family val="0"/>
        <charset val="134"/>
      </rPr>
      <t xml:space="preserve">300</t>
    </r>
    <r>
      <rPr>
        <sz val="10"/>
        <rFont val="Noto Sans"/>
        <family val="2"/>
      </rPr>
      <t xml:space="preserve">㎡。</t>
    </r>
  </si>
  <si>
    <r>
      <rPr>
        <sz val="10"/>
        <rFont val="宋体"/>
        <family val="0"/>
        <charset val="134"/>
      </rPr>
      <t xml:space="preserve">1.</t>
    </r>
    <r>
      <rPr>
        <sz val="10"/>
        <rFont val="Noto Sans"/>
        <family val="2"/>
      </rPr>
      <t xml:space="preserve">建设扶贫驿站</t>
    </r>
    <r>
      <rPr>
        <sz val="10"/>
        <rFont val="宋体"/>
        <family val="0"/>
        <charset val="134"/>
      </rPr>
      <t xml:space="preserve">300</t>
    </r>
    <r>
      <rPr>
        <sz val="10"/>
        <rFont val="Noto Sans"/>
        <family val="2"/>
      </rPr>
      <t xml:space="preserve">㎡；
</t>
    </r>
    <r>
      <rPr>
        <sz val="10"/>
        <rFont val="宋体"/>
        <family val="0"/>
        <charset val="134"/>
      </rPr>
      <t xml:space="preserve">2.</t>
    </r>
    <r>
      <rPr>
        <sz val="10"/>
        <rFont val="Noto Sans"/>
        <family val="2"/>
      </rPr>
      <t xml:space="preserve">按时完成项目工程建设、验收、审计和，资金拨付到位；
</t>
    </r>
    <r>
      <rPr>
        <sz val="10"/>
        <rFont val="宋体"/>
        <family val="0"/>
        <charset val="134"/>
      </rPr>
      <t xml:space="preserve">3.</t>
    </r>
    <r>
      <rPr>
        <sz val="10"/>
        <rFont val="Noto Sans"/>
        <family val="2"/>
      </rPr>
      <t xml:space="preserve">吸纳搬迁对象</t>
    </r>
    <r>
      <rPr>
        <sz val="10"/>
        <rFont val="宋体"/>
        <family val="0"/>
        <charset val="134"/>
      </rPr>
      <t xml:space="preserve">25</t>
    </r>
    <r>
      <rPr>
        <sz val="10"/>
        <rFont val="Noto Sans"/>
        <family val="2"/>
      </rPr>
      <t xml:space="preserve">人就业增收。</t>
    </r>
  </si>
  <si>
    <t xml:space="preserve">3­2­5</t>
  </si>
  <si>
    <r>
      <rPr>
        <sz val="10"/>
        <rFont val="宋体"/>
        <family val="0"/>
        <charset val="134"/>
      </rPr>
      <t xml:space="preserve">2020</t>
    </r>
    <r>
      <rPr>
        <sz val="10"/>
        <rFont val="Noto Sans"/>
        <family val="2"/>
      </rPr>
      <t xml:space="preserve">年龙潭乡白寨村黄岗安置点扶贫车间项目</t>
    </r>
  </si>
  <si>
    <t xml:space="preserve">龙潭乡人民政府</t>
  </si>
  <si>
    <t xml:space="preserve">龙潭乡白寨村黄冈组</t>
  </si>
  <si>
    <r>
      <rPr>
        <sz val="10"/>
        <rFont val="Noto Sans"/>
        <family val="2"/>
      </rPr>
      <t xml:space="preserve">新建扶贫车间</t>
    </r>
    <r>
      <rPr>
        <sz val="10"/>
        <rFont val="宋体"/>
        <family val="0"/>
        <charset val="134"/>
      </rPr>
      <t xml:space="preserve">400</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层），购买制茶机。</t>
    </r>
  </si>
  <si>
    <r>
      <rPr>
        <sz val="10"/>
        <rFont val="宋体"/>
        <family val="0"/>
        <charset val="134"/>
      </rPr>
      <t xml:space="preserve">1.</t>
    </r>
    <r>
      <rPr>
        <sz val="10"/>
        <rFont val="Noto Sans"/>
        <family val="2"/>
      </rPr>
      <t xml:space="preserve">新建扶贫车间</t>
    </r>
    <r>
      <rPr>
        <sz val="10"/>
        <rFont val="宋体"/>
        <family val="0"/>
        <charset val="134"/>
      </rPr>
      <t xml:space="preserve">400</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层），购买制茶机。
</t>
    </r>
    <r>
      <rPr>
        <sz val="10"/>
        <rFont val="宋体"/>
        <family val="0"/>
        <charset val="134"/>
      </rPr>
      <t xml:space="preserve">2.</t>
    </r>
    <r>
      <rPr>
        <sz val="10"/>
        <rFont val="Noto Sans"/>
        <family val="2"/>
      </rPr>
      <t xml:space="preserve">按时完成项目工程建设、验收、审计和，资金拨付到位；
</t>
    </r>
    <r>
      <rPr>
        <sz val="10"/>
        <rFont val="宋体"/>
        <family val="0"/>
        <charset val="134"/>
      </rPr>
      <t xml:space="preserve">3.</t>
    </r>
    <r>
      <rPr>
        <sz val="10"/>
        <rFont val="Noto Sans"/>
        <family val="2"/>
      </rPr>
      <t xml:space="preserve">带动</t>
    </r>
    <r>
      <rPr>
        <sz val="10"/>
        <rFont val="宋体"/>
        <family val="0"/>
        <charset val="134"/>
      </rPr>
      <t xml:space="preserve">50</t>
    </r>
    <r>
      <rPr>
        <sz val="10"/>
        <rFont val="Noto Sans"/>
        <family val="2"/>
      </rPr>
      <t xml:space="preserve">人就业增收，其中易地扶贫搬迁对象</t>
    </r>
    <r>
      <rPr>
        <sz val="10"/>
        <rFont val="宋体"/>
        <family val="0"/>
        <charset val="134"/>
      </rPr>
      <t xml:space="preserve">10</t>
    </r>
    <r>
      <rPr>
        <sz val="10"/>
        <rFont val="Noto Sans"/>
        <family val="2"/>
      </rPr>
      <t xml:space="preserve">人。</t>
    </r>
  </si>
  <si>
    <t xml:space="preserve">3­2­6</t>
  </si>
  <si>
    <r>
      <rPr>
        <sz val="10"/>
        <rFont val="宋体"/>
        <family val="0"/>
        <charset val="134"/>
      </rPr>
      <t xml:space="preserve">2020</t>
    </r>
    <r>
      <rPr>
        <sz val="10"/>
        <rFont val="Noto Sans"/>
        <family val="2"/>
      </rPr>
      <t xml:space="preserve">年龙潭乡龙湾村六斗安置点扶贫车间项目</t>
    </r>
  </si>
  <si>
    <t xml:space="preserve">龙潭乡龙湾村金桥组</t>
  </si>
  <si>
    <r>
      <rPr>
        <sz val="10"/>
        <rFont val="Noto Sans"/>
        <family val="2"/>
      </rPr>
      <t xml:space="preserve">收购粮站（总占地</t>
    </r>
    <r>
      <rPr>
        <sz val="10"/>
        <rFont val="宋体"/>
        <family val="0"/>
        <charset val="134"/>
      </rPr>
      <t xml:space="preserve">7</t>
    </r>
    <r>
      <rPr>
        <sz val="10"/>
        <rFont val="Noto Sans"/>
        <family val="2"/>
      </rPr>
      <t xml:space="preserve">亩），改建扶贫车间</t>
    </r>
    <r>
      <rPr>
        <sz val="10"/>
        <rFont val="宋体"/>
        <family val="0"/>
        <charset val="134"/>
      </rPr>
      <t xml:space="preserve">1000</t>
    </r>
    <r>
      <rPr>
        <sz val="10"/>
        <rFont val="Noto Sans"/>
        <family val="2"/>
      </rPr>
      <t xml:space="preserve">㎡，购买机械设备。</t>
    </r>
  </si>
  <si>
    <r>
      <rPr>
        <sz val="10"/>
        <rFont val="宋体"/>
        <family val="0"/>
        <charset val="134"/>
      </rPr>
      <t xml:space="preserve">1.</t>
    </r>
    <r>
      <rPr>
        <sz val="10"/>
        <rFont val="Noto Sans"/>
        <family val="2"/>
      </rPr>
      <t xml:space="preserve">收购粮站（总占地</t>
    </r>
    <r>
      <rPr>
        <sz val="10"/>
        <rFont val="宋体"/>
        <family val="0"/>
        <charset val="134"/>
      </rPr>
      <t xml:space="preserve">7</t>
    </r>
    <r>
      <rPr>
        <sz val="10"/>
        <rFont val="Noto Sans"/>
        <family val="2"/>
      </rPr>
      <t xml:space="preserve">亩），改建扶贫车间</t>
    </r>
    <r>
      <rPr>
        <sz val="10"/>
        <rFont val="宋体"/>
        <family val="0"/>
        <charset val="134"/>
      </rPr>
      <t xml:space="preserve">1000</t>
    </r>
    <r>
      <rPr>
        <sz val="10"/>
        <rFont val="Noto Sans"/>
        <family val="2"/>
      </rPr>
      <t xml:space="preserve">㎡，购买机械设备。
</t>
    </r>
    <r>
      <rPr>
        <sz val="10"/>
        <rFont val="宋体"/>
        <family val="0"/>
        <charset val="134"/>
      </rPr>
      <t xml:space="preserve">2.</t>
    </r>
    <r>
      <rPr>
        <sz val="10"/>
        <rFont val="Noto Sans"/>
        <family val="2"/>
      </rPr>
      <t xml:space="preserve">按时完成项目工程建设、验收、审计和，资金拨付到位；
</t>
    </r>
    <r>
      <rPr>
        <sz val="10"/>
        <rFont val="宋体"/>
        <family val="0"/>
        <charset val="134"/>
      </rPr>
      <t xml:space="preserve">3.</t>
    </r>
    <r>
      <rPr>
        <sz val="10"/>
        <rFont val="Noto Sans"/>
        <family val="2"/>
      </rPr>
      <t xml:space="preserve">带动</t>
    </r>
    <r>
      <rPr>
        <sz val="10"/>
        <rFont val="宋体"/>
        <family val="0"/>
        <charset val="134"/>
      </rPr>
      <t xml:space="preserve">35</t>
    </r>
    <r>
      <rPr>
        <sz val="10"/>
        <rFont val="Noto Sans"/>
        <family val="2"/>
      </rPr>
      <t xml:space="preserve">人就业增收，其中易地扶贫搬迁对象</t>
    </r>
    <r>
      <rPr>
        <sz val="10"/>
        <rFont val="宋体"/>
        <family val="0"/>
        <charset val="134"/>
      </rPr>
      <t xml:space="preserve">8</t>
    </r>
    <r>
      <rPr>
        <sz val="10"/>
        <rFont val="Noto Sans"/>
        <family val="2"/>
      </rPr>
      <t xml:space="preserve">人。</t>
    </r>
  </si>
  <si>
    <t xml:space="preserve">3­2­7</t>
  </si>
  <si>
    <r>
      <rPr>
        <sz val="10"/>
        <rFont val="宋体"/>
        <family val="0"/>
        <charset val="134"/>
      </rPr>
      <t xml:space="preserve">2020</t>
    </r>
    <r>
      <rPr>
        <sz val="10"/>
        <rFont val="Noto Sans"/>
        <family val="2"/>
      </rPr>
      <t xml:space="preserve">年黄铺镇陈桥村安置点扶贫车间项目</t>
    </r>
  </si>
  <si>
    <r>
      <rPr>
        <sz val="10"/>
        <rFont val="Noto Sans"/>
        <family val="2"/>
      </rPr>
      <t xml:space="preserve">建设扶贫车间</t>
    </r>
    <r>
      <rPr>
        <sz val="10"/>
        <rFont val="宋体"/>
        <family val="0"/>
        <charset val="134"/>
      </rPr>
      <t xml:space="preserve">400</t>
    </r>
    <r>
      <rPr>
        <sz val="10"/>
        <rFont val="Noto Sans"/>
        <family val="2"/>
      </rPr>
      <t xml:space="preserve">㎡。</t>
    </r>
  </si>
  <si>
    <r>
      <rPr>
        <sz val="10"/>
        <rFont val="宋体"/>
        <family val="0"/>
        <charset val="134"/>
      </rPr>
      <t xml:space="preserve">1.</t>
    </r>
    <r>
      <rPr>
        <sz val="10"/>
        <rFont val="Noto Sans"/>
        <family val="2"/>
      </rPr>
      <t xml:space="preserve">建设扶贫驿站</t>
    </r>
    <r>
      <rPr>
        <sz val="10"/>
        <rFont val="宋体"/>
        <family val="0"/>
        <charset val="134"/>
      </rPr>
      <t xml:space="preserve">400</t>
    </r>
    <r>
      <rPr>
        <sz val="10"/>
        <rFont val="Noto Sans"/>
        <family val="2"/>
      </rPr>
      <t xml:space="preserve">平方米；
</t>
    </r>
    <r>
      <rPr>
        <sz val="10"/>
        <rFont val="宋体"/>
        <family val="0"/>
        <charset val="134"/>
      </rPr>
      <t xml:space="preserve">2.</t>
    </r>
    <r>
      <rPr>
        <sz val="10"/>
        <rFont val="Noto Sans"/>
        <family val="2"/>
      </rPr>
      <t xml:space="preserve">按时完成项目工程建设、验收、审计和，资金拨付到位；
</t>
    </r>
    <r>
      <rPr>
        <sz val="10"/>
        <rFont val="宋体"/>
        <family val="0"/>
        <charset val="134"/>
      </rPr>
      <t xml:space="preserve">3.</t>
    </r>
    <r>
      <rPr>
        <sz val="10"/>
        <rFont val="Noto Sans"/>
        <family val="2"/>
      </rPr>
      <t xml:space="preserve">吸纳搬迁对象</t>
    </r>
    <r>
      <rPr>
        <sz val="10"/>
        <rFont val="宋体"/>
        <family val="0"/>
        <charset val="134"/>
      </rPr>
      <t xml:space="preserve">10</t>
    </r>
    <r>
      <rPr>
        <sz val="10"/>
        <rFont val="Noto Sans"/>
        <family val="2"/>
      </rPr>
      <t xml:space="preserve">人就业增收。</t>
    </r>
  </si>
  <si>
    <t xml:space="preserve">四、生态保护脱贫</t>
  </si>
  <si>
    <t xml:space="preserve">……</t>
  </si>
  <si>
    <t xml:space="preserve">五、智力扶贫</t>
  </si>
  <si>
    <t xml:space="preserve">5­1</t>
  </si>
  <si>
    <t xml:space="preserve">智力扶贫（中高职生雨露计划资助）</t>
  </si>
  <si>
    <t xml:space="preserve">中高职生雨露计划资助</t>
  </si>
  <si>
    <r>
      <rPr>
        <sz val="10"/>
        <color rgb="FF0000FF"/>
        <rFont val="Noto Sans"/>
        <family val="2"/>
      </rPr>
      <t xml:space="preserve">潜山市扶贫办</t>
    </r>
    <r>
      <rPr>
        <sz val="10"/>
        <color rgb="FF0000FF"/>
        <rFont val="宋体"/>
        <family val="0"/>
        <charset val="134"/>
      </rPr>
      <t xml:space="preserve">-</t>
    </r>
    <r>
      <rPr>
        <sz val="10"/>
        <color rgb="FF0000FF"/>
        <rFont val="Noto Sans"/>
        <family val="2"/>
      </rPr>
      <t xml:space="preserve">周凤扬</t>
    </r>
  </si>
  <si>
    <r>
      <rPr>
        <sz val="10"/>
        <color rgb="FF0000FF"/>
        <rFont val="Noto Sans"/>
        <family val="2"/>
      </rPr>
      <t xml:space="preserve">全市建档立卡贫困家庭中接受中、高等职业教育的在校生每人每学期</t>
    </r>
    <r>
      <rPr>
        <sz val="10"/>
        <color rgb="FF0000FF"/>
        <rFont val="宋体"/>
        <family val="0"/>
        <charset val="134"/>
      </rPr>
      <t xml:space="preserve">1500</t>
    </r>
    <r>
      <rPr>
        <sz val="10"/>
        <color rgb="FF0000FF"/>
        <rFont val="Noto Sans"/>
        <family val="2"/>
      </rPr>
      <t xml:space="preserve">元补助。</t>
    </r>
  </si>
  <si>
    <r>
      <rPr>
        <sz val="10"/>
        <color rgb="FF0000FF"/>
        <rFont val="Noto Sans"/>
        <family val="2"/>
      </rPr>
      <t xml:space="preserve">预计减轻</t>
    </r>
    <r>
      <rPr>
        <sz val="10"/>
        <color rgb="FF0000FF"/>
        <rFont val="宋体"/>
        <family val="0"/>
        <charset val="134"/>
      </rPr>
      <t xml:space="preserve">1500</t>
    </r>
    <r>
      <rPr>
        <sz val="10"/>
        <color rgb="FF0000FF"/>
        <rFont val="Noto Sans"/>
        <family val="2"/>
      </rPr>
      <t xml:space="preserve">户有中高职在校生的建档立卡贫困家庭教育支出压力共计</t>
    </r>
    <r>
      <rPr>
        <sz val="10"/>
        <color rgb="FF0000FF"/>
        <rFont val="宋体"/>
        <family val="0"/>
        <charset val="134"/>
      </rPr>
      <t xml:space="preserve">450</t>
    </r>
    <r>
      <rPr>
        <sz val="10"/>
        <color rgb="FF0000FF"/>
        <rFont val="Noto Sans"/>
        <family val="2"/>
      </rPr>
      <t xml:space="preserve">万元。</t>
    </r>
  </si>
  <si>
    <t xml:space="preserve">通过对贫困家庭中高职在校在读生发放补助，减轻贫困家庭因学负担。</t>
  </si>
  <si>
    <t xml:space="preserve">5­2</t>
  </si>
  <si>
    <t xml:space="preserve">智力扶贫（贫困大学本科生教育资助）</t>
  </si>
  <si>
    <t xml:space="preserve">贫困大学本科生教育资助</t>
  </si>
  <si>
    <r>
      <rPr>
        <sz val="10"/>
        <color rgb="FF0000FF"/>
        <rFont val="Noto Sans"/>
        <family val="2"/>
      </rPr>
      <t xml:space="preserve">潜山市教育局</t>
    </r>
    <r>
      <rPr>
        <sz val="10"/>
        <color rgb="FF0000FF"/>
        <rFont val="宋体"/>
        <family val="0"/>
        <charset val="134"/>
      </rPr>
      <t xml:space="preserve">-</t>
    </r>
    <r>
      <rPr>
        <sz val="10"/>
        <color rgb="FF0000FF"/>
        <rFont val="Noto Sans"/>
        <family val="2"/>
      </rPr>
      <t xml:space="preserve">石敬忠</t>
    </r>
  </si>
  <si>
    <r>
      <rPr>
        <sz val="10"/>
        <color rgb="FF0000FF"/>
        <rFont val="Noto Sans"/>
        <family val="2"/>
      </rPr>
      <t xml:space="preserve">全县建档立卡贫困家庭贫困大学生在校生每人每年</t>
    </r>
    <r>
      <rPr>
        <sz val="10"/>
        <color rgb="FF0000FF"/>
        <rFont val="宋体"/>
        <family val="0"/>
        <charset val="134"/>
      </rPr>
      <t xml:space="preserve">1500</t>
    </r>
    <r>
      <rPr>
        <sz val="10"/>
        <color rgb="FF0000FF"/>
        <rFont val="Noto Sans"/>
        <family val="2"/>
      </rPr>
      <t xml:space="preserve">元补助。</t>
    </r>
  </si>
  <si>
    <r>
      <rPr>
        <sz val="10"/>
        <color rgb="FF0000FF"/>
        <rFont val="Noto Sans"/>
        <family val="2"/>
      </rPr>
      <t xml:space="preserve">预计减轻</t>
    </r>
    <r>
      <rPr>
        <sz val="10"/>
        <color rgb="FF0000FF"/>
        <rFont val="宋体"/>
        <family val="0"/>
        <charset val="134"/>
      </rPr>
      <t xml:space="preserve">1800</t>
    </r>
    <r>
      <rPr>
        <sz val="10"/>
        <color rgb="FF0000FF"/>
        <rFont val="Noto Sans"/>
        <family val="2"/>
      </rPr>
      <t xml:space="preserve">户有大学本科生的建档立卡贫困家庭教育支出压力共计</t>
    </r>
    <r>
      <rPr>
        <sz val="10"/>
        <color rgb="FF0000FF"/>
        <rFont val="宋体"/>
        <family val="0"/>
        <charset val="134"/>
      </rPr>
      <t xml:space="preserve">270</t>
    </r>
    <r>
      <rPr>
        <sz val="10"/>
        <color rgb="FF0000FF"/>
        <rFont val="Noto Sans"/>
        <family val="2"/>
      </rPr>
      <t xml:space="preserve">万元。</t>
    </r>
  </si>
  <si>
    <t xml:space="preserve">通过对贫困家庭大学生发放补助，减轻贫困家庭因学负担。</t>
  </si>
  <si>
    <t xml:space="preserve">5­3</t>
  </si>
  <si>
    <t xml:space="preserve">智力扶贫（贫困寄宿生生活补助）</t>
  </si>
  <si>
    <t xml:space="preserve">贫困寄宿生生活补助</t>
  </si>
  <si>
    <r>
      <rPr>
        <sz val="10"/>
        <color rgb="FF0000FF"/>
        <rFont val="Noto Sans"/>
        <family val="2"/>
      </rPr>
      <t xml:space="preserve">对义务教育贫困学生发放生活补助，在校寄宿生初中每生每年</t>
    </r>
    <r>
      <rPr>
        <sz val="10"/>
        <color rgb="FF0000FF"/>
        <rFont val="宋体"/>
        <family val="0"/>
        <charset val="134"/>
      </rPr>
      <t xml:space="preserve">1250</t>
    </r>
    <r>
      <rPr>
        <sz val="10"/>
        <color rgb="FF0000FF"/>
        <rFont val="Noto Sans"/>
        <family val="2"/>
      </rPr>
      <t xml:space="preserve">元、小学每生每年</t>
    </r>
    <r>
      <rPr>
        <sz val="10"/>
        <color rgb="FF0000FF"/>
        <rFont val="宋体"/>
        <family val="0"/>
        <charset val="134"/>
      </rPr>
      <t xml:space="preserve">1000</t>
    </r>
    <r>
      <rPr>
        <sz val="10"/>
        <color rgb="FF0000FF"/>
        <rFont val="Noto Sans"/>
        <family val="2"/>
      </rPr>
      <t xml:space="preserve">元，非在校寄宿生初中每生每年</t>
    </r>
    <r>
      <rPr>
        <sz val="10"/>
        <color rgb="FF0000FF"/>
        <rFont val="宋体"/>
        <family val="0"/>
        <charset val="134"/>
      </rPr>
      <t xml:space="preserve">625</t>
    </r>
    <r>
      <rPr>
        <sz val="10"/>
        <color rgb="FF0000FF"/>
        <rFont val="Noto Sans"/>
        <family val="2"/>
      </rPr>
      <t xml:space="preserve">元、小学每生每年</t>
    </r>
    <r>
      <rPr>
        <sz val="10"/>
        <color rgb="FF0000FF"/>
        <rFont val="宋体"/>
        <family val="0"/>
        <charset val="134"/>
      </rPr>
      <t xml:space="preserve">500</t>
    </r>
    <r>
      <rPr>
        <sz val="10"/>
        <color rgb="FF0000FF"/>
        <rFont val="Noto Sans"/>
        <family val="2"/>
      </rPr>
      <t xml:space="preserve">元</t>
    </r>
  </si>
  <si>
    <t xml:space="preserve">减轻贫困户家庭义务教育支出压力</t>
  </si>
  <si>
    <t xml:space="preserve">解决学生上学困难问题，阻断贫困代际传递。</t>
  </si>
  <si>
    <t xml:space="preserve">5­4</t>
  </si>
  <si>
    <t xml:space="preserve">智力扶贫（普通高中学生资助）</t>
  </si>
  <si>
    <t xml:space="preserve">普通高中学生资助</t>
  </si>
  <si>
    <r>
      <rPr>
        <sz val="10"/>
        <color rgb="FF0000FF"/>
        <rFont val="Noto Sans"/>
        <family val="2"/>
      </rPr>
      <t xml:space="preserve">免除高中学生学费，发放每生每年</t>
    </r>
    <r>
      <rPr>
        <sz val="10"/>
        <color rgb="FF0000FF"/>
        <rFont val="宋体"/>
        <family val="0"/>
        <charset val="134"/>
      </rPr>
      <t xml:space="preserve">3000</t>
    </r>
    <r>
      <rPr>
        <sz val="10"/>
        <color rgb="FF0000FF"/>
        <rFont val="Noto Sans"/>
        <family val="2"/>
      </rPr>
      <t xml:space="preserve">元助学金</t>
    </r>
  </si>
  <si>
    <t xml:space="preserve">减轻贫困户家庭高中教育支出压力</t>
  </si>
  <si>
    <t xml:space="preserve">5­5</t>
  </si>
  <si>
    <t xml:space="preserve">智力扶贫（中职学生资助）</t>
  </si>
  <si>
    <t xml:space="preserve">中职学生资助</t>
  </si>
  <si>
    <r>
      <rPr>
        <sz val="10"/>
        <color rgb="FF0000FF"/>
        <rFont val="Noto Sans"/>
        <family val="2"/>
      </rPr>
      <t xml:space="preserve">免除中职学生学费，高一、高二发放每生每年</t>
    </r>
    <r>
      <rPr>
        <sz val="10"/>
        <color rgb="FF0000FF"/>
        <rFont val="宋体"/>
        <family val="0"/>
        <charset val="134"/>
      </rPr>
      <t xml:space="preserve">2000</t>
    </r>
    <r>
      <rPr>
        <sz val="10"/>
        <color rgb="FF0000FF"/>
        <rFont val="Noto Sans"/>
        <family val="2"/>
      </rPr>
      <t xml:space="preserve">元助学金</t>
    </r>
  </si>
  <si>
    <t xml:space="preserve">减轻贫困户家庭中职教育支出压力</t>
  </si>
  <si>
    <t xml:space="preserve">5­6</t>
  </si>
  <si>
    <t xml:space="preserve">智力扶贫（学前教育资助）</t>
  </si>
  <si>
    <t xml:space="preserve">学前教育资助</t>
  </si>
  <si>
    <r>
      <rPr>
        <sz val="10"/>
        <color rgb="FF0000FF"/>
        <rFont val="Noto Sans"/>
        <family val="2"/>
      </rPr>
      <t xml:space="preserve">对学前教育幼儿发放每生每年</t>
    </r>
    <r>
      <rPr>
        <sz val="10"/>
        <color rgb="FF0000FF"/>
        <rFont val="宋体"/>
        <family val="0"/>
        <charset val="134"/>
      </rPr>
      <t xml:space="preserve">1000</t>
    </r>
    <r>
      <rPr>
        <sz val="10"/>
        <color rgb="FF0000FF"/>
        <rFont val="Noto Sans"/>
        <family val="2"/>
      </rPr>
      <t xml:space="preserve">元助学金</t>
    </r>
  </si>
  <si>
    <t xml:space="preserve">减轻贫困户家庭学前教育支出压力</t>
  </si>
  <si>
    <t xml:space="preserve">5­7</t>
  </si>
  <si>
    <t xml:space="preserve">智力扶贫（高校新生路费资助）</t>
  </si>
  <si>
    <t xml:space="preserve">高校新生路费资助</t>
  </si>
  <si>
    <r>
      <rPr>
        <sz val="10"/>
        <color rgb="FF0000FF"/>
        <rFont val="Noto Sans"/>
        <family val="2"/>
      </rPr>
      <t xml:space="preserve">对被高校录取并到校
就读的高校新生发放省内每生</t>
    </r>
    <r>
      <rPr>
        <sz val="10"/>
        <color rgb="FF0000FF"/>
        <rFont val="宋体"/>
        <family val="0"/>
        <charset val="134"/>
      </rPr>
      <t xml:space="preserve">500</t>
    </r>
    <r>
      <rPr>
        <sz val="10"/>
        <color rgb="FF0000FF"/>
        <rFont val="Noto Sans"/>
        <family val="2"/>
      </rPr>
      <t xml:space="preserve">元、省外</t>
    </r>
    <r>
      <rPr>
        <sz val="10"/>
        <color rgb="FF0000FF"/>
        <rFont val="宋体"/>
        <family val="0"/>
        <charset val="134"/>
      </rPr>
      <t xml:space="preserve">1000</t>
    </r>
    <r>
      <rPr>
        <sz val="10"/>
        <color rgb="FF0000FF"/>
        <rFont val="Noto Sans"/>
        <family val="2"/>
      </rPr>
      <t xml:space="preserve">元的路费资助</t>
    </r>
  </si>
  <si>
    <t xml:space="preserve">减轻贫困户家庭高校教育支出压力</t>
  </si>
  <si>
    <t xml:space="preserve">5­8</t>
  </si>
  <si>
    <t xml:space="preserve">智力扶贫（捐资助学、支教等志愿服务）</t>
  </si>
  <si>
    <t xml:space="preserve">桐城市捐资助学、支教等志愿服务</t>
  </si>
  <si>
    <r>
      <rPr>
        <sz val="10"/>
        <color rgb="FF0000FF"/>
        <rFont val="Noto Sans"/>
        <family val="2"/>
      </rPr>
      <t xml:space="preserve">按照每生每年</t>
    </r>
    <r>
      <rPr>
        <sz val="10"/>
        <color rgb="FF0000FF"/>
        <rFont val="宋体"/>
        <family val="0"/>
        <charset val="134"/>
      </rPr>
      <t xml:space="preserve">1000</t>
    </r>
    <r>
      <rPr>
        <sz val="10"/>
        <color rgb="FF0000FF"/>
        <rFont val="Noto Sans"/>
        <family val="2"/>
      </rPr>
      <t xml:space="preserve">元的标准资助</t>
    </r>
    <r>
      <rPr>
        <sz val="10"/>
        <color rgb="FF0000FF"/>
        <rFont val="宋体"/>
        <family val="0"/>
        <charset val="134"/>
      </rPr>
      <t xml:space="preserve">100</t>
    </r>
    <r>
      <rPr>
        <sz val="10"/>
        <color rgb="FF0000FF"/>
        <rFont val="Noto Sans"/>
        <family val="2"/>
      </rPr>
      <t xml:space="preserve">名义务教育阶段建档立卡贫困家庭学生</t>
    </r>
  </si>
  <si>
    <t xml:space="preserve">减轻贫困家庭义务教育支出</t>
  </si>
  <si>
    <t xml:space="preserve">减轻家庭教育支出，确保不因贫失学</t>
  </si>
  <si>
    <t xml:space="preserve">5­9</t>
  </si>
  <si>
    <t xml:space="preserve">贵池区捐资助学、支教等志愿服务</t>
  </si>
  <si>
    <r>
      <rPr>
        <sz val="10"/>
        <color rgb="FF0000FF"/>
        <rFont val="Noto Sans"/>
        <family val="2"/>
      </rPr>
      <t xml:space="preserve">按照每生每年</t>
    </r>
    <r>
      <rPr>
        <sz val="10"/>
        <color rgb="FF0000FF"/>
        <rFont val="宋体"/>
        <family val="0"/>
        <charset val="134"/>
      </rPr>
      <t xml:space="preserve">2000</t>
    </r>
    <r>
      <rPr>
        <sz val="10"/>
        <color rgb="FF0000FF"/>
        <rFont val="Noto Sans"/>
        <family val="2"/>
      </rPr>
      <t xml:space="preserve">元的标准资助</t>
    </r>
    <r>
      <rPr>
        <sz val="10"/>
        <color rgb="FF0000FF"/>
        <rFont val="宋体"/>
        <family val="0"/>
        <charset val="134"/>
      </rPr>
      <t xml:space="preserve">50</t>
    </r>
    <r>
      <rPr>
        <sz val="10"/>
        <color rgb="FF0000FF"/>
        <rFont val="Noto Sans"/>
        <family val="2"/>
      </rPr>
      <t xml:space="preserve">名高中阶段建档立卡贫困家庭学生</t>
    </r>
  </si>
  <si>
    <t xml:space="preserve">减轻贫困家庭高中教育支出</t>
  </si>
  <si>
    <t xml:space="preserve">5­10</t>
  </si>
  <si>
    <r>
      <rPr>
        <sz val="10"/>
        <color rgb="FF0000FF"/>
        <rFont val="Noto Sans"/>
        <family val="2"/>
      </rPr>
      <t xml:space="preserve">智力扶贫（贫困村创业致富带头人培育</t>
    </r>
    <r>
      <rPr>
        <sz val="10"/>
        <color rgb="FF0000FF"/>
        <rFont val="宋体"/>
        <family val="0"/>
        <charset val="134"/>
      </rPr>
      <t xml:space="preserve">)</t>
    </r>
  </si>
  <si>
    <t xml:space="preserve">贫困村创业致富带头人培育</t>
  </si>
  <si>
    <t xml:space="preserve">全市各乡镇贫困村</t>
  </si>
  <si>
    <r>
      <rPr>
        <sz val="10"/>
        <color rgb="FF0000FF"/>
        <rFont val="宋体"/>
        <family val="0"/>
        <charset val="134"/>
      </rPr>
      <t xml:space="preserve">2020</t>
    </r>
    <r>
      <rPr>
        <sz val="10"/>
        <color rgb="FF0000FF"/>
        <rFont val="Noto Sans"/>
        <family val="2"/>
      </rPr>
      <t xml:space="preserve">年</t>
    </r>
    <r>
      <rPr>
        <sz val="10"/>
        <color rgb="FF0000FF"/>
        <rFont val="宋体"/>
        <family val="0"/>
        <charset val="134"/>
      </rPr>
      <t xml:space="preserve">1</t>
    </r>
    <r>
      <rPr>
        <sz val="10"/>
        <color rgb="FF0000FF"/>
        <rFont val="Noto Sans"/>
        <family val="2"/>
      </rPr>
      <t xml:space="preserve">月</t>
    </r>
    <r>
      <rPr>
        <sz val="10"/>
        <color rgb="FF0000FF"/>
        <rFont val="宋体"/>
        <family val="0"/>
        <charset val="134"/>
      </rPr>
      <t xml:space="preserve">-12</t>
    </r>
    <r>
      <rPr>
        <sz val="10"/>
        <color rgb="FF0000FF"/>
        <rFont val="Noto Sans"/>
        <family val="2"/>
      </rPr>
      <t xml:space="preserve">月</t>
    </r>
  </si>
  <si>
    <t xml:space="preserve">对贫困村创业致富带头人开展培训。</t>
  </si>
  <si>
    <t xml:space="preserve">培育贫困村创业致富带头人，激发贫困群众内生动力，引领带动贫困户发展，促进持续增收、稳定脱贫。</t>
  </si>
  <si>
    <t xml:space="preserve">六、社保兜底脱贫</t>
  </si>
  <si>
    <t xml:space="preserve">6­1</t>
  </si>
  <si>
    <t xml:space="preserve">社保兜底脱贫（农村贫困人口居家养老服务）</t>
  </si>
  <si>
    <t xml:space="preserve">农村贫困人口居家养老服务</t>
  </si>
  <si>
    <r>
      <rPr>
        <sz val="10"/>
        <color rgb="FF0000FF"/>
        <rFont val="Noto Sans"/>
        <family val="2"/>
      </rPr>
      <t xml:space="preserve">潜山市民政局</t>
    </r>
    <r>
      <rPr>
        <sz val="10"/>
        <color rgb="FF0000FF"/>
        <rFont val="宋体"/>
        <family val="0"/>
        <charset val="134"/>
      </rPr>
      <t xml:space="preserve">-</t>
    </r>
    <r>
      <rPr>
        <sz val="10"/>
        <color rgb="FF0000FF"/>
        <rFont val="Noto Sans"/>
        <family val="2"/>
      </rPr>
      <t xml:space="preserve">彭张节</t>
    </r>
  </si>
  <si>
    <r>
      <rPr>
        <sz val="10"/>
        <color rgb="FF0000FF"/>
        <rFont val="Noto Sans"/>
        <family val="2"/>
      </rPr>
      <t xml:space="preserve">对纳入最低生活保障、建档立卡贫困对象范围的老年人给予养老服务补贴，标准每人</t>
    </r>
    <r>
      <rPr>
        <sz val="10"/>
        <color rgb="FF0000FF"/>
        <rFont val="宋体"/>
        <family val="0"/>
        <charset val="134"/>
      </rPr>
      <t xml:space="preserve">720</t>
    </r>
    <r>
      <rPr>
        <sz val="10"/>
        <color rgb="FF0000FF"/>
        <rFont val="Noto Sans"/>
        <family val="2"/>
      </rPr>
      <t xml:space="preserve">元</t>
    </r>
    <r>
      <rPr>
        <sz val="10"/>
        <color rgb="FF0000FF"/>
        <rFont val="宋体"/>
        <family val="0"/>
        <charset val="134"/>
      </rPr>
      <t xml:space="preserve">/</t>
    </r>
    <r>
      <rPr>
        <sz val="10"/>
        <color rgb="FF0000FF"/>
        <rFont val="Noto Sans"/>
        <family val="2"/>
      </rPr>
      <t xml:space="preserve">年。</t>
    </r>
  </si>
  <si>
    <r>
      <rPr>
        <sz val="10"/>
        <color rgb="FF0000FF"/>
        <rFont val="宋体"/>
        <family val="0"/>
        <charset val="134"/>
      </rPr>
      <t xml:space="preserve">2020</t>
    </r>
    <r>
      <rPr>
        <sz val="10"/>
        <color rgb="FF0000FF"/>
        <rFont val="Noto Sans"/>
        <family val="2"/>
      </rPr>
      <t xml:space="preserve">年覆盖面≥</t>
    </r>
    <r>
      <rPr>
        <sz val="10"/>
        <color rgb="FF0000FF"/>
        <rFont val="宋体"/>
        <family val="0"/>
        <charset val="134"/>
      </rPr>
      <t xml:space="preserve">60%</t>
    </r>
  </si>
  <si>
    <t xml:space="preserve">提升老年人生活质量</t>
  </si>
  <si>
    <t xml:space="preserve">6­2</t>
  </si>
  <si>
    <t xml:space="preserve">社保兜底脱贫（农村危房改造）</t>
  </si>
  <si>
    <t xml:space="preserve">农村危房改造</t>
  </si>
  <si>
    <r>
      <rPr>
        <sz val="10"/>
        <color rgb="FF0000FF"/>
        <rFont val="Noto Sans"/>
        <family val="2"/>
      </rPr>
      <t xml:space="preserve">潜山市住建局</t>
    </r>
    <r>
      <rPr>
        <sz val="10"/>
        <color rgb="FF0000FF"/>
        <rFont val="宋体"/>
        <family val="0"/>
        <charset val="134"/>
      </rPr>
      <t xml:space="preserve">-</t>
    </r>
    <r>
      <rPr>
        <sz val="10"/>
        <color rgb="FF0000FF"/>
        <rFont val="Noto Sans"/>
        <family val="2"/>
      </rPr>
      <t xml:space="preserve">王先结
有关乡镇人民政府</t>
    </r>
    <r>
      <rPr>
        <sz val="10"/>
        <color rgb="FF0000FF"/>
        <rFont val="宋体"/>
        <family val="0"/>
        <charset val="134"/>
      </rPr>
      <t xml:space="preserve">-</t>
    </r>
    <r>
      <rPr>
        <sz val="10"/>
        <color rgb="FF0000FF"/>
        <rFont val="Noto Sans"/>
        <family val="2"/>
      </rPr>
      <t xml:space="preserve">乡镇长</t>
    </r>
  </si>
  <si>
    <t xml:space="preserve">对贫困户危房进行重建或修缮加固，按标准进行补助。</t>
  </si>
  <si>
    <t xml:space="preserve">解决贫困户住房安全问题。</t>
  </si>
  <si>
    <t xml:space="preserve">帮助贫困户解决住房保障问题，助力脱贫攻坚。</t>
  </si>
  <si>
    <t xml:space="preserve">七、健康脱贫</t>
  </si>
  <si>
    <t xml:space="preserve">八、基础设施建设扶贫</t>
  </si>
  <si>
    <t xml:space="preserve">8­1</t>
  </si>
  <si>
    <r>
      <rPr>
        <sz val="9"/>
        <color rgb="FF0000FF"/>
        <rFont val="Noto Sans"/>
        <family val="2"/>
      </rPr>
      <t xml:space="preserve">基础设施建设扶贫</t>
    </r>
    <r>
      <rPr>
        <sz val="9"/>
        <color rgb="FF0000FF"/>
        <rFont val="方正黑体_GBK"/>
        <family val="0"/>
        <charset val="134"/>
      </rPr>
      <t xml:space="preserve">(</t>
    </r>
    <r>
      <rPr>
        <sz val="9"/>
        <color rgb="FF0000FF"/>
        <rFont val="Noto Sans"/>
        <family val="2"/>
      </rPr>
      <t xml:space="preserve">交通）</t>
    </r>
  </si>
  <si>
    <t xml:space="preserve">8­1­1</t>
  </si>
  <si>
    <r>
      <rPr>
        <sz val="10"/>
        <rFont val="Noto Sans"/>
        <family val="2"/>
      </rPr>
      <t xml:space="preserve">基础设施建设扶贫</t>
    </r>
    <r>
      <rPr>
        <sz val="10"/>
        <rFont val="宋体"/>
        <family val="0"/>
        <charset val="134"/>
      </rPr>
      <t xml:space="preserve">(</t>
    </r>
    <r>
      <rPr>
        <sz val="10"/>
        <rFont val="Noto Sans"/>
        <family val="2"/>
      </rPr>
      <t xml:space="preserve">交通）</t>
    </r>
  </si>
  <si>
    <t xml:space="preserve">陈老屋路</t>
  </si>
  <si>
    <r>
      <rPr>
        <sz val="10"/>
        <rFont val="宋体"/>
        <family val="0"/>
        <charset val="134"/>
      </rPr>
      <t xml:space="preserve">2020</t>
    </r>
    <r>
      <rPr>
        <sz val="10"/>
        <rFont val="Noto Sans"/>
        <family val="2"/>
      </rPr>
      <t xml:space="preserve">年
</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陈老屋路</t>
    </r>
    <r>
      <rPr>
        <sz val="10"/>
        <rFont val="宋体"/>
        <family val="0"/>
        <charset val="134"/>
      </rPr>
      <t xml:space="preserve">1</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15</t>
    </r>
    <r>
      <rPr>
        <sz val="10"/>
        <rFont val="Noto Sans"/>
        <family val="2"/>
      </rPr>
      <t xml:space="preserve">人出行条件（其中贫困户</t>
    </r>
    <r>
      <rPr>
        <sz val="10"/>
        <rFont val="宋体"/>
        <family val="0"/>
        <charset val="134"/>
      </rPr>
      <t xml:space="preserve">11</t>
    </r>
    <r>
      <rPr>
        <sz val="10"/>
        <rFont val="Noto Sans"/>
        <family val="2"/>
      </rPr>
      <t xml:space="preserve">户</t>
    </r>
    <r>
      <rPr>
        <sz val="10"/>
        <rFont val="宋体"/>
        <family val="0"/>
        <charset val="134"/>
      </rPr>
      <t xml:space="preserve">42</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11</t>
    </r>
    <r>
      <rPr>
        <sz val="10"/>
        <rFont val="Noto Sans"/>
        <family val="2"/>
      </rPr>
      <t xml:space="preserve">户贫困户增收。</t>
    </r>
  </si>
  <si>
    <t xml:space="preserve">8­1­2</t>
  </si>
  <si>
    <t xml:space="preserve">张湾路</t>
  </si>
  <si>
    <r>
      <rPr>
        <sz val="10"/>
        <rFont val="Noto Sans"/>
        <family val="2"/>
      </rPr>
      <t xml:space="preserve">张湾路</t>
    </r>
    <r>
      <rPr>
        <sz val="10"/>
        <rFont val="宋体"/>
        <family val="0"/>
        <charset val="134"/>
      </rPr>
      <t xml:space="preserve">0.92</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48</t>
    </r>
    <r>
      <rPr>
        <sz val="10"/>
        <rFont val="Noto Sans"/>
        <family val="2"/>
      </rPr>
      <t xml:space="preserve">人出行条件（其中贫困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2</t>
    </r>
    <r>
      <rPr>
        <sz val="10"/>
        <rFont val="Noto Sans"/>
        <family val="2"/>
      </rPr>
      <t xml:space="preserve">户贫困户增收。</t>
    </r>
  </si>
  <si>
    <t xml:space="preserve">8­1­3</t>
  </si>
  <si>
    <t xml:space="preserve">江庄路</t>
  </si>
  <si>
    <r>
      <rPr>
        <sz val="10"/>
        <rFont val="Noto Sans"/>
        <family val="2"/>
      </rPr>
      <t xml:space="preserve">江庄路</t>
    </r>
    <r>
      <rPr>
        <sz val="10"/>
        <rFont val="宋体"/>
        <family val="0"/>
        <charset val="134"/>
      </rPr>
      <t xml:space="preserve">1.14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58</t>
    </r>
    <r>
      <rPr>
        <sz val="10"/>
        <rFont val="Noto Sans"/>
        <family val="2"/>
      </rPr>
      <t xml:space="preserve">人出行条件（其中贫困户</t>
    </r>
    <r>
      <rPr>
        <sz val="10"/>
        <rFont val="宋体"/>
        <family val="0"/>
        <charset val="134"/>
      </rPr>
      <t xml:space="preserve">6</t>
    </r>
    <r>
      <rPr>
        <sz val="10"/>
        <rFont val="Noto Sans"/>
        <family val="2"/>
      </rPr>
      <t xml:space="preserve">户</t>
    </r>
    <r>
      <rPr>
        <sz val="10"/>
        <rFont val="宋体"/>
        <family val="0"/>
        <charset val="134"/>
      </rPr>
      <t xml:space="preserve">19</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6</t>
    </r>
    <r>
      <rPr>
        <sz val="10"/>
        <rFont val="Noto Sans"/>
        <family val="2"/>
      </rPr>
      <t xml:space="preserve">户贫困户增收。</t>
    </r>
  </si>
  <si>
    <t xml:space="preserve">8­1­4</t>
  </si>
  <si>
    <t xml:space="preserve">三合方庄路</t>
  </si>
  <si>
    <r>
      <rPr>
        <sz val="10"/>
        <rFont val="Noto Sans"/>
        <family val="2"/>
      </rPr>
      <t xml:space="preserve">三合方庄路</t>
    </r>
    <r>
      <rPr>
        <sz val="10"/>
        <rFont val="宋体"/>
        <family val="0"/>
        <charset val="134"/>
      </rPr>
      <t xml:space="preserve">0.84</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68</t>
    </r>
    <r>
      <rPr>
        <sz val="10"/>
        <rFont val="Noto Sans"/>
        <family val="2"/>
      </rPr>
      <t xml:space="preserve">人出行条件（其中贫困户</t>
    </r>
    <r>
      <rPr>
        <sz val="10"/>
        <rFont val="宋体"/>
        <family val="0"/>
        <charset val="134"/>
      </rPr>
      <t xml:space="preserve">4</t>
    </r>
    <r>
      <rPr>
        <sz val="10"/>
        <rFont val="Noto Sans"/>
        <family val="2"/>
      </rPr>
      <t xml:space="preserve">户</t>
    </r>
    <r>
      <rPr>
        <sz val="10"/>
        <rFont val="宋体"/>
        <family val="0"/>
        <charset val="134"/>
      </rPr>
      <t xml:space="preserve">12</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4</t>
    </r>
    <r>
      <rPr>
        <sz val="10"/>
        <rFont val="Noto Sans"/>
        <family val="2"/>
      </rPr>
      <t xml:space="preserve">户贫困户增收。</t>
    </r>
  </si>
  <si>
    <t xml:space="preserve">8­1­5</t>
  </si>
  <si>
    <t xml:space="preserve">乌塘路</t>
  </si>
  <si>
    <r>
      <rPr>
        <sz val="10"/>
        <rFont val="Noto Sans"/>
        <family val="2"/>
      </rPr>
      <t xml:space="preserve">乌塘路</t>
    </r>
    <r>
      <rPr>
        <sz val="10"/>
        <rFont val="宋体"/>
        <family val="0"/>
        <charset val="134"/>
      </rPr>
      <t xml:space="preserve">0.71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60</t>
    </r>
    <r>
      <rPr>
        <sz val="10"/>
        <rFont val="Noto Sans"/>
        <family val="2"/>
      </rPr>
      <t xml:space="preserve">人出行条件（其中贫困户</t>
    </r>
    <r>
      <rPr>
        <sz val="10"/>
        <rFont val="宋体"/>
        <family val="0"/>
        <charset val="134"/>
      </rPr>
      <t xml:space="preserve">6</t>
    </r>
    <r>
      <rPr>
        <sz val="10"/>
        <rFont val="Noto Sans"/>
        <family val="2"/>
      </rPr>
      <t xml:space="preserve">户</t>
    </r>
    <r>
      <rPr>
        <sz val="10"/>
        <rFont val="宋体"/>
        <family val="0"/>
        <charset val="134"/>
      </rPr>
      <t xml:space="preserve">12</t>
    </r>
    <r>
      <rPr>
        <sz val="10"/>
        <rFont val="Noto Sans"/>
        <family val="2"/>
      </rPr>
      <t xml:space="preserve">人），方便群众生产生活，带动贫困户增收。</t>
    </r>
  </si>
  <si>
    <t xml:space="preserve">8­1­6</t>
  </si>
  <si>
    <t xml:space="preserve">占庄路</t>
  </si>
  <si>
    <r>
      <rPr>
        <sz val="10"/>
        <rFont val="Noto Sans"/>
        <family val="2"/>
      </rPr>
      <t xml:space="preserve">占庄路</t>
    </r>
    <r>
      <rPr>
        <sz val="10"/>
        <rFont val="宋体"/>
        <family val="0"/>
        <charset val="134"/>
      </rPr>
      <t xml:space="preserve">0.7</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50</t>
    </r>
    <r>
      <rPr>
        <sz val="10"/>
        <rFont val="Noto Sans"/>
        <family val="2"/>
      </rPr>
      <t xml:space="preserve">人出行条件（其中贫困户</t>
    </r>
    <r>
      <rPr>
        <sz val="10"/>
        <rFont val="宋体"/>
        <family val="0"/>
        <charset val="134"/>
      </rPr>
      <t xml:space="preserve">4</t>
    </r>
    <r>
      <rPr>
        <sz val="10"/>
        <rFont val="Noto Sans"/>
        <family val="2"/>
      </rPr>
      <t xml:space="preserve">户</t>
    </r>
    <r>
      <rPr>
        <sz val="10"/>
        <rFont val="宋体"/>
        <family val="0"/>
        <charset val="134"/>
      </rPr>
      <t xml:space="preserve">13</t>
    </r>
    <r>
      <rPr>
        <sz val="10"/>
        <rFont val="Noto Sans"/>
        <family val="2"/>
      </rPr>
      <t xml:space="preserve">人），方便群众生产生活，带动贫困户增收。</t>
    </r>
  </si>
  <si>
    <t xml:space="preserve">8­1­7</t>
  </si>
  <si>
    <r>
      <rPr>
        <sz val="10"/>
        <rFont val="Noto Sans"/>
        <family val="2"/>
      </rPr>
      <t xml:space="preserve">三星</t>
    </r>
    <r>
      <rPr>
        <sz val="10"/>
        <rFont val="宋体"/>
        <family val="0"/>
        <charset val="134"/>
      </rPr>
      <t xml:space="preserve">1</t>
    </r>
    <r>
      <rPr>
        <sz val="10"/>
        <rFont val="Noto Sans"/>
        <family val="2"/>
      </rPr>
      <t xml:space="preserve">路</t>
    </r>
  </si>
  <si>
    <r>
      <rPr>
        <sz val="10"/>
        <rFont val="Noto Sans"/>
        <family val="2"/>
      </rPr>
      <t xml:space="preserve">三星</t>
    </r>
    <r>
      <rPr>
        <sz val="10"/>
        <rFont val="宋体"/>
        <family val="0"/>
        <charset val="134"/>
      </rPr>
      <t xml:space="preserve">1</t>
    </r>
    <r>
      <rPr>
        <sz val="10"/>
        <rFont val="Noto Sans"/>
        <family val="2"/>
      </rPr>
      <t xml:space="preserve">路</t>
    </r>
    <r>
      <rPr>
        <sz val="10"/>
        <rFont val="宋体"/>
        <family val="0"/>
        <charset val="134"/>
      </rPr>
      <t xml:space="preserve">1.1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60</t>
    </r>
    <r>
      <rPr>
        <sz val="10"/>
        <rFont val="Noto Sans"/>
        <family val="2"/>
      </rPr>
      <t xml:space="preserve">人出行条件（其中贫困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方便群众生产生活，带动贫困户增收。</t>
    </r>
  </si>
  <si>
    <t xml:space="preserve">8­1­8</t>
  </si>
  <si>
    <t xml:space="preserve">金塥路</t>
  </si>
  <si>
    <r>
      <rPr>
        <sz val="10"/>
        <rFont val="Noto Sans"/>
        <family val="2"/>
      </rPr>
      <t xml:space="preserve">金塥路</t>
    </r>
    <r>
      <rPr>
        <sz val="10"/>
        <rFont val="宋体"/>
        <family val="0"/>
        <charset val="134"/>
      </rPr>
      <t xml:space="preserve">1.1</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34</t>
    </r>
    <r>
      <rPr>
        <sz val="10"/>
        <rFont val="Noto Sans"/>
        <family val="2"/>
      </rPr>
      <t xml:space="preserve">人出行条件（其中贫困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方便群众生产生活，带动贫困户增收。</t>
    </r>
  </si>
  <si>
    <t xml:space="preserve">8­1­9</t>
  </si>
  <si>
    <t xml:space="preserve">花龙路</t>
  </si>
  <si>
    <r>
      <rPr>
        <sz val="10"/>
        <rFont val="Noto Sans"/>
        <family val="2"/>
      </rPr>
      <t xml:space="preserve">花龙路</t>
    </r>
    <r>
      <rPr>
        <sz val="10"/>
        <rFont val="宋体"/>
        <family val="0"/>
        <charset val="134"/>
      </rPr>
      <t xml:space="preserve">0.86</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45</t>
    </r>
    <r>
      <rPr>
        <sz val="10"/>
        <rFont val="Noto Sans"/>
        <family val="2"/>
      </rPr>
      <t xml:space="preserve">人出行条件（其中贫困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1</t>
    </r>
    <r>
      <rPr>
        <sz val="10"/>
        <rFont val="Noto Sans"/>
        <family val="2"/>
      </rPr>
      <t xml:space="preserve">户贫困户增收。</t>
    </r>
  </si>
  <si>
    <t xml:space="preserve">8­1­10</t>
  </si>
  <si>
    <t xml:space="preserve">湾屋大岗路</t>
  </si>
  <si>
    <r>
      <rPr>
        <sz val="10"/>
        <rFont val="Noto Sans"/>
        <family val="2"/>
      </rPr>
      <t xml:space="preserve">湾屋大岗路</t>
    </r>
    <r>
      <rPr>
        <sz val="10"/>
        <rFont val="宋体"/>
        <family val="0"/>
        <charset val="134"/>
      </rPr>
      <t xml:space="preserve">1.73</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32</t>
    </r>
    <r>
      <rPr>
        <sz val="10"/>
        <rFont val="Noto Sans"/>
        <family val="2"/>
      </rPr>
      <t xml:space="preserve">人出行条件（其中贫困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3</t>
    </r>
    <r>
      <rPr>
        <sz val="10"/>
        <rFont val="Noto Sans"/>
        <family val="2"/>
      </rPr>
      <t xml:space="preserve">户贫困户增收。</t>
    </r>
  </si>
  <si>
    <t xml:space="preserve">8­1­11</t>
  </si>
  <si>
    <t xml:space="preserve">梦香缘路</t>
  </si>
  <si>
    <r>
      <rPr>
        <sz val="10"/>
        <rFont val="Noto Sans"/>
        <family val="2"/>
      </rPr>
      <t xml:space="preserve">梦香缘路</t>
    </r>
    <r>
      <rPr>
        <sz val="10"/>
        <rFont val="宋体"/>
        <family val="0"/>
        <charset val="134"/>
      </rPr>
      <t xml:space="preserve">1.67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48</t>
    </r>
    <r>
      <rPr>
        <sz val="10"/>
        <rFont val="Noto Sans"/>
        <family val="2"/>
      </rPr>
      <t xml:space="preserve">人出行条件（其中贫困户</t>
    </r>
    <r>
      <rPr>
        <sz val="10"/>
        <rFont val="宋体"/>
        <family val="0"/>
        <charset val="134"/>
      </rPr>
      <t xml:space="preserve">14</t>
    </r>
    <r>
      <rPr>
        <sz val="10"/>
        <rFont val="Noto Sans"/>
        <family val="2"/>
      </rPr>
      <t xml:space="preserve">户</t>
    </r>
    <r>
      <rPr>
        <sz val="10"/>
        <rFont val="宋体"/>
        <family val="0"/>
        <charset val="134"/>
      </rPr>
      <t xml:space="preserve">50</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14</t>
    </r>
    <r>
      <rPr>
        <sz val="10"/>
        <rFont val="Noto Sans"/>
        <family val="2"/>
      </rPr>
      <t xml:space="preserve">户贫困户增收。</t>
    </r>
  </si>
  <si>
    <t xml:space="preserve">8­1­12</t>
  </si>
  <si>
    <t xml:space="preserve">天庄路</t>
  </si>
  <si>
    <r>
      <rPr>
        <sz val="10"/>
        <rFont val="Noto Sans"/>
        <family val="2"/>
      </rPr>
      <t xml:space="preserve">天庄路</t>
    </r>
    <r>
      <rPr>
        <sz val="10"/>
        <rFont val="宋体"/>
        <family val="0"/>
        <charset val="134"/>
      </rPr>
      <t xml:space="preserve">0.77</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45</t>
    </r>
    <r>
      <rPr>
        <sz val="10"/>
        <rFont val="Noto Sans"/>
        <family val="2"/>
      </rPr>
      <t xml:space="preserve">人出行条件（其中贫困户</t>
    </r>
    <r>
      <rPr>
        <sz val="10"/>
        <rFont val="宋体"/>
        <family val="0"/>
        <charset val="134"/>
      </rPr>
      <t xml:space="preserve">3</t>
    </r>
    <r>
      <rPr>
        <sz val="10"/>
        <rFont val="Noto Sans"/>
        <family val="2"/>
      </rPr>
      <t xml:space="preserve">户</t>
    </r>
    <r>
      <rPr>
        <sz val="10"/>
        <rFont val="宋体"/>
        <family val="0"/>
        <charset val="134"/>
      </rPr>
      <t xml:space="preserve">13</t>
    </r>
    <r>
      <rPr>
        <sz val="10"/>
        <rFont val="Noto Sans"/>
        <family val="2"/>
      </rPr>
      <t xml:space="preserve">人），方便群众生产生活，带动贫困户增收。</t>
    </r>
  </si>
  <si>
    <t xml:space="preserve">8­1­13</t>
  </si>
  <si>
    <t xml:space="preserve">青旗路</t>
  </si>
  <si>
    <r>
      <rPr>
        <sz val="10"/>
        <rFont val="Noto Sans"/>
        <family val="2"/>
      </rPr>
      <t xml:space="preserve">青旗路</t>
    </r>
    <r>
      <rPr>
        <sz val="10"/>
        <rFont val="宋体"/>
        <family val="0"/>
        <charset val="134"/>
      </rPr>
      <t xml:space="preserve">0.93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80</t>
    </r>
    <r>
      <rPr>
        <sz val="10"/>
        <rFont val="Noto Sans"/>
        <family val="2"/>
      </rPr>
      <t xml:space="preserve">人出行条件（其中贫困户</t>
    </r>
    <r>
      <rPr>
        <sz val="10"/>
        <rFont val="宋体"/>
        <family val="0"/>
        <charset val="134"/>
      </rPr>
      <t xml:space="preserve">5</t>
    </r>
    <r>
      <rPr>
        <sz val="10"/>
        <rFont val="Noto Sans"/>
        <family val="2"/>
      </rPr>
      <t xml:space="preserve">户</t>
    </r>
    <r>
      <rPr>
        <sz val="10"/>
        <rFont val="宋体"/>
        <family val="0"/>
        <charset val="134"/>
      </rPr>
      <t xml:space="preserve">17</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5</t>
    </r>
    <r>
      <rPr>
        <sz val="10"/>
        <rFont val="Noto Sans"/>
        <family val="2"/>
      </rPr>
      <t xml:space="preserve">户贫困户增收。</t>
    </r>
  </si>
  <si>
    <t xml:space="preserve">8­1­14</t>
  </si>
  <si>
    <t xml:space="preserve">冯山路</t>
  </si>
  <si>
    <r>
      <rPr>
        <sz val="10"/>
        <rFont val="Noto Sans"/>
        <family val="2"/>
      </rPr>
      <t xml:space="preserve">冯山路</t>
    </r>
    <r>
      <rPr>
        <sz val="10"/>
        <rFont val="宋体"/>
        <family val="0"/>
        <charset val="134"/>
      </rPr>
      <t xml:space="preserve">1.2</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35</t>
    </r>
    <r>
      <rPr>
        <sz val="10"/>
        <rFont val="Noto Sans"/>
        <family val="2"/>
      </rPr>
      <t xml:space="preserve">人出行条件（其中贫困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方便群众生产生活，带动贫困户增收。</t>
    </r>
  </si>
  <si>
    <t xml:space="preserve">8­1­15</t>
  </si>
  <si>
    <t xml:space="preserve">罗山咀路</t>
  </si>
  <si>
    <r>
      <rPr>
        <sz val="10"/>
        <rFont val="Noto Sans"/>
        <family val="2"/>
      </rPr>
      <t xml:space="preserve">罗山咀路</t>
    </r>
    <r>
      <rPr>
        <sz val="10"/>
        <rFont val="宋体"/>
        <family val="0"/>
        <charset val="134"/>
      </rPr>
      <t xml:space="preserve">0.92</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85</t>
    </r>
    <r>
      <rPr>
        <sz val="10"/>
        <rFont val="Noto Sans"/>
        <family val="2"/>
      </rPr>
      <t xml:space="preserve">人出行条件（其中贫困户</t>
    </r>
    <r>
      <rPr>
        <sz val="10"/>
        <rFont val="宋体"/>
        <family val="0"/>
        <charset val="134"/>
      </rPr>
      <t xml:space="preserve">10</t>
    </r>
    <r>
      <rPr>
        <sz val="10"/>
        <rFont val="Noto Sans"/>
        <family val="2"/>
      </rPr>
      <t xml:space="preserve">户</t>
    </r>
    <r>
      <rPr>
        <sz val="10"/>
        <rFont val="宋体"/>
        <family val="0"/>
        <charset val="134"/>
      </rPr>
      <t xml:space="preserve">23</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10</t>
    </r>
    <r>
      <rPr>
        <sz val="10"/>
        <rFont val="Noto Sans"/>
        <family val="2"/>
      </rPr>
      <t xml:space="preserve">户贫困户增收。</t>
    </r>
  </si>
  <si>
    <t xml:space="preserve">8­1­16</t>
  </si>
  <si>
    <t xml:space="preserve">胡榜路</t>
  </si>
  <si>
    <r>
      <rPr>
        <sz val="10"/>
        <rFont val="Noto Sans"/>
        <family val="2"/>
      </rPr>
      <t xml:space="preserve">胡榜路</t>
    </r>
    <r>
      <rPr>
        <sz val="10"/>
        <rFont val="宋体"/>
        <family val="0"/>
        <charset val="134"/>
      </rPr>
      <t xml:space="preserve">0.7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81</t>
    </r>
    <r>
      <rPr>
        <sz val="10"/>
        <rFont val="Noto Sans"/>
        <family val="2"/>
      </rPr>
      <t xml:space="preserve">人出行条件（其中贫困户</t>
    </r>
    <r>
      <rPr>
        <sz val="10"/>
        <rFont val="宋体"/>
        <family val="0"/>
        <charset val="134"/>
      </rPr>
      <t xml:space="preserve">10</t>
    </r>
    <r>
      <rPr>
        <sz val="10"/>
        <rFont val="Noto Sans"/>
        <family val="2"/>
      </rPr>
      <t xml:space="preserve">户</t>
    </r>
    <r>
      <rPr>
        <sz val="10"/>
        <rFont val="宋体"/>
        <family val="0"/>
        <charset val="134"/>
      </rPr>
      <t xml:space="preserve">23</t>
    </r>
    <r>
      <rPr>
        <sz val="10"/>
        <rFont val="Noto Sans"/>
        <family val="2"/>
      </rPr>
      <t xml:space="preserve">人），方便群众生产生活，带动贫困户增收。</t>
    </r>
  </si>
  <si>
    <t xml:space="preserve">8­1­17</t>
  </si>
  <si>
    <t xml:space="preserve">胜利路</t>
  </si>
  <si>
    <r>
      <rPr>
        <sz val="10"/>
        <rFont val="Noto Sans"/>
        <family val="2"/>
      </rPr>
      <t xml:space="preserve">胜利路</t>
    </r>
    <r>
      <rPr>
        <sz val="10"/>
        <rFont val="宋体"/>
        <family val="0"/>
        <charset val="134"/>
      </rPr>
      <t xml:space="preserve">1.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30</t>
    </r>
    <r>
      <rPr>
        <sz val="10"/>
        <rFont val="Noto Sans"/>
        <family val="2"/>
      </rPr>
      <t xml:space="preserve">人出行条件（其中贫困户</t>
    </r>
    <r>
      <rPr>
        <sz val="10"/>
        <rFont val="宋体"/>
        <family val="0"/>
        <charset val="134"/>
      </rPr>
      <t xml:space="preserve">5</t>
    </r>
    <r>
      <rPr>
        <sz val="10"/>
        <rFont val="Noto Sans"/>
        <family val="2"/>
      </rPr>
      <t xml:space="preserve">户</t>
    </r>
    <r>
      <rPr>
        <sz val="10"/>
        <rFont val="宋体"/>
        <family val="0"/>
        <charset val="134"/>
      </rPr>
      <t xml:space="preserve">21</t>
    </r>
    <r>
      <rPr>
        <sz val="10"/>
        <rFont val="Noto Sans"/>
        <family val="2"/>
      </rPr>
      <t xml:space="preserve">人），方便群众生产生活，带动贫困户增收。</t>
    </r>
  </si>
  <si>
    <t xml:space="preserve">8­1­18</t>
  </si>
  <si>
    <t xml:space="preserve">麻河路</t>
  </si>
  <si>
    <r>
      <rPr>
        <sz val="10"/>
        <rFont val="Noto Sans"/>
        <family val="2"/>
      </rPr>
      <t xml:space="preserve">麻河路</t>
    </r>
    <r>
      <rPr>
        <sz val="10"/>
        <rFont val="宋体"/>
        <family val="0"/>
        <charset val="134"/>
      </rPr>
      <t xml:space="preserve">0.8</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70</t>
    </r>
    <r>
      <rPr>
        <sz val="10"/>
        <rFont val="Noto Sans"/>
        <family val="2"/>
      </rPr>
      <t xml:space="preserve">人出行条件（其中贫困户</t>
    </r>
    <r>
      <rPr>
        <sz val="10"/>
        <rFont val="宋体"/>
        <family val="0"/>
        <charset val="134"/>
      </rPr>
      <t xml:space="preserve">45</t>
    </r>
    <r>
      <rPr>
        <sz val="10"/>
        <rFont val="Noto Sans"/>
        <family val="2"/>
      </rPr>
      <t xml:space="preserve">户</t>
    </r>
    <r>
      <rPr>
        <sz val="10"/>
        <rFont val="宋体"/>
        <family val="0"/>
        <charset val="134"/>
      </rPr>
      <t xml:space="preserve">160</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45</t>
    </r>
    <r>
      <rPr>
        <sz val="10"/>
        <rFont val="Noto Sans"/>
        <family val="2"/>
      </rPr>
      <t xml:space="preserve">户贫困户增收。</t>
    </r>
  </si>
  <si>
    <t xml:space="preserve">8­1­19</t>
  </si>
  <si>
    <t xml:space="preserve">红旗路</t>
  </si>
  <si>
    <r>
      <rPr>
        <sz val="10"/>
        <rFont val="Noto Sans"/>
        <family val="2"/>
      </rPr>
      <t xml:space="preserve">红旗路</t>
    </r>
    <r>
      <rPr>
        <sz val="10"/>
        <rFont val="宋体"/>
        <family val="0"/>
        <charset val="134"/>
      </rPr>
      <t xml:space="preserve">0.7</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15</t>
    </r>
    <r>
      <rPr>
        <sz val="10"/>
        <rFont val="Noto Sans"/>
        <family val="2"/>
      </rPr>
      <t xml:space="preserve">人出行条件（其中贫困户</t>
    </r>
    <r>
      <rPr>
        <sz val="10"/>
        <rFont val="宋体"/>
        <family val="0"/>
        <charset val="134"/>
      </rPr>
      <t xml:space="preserve">56</t>
    </r>
    <r>
      <rPr>
        <sz val="10"/>
        <rFont val="Noto Sans"/>
        <family val="2"/>
      </rPr>
      <t xml:space="preserve">户</t>
    </r>
    <r>
      <rPr>
        <sz val="10"/>
        <rFont val="宋体"/>
        <family val="0"/>
        <charset val="134"/>
      </rPr>
      <t xml:space="preserve">200</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56</t>
    </r>
    <r>
      <rPr>
        <sz val="10"/>
        <rFont val="Noto Sans"/>
        <family val="2"/>
      </rPr>
      <t xml:space="preserve">户贫困户增收。</t>
    </r>
  </si>
  <si>
    <t xml:space="preserve">8­1­20</t>
  </si>
  <si>
    <t xml:space="preserve">前进路</t>
  </si>
  <si>
    <r>
      <rPr>
        <sz val="10"/>
        <rFont val="Noto Sans"/>
        <family val="2"/>
      </rPr>
      <t xml:space="preserve">前进路</t>
    </r>
    <r>
      <rPr>
        <sz val="10"/>
        <rFont val="宋体"/>
        <family val="0"/>
        <charset val="134"/>
      </rPr>
      <t xml:space="preserve">1.8</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75</t>
    </r>
    <r>
      <rPr>
        <sz val="10"/>
        <rFont val="Noto Sans"/>
        <family val="2"/>
      </rPr>
      <t xml:space="preserve">人出行条件（其中贫困户</t>
    </r>
    <r>
      <rPr>
        <sz val="10"/>
        <rFont val="宋体"/>
        <family val="0"/>
        <charset val="134"/>
      </rPr>
      <t xml:space="preserve">6</t>
    </r>
    <r>
      <rPr>
        <sz val="10"/>
        <rFont val="Noto Sans"/>
        <family val="2"/>
      </rPr>
      <t xml:space="preserve">户</t>
    </r>
    <r>
      <rPr>
        <sz val="10"/>
        <rFont val="宋体"/>
        <family val="0"/>
        <charset val="134"/>
      </rPr>
      <t xml:space="preserve">19</t>
    </r>
    <r>
      <rPr>
        <sz val="10"/>
        <rFont val="Noto Sans"/>
        <family val="2"/>
      </rPr>
      <t xml:space="preserve">人），方便群众生产生活，带动贫困户增收。</t>
    </r>
  </si>
  <si>
    <t xml:space="preserve">8­1­21</t>
  </si>
  <si>
    <t xml:space="preserve">郑湾路支路</t>
  </si>
  <si>
    <r>
      <rPr>
        <sz val="10"/>
        <rFont val="Noto Sans"/>
        <family val="2"/>
      </rPr>
      <t xml:space="preserve">郑湾路支路</t>
    </r>
    <r>
      <rPr>
        <sz val="10"/>
        <rFont val="宋体"/>
        <family val="0"/>
        <charset val="134"/>
      </rPr>
      <t xml:space="preserve">0.93</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61</t>
    </r>
    <r>
      <rPr>
        <sz val="10"/>
        <rFont val="Noto Sans"/>
        <family val="2"/>
      </rPr>
      <t xml:space="preserve">人出行条件（其中贫困户</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人），方便群众生产生活，带动贫困户增收。</t>
    </r>
  </si>
  <si>
    <t xml:space="preserve">8­1­22</t>
  </si>
  <si>
    <t xml:space="preserve">永兴路</t>
  </si>
  <si>
    <r>
      <rPr>
        <sz val="10"/>
        <rFont val="Noto Sans"/>
        <family val="2"/>
      </rPr>
      <t xml:space="preserve">永兴路</t>
    </r>
    <r>
      <rPr>
        <sz val="10"/>
        <rFont val="宋体"/>
        <family val="0"/>
        <charset val="134"/>
      </rPr>
      <t xml:space="preserve">0.8</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93</t>
    </r>
    <r>
      <rPr>
        <sz val="10"/>
        <rFont val="Noto Sans"/>
        <family val="2"/>
      </rPr>
      <t xml:space="preserve">人出行条件（其中贫困户</t>
    </r>
    <r>
      <rPr>
        <sz val="10"/>
        <rFont val="宋体"/>
        <family val="0"/>
        <charset val="134"/>
      </rPr>
      <t xml:space="preserve">4</t>
    </r>
    <r>
      <rPr>
        <sz val="10"/>
        <rFont val="Noto Sans"/>
        <family val="2"/>
      </rPr>
      <t xml:space="preserve">户</t>
    </r>
    <r>
      <rPr>
        <sz val="10"/>
        <rFont val="宋体"/>
        <family val="0"/>
        <charset val="134"/>
      </rPr>
      <t xml:space="preserve">19</t>
    </r>
    <r>
      <rPr>
        <sz val="10"/>
        <rFont val="Noto Sans"/>
        <family val="2"/>
      </rPr>
      <t xml:space="preserve">人），方便群众生产生活，带动贫困户增收。</t>
    </r>
  </si>
  <si>
    <t xml:space="preserve">8­1­23</t>
  </si>
  <si>
    <t xml:space="preserve">经发路</t>
  </si>
  <si>
    <r>
      <rPr>
        <sz val="10"/>
        <rFont val="Noto Sans"/>
        <family val="2"/>
      </rPr>
      <t xml:space="preserve">经发路</t>
    </r>
    <r>
      <rPr>
        <sz val="10"/>
        <rFont val="宋体"/>
        <family val="0"/>
        <charset val="134"/>
      </rPr>
      <t xml:space="preserve">3</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50</t>
    </r>
    <r>
      <rPr>
        <sz val="10"/>
        <rFont val="Noto Sans"/>
        <family val="2"/>
      </rPr>
      <t xml:space="preserve">人出行条件（其中贫困户</t>
    </r>
    <r>
      <rPr>
        <sz val="10"/>
        <rFont val="宋体"/>
        <family val="0"/>
        <charset val="134"/>
      </rPr>
      <t xml:space="preserve">40</t>
    </r>
    <r>
      <rPr>
        <sz val="10"/>
        <rFont val="Noto Sans"/>
        <family val="2"/>
      </rPr>
      <t xml:space="preserve">户</t>
    </r>
    <r>
      <rPr>
        <sz val="10"/>
        <rFont val="宋体"/>
        <family val="0"/>
        <charset val="134"/>
      </rPr>
      <t xml:space="preserve">176</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40</t>
    </r>
    <r>
      <rPr>
        <sz val="10"/>
        <rFont val="Noto Sans"/>
        <family val="2"/>
      </rPr>
      <t xml:space="preserve">户贫困户增收。</t>
    </r>
  </si>
  <si>
    <t xml:space="preserve">8­1­24</t>
  </si>
  <si>
    <t xml:space="preserve">上桥组道路</t>
  </si>
  <si>
    <r>
      <rPr>
        <sz val="10"/>
        <rFont val="Noto Sans"/>
        <family val="2"/>
      </rPr>
      <t xml:space="preserve">上桥组道路</t>
    </r>
    <r>
      <rPr>
        <sz val="10"/>
        <rFont val="宋体"/>
        <family val="0"/>
        <charset val="134"/>
      </rPr>
      <t xml:space="preserve">1.6</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00</t>
    </r>
    <r>
      <rPr>
        <sz val="10"/>
        <rFont val="Noto Sans"/>
        <family val="2"/>
      </rPr>
      <t xml:space="preserve">人出行条件（其中贫困户</t>
    </r>
    <r>
      <rPr>
        <sz val="10"/>
        <rFont val="宋体"/>
        <family val="0"/>
        <charset val="134"/>
      </rPr>
      <t xml:space="preserve">12</t>
    </r>
    <r>
      <rPr>
        <sz val="10"/>
        <rFont val="Noto Sans"/>
        <family val="2"/>
      </rPr>
      <t xml:space="preserve">户</t>
    </r>
    <r>
      <rPr>
        <sz val="10"/>
        <rFont val="宋体"/>
        <family val="0"/>
        <charset val="134"/>
      </rPr>
      <t xml:space="preserve">39</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12</t>
    </r>
    <r>
      <rPr>
        <sz val="10"/>
        <rFont val="Noto Sans"/>
        <family val="2"/>
      </rPr>
      <t xml:space="preserve">户贫困户增收。</t>
    </r>
  </si>
  <si>
    <t xml:space="preserve">8­1­25</t>
  </si>
  <si>
    <t xml:space="preserve">凌湖路</t>
  </si>
  <si>
    <r>
      <rPr>
        <sz val="10"/>
        <rFont val="Noto Sans"/>
        <family val="2"/>
      </rPr>
      <t xml:space="preserve">凌湖路</t>
    </r>
    <r>
      <rPr>
        <sz val="10"/>
        <rFont val="宋体"/>
        <family val="0"/>
        <charset val="134"/>
      </rPr>
      <t xml:space="preserve">1.297</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00</t>
    </r>
    <r>
      <rPr>
        <sz val="10"/>
        <rFont val="Noto Sans"/>
        <family val="2"/>
      </rPr>
      <t xml:space="preserve">人出行条件（其中贫困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方便群众生产生活，带动贫困户增收。</t>
    </r>
  </si>
  <si>
    <t xml:space="preserve">8­1­26</t>
  </si>
  <si>
    <t xml:space="preserve">团结组断头路</t>
  </si>
  <si>
    <r>
      <rPr>
        <sz val="10"/>
        <rFont val="Noto Sans"/>
        <family val="2"/>
      </rPr>
      <t xml:space="preserve">团结组断头路</t>
    </r>
    <r>
      <rPr>
        <sz val="10"/>
        <rFont val="宋体"/>
        <family val="0"/>
        <charset val="134"/>
      </rPr>
      <t xml:space="preserve">1.1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320</t>
    </r>
    <r>
      <rPr>
        <sz val="10"/>
        <rFont val="Noto Sans"/>
        <family val="2"/>
      </rPr>
      <t xml:space="preserve">人出行条件（其中贫困户</t>
    </r>
    <r>
      <rPr>
        <sz val="10"/>
        <rFont val="宋体"/>
        <family val="0"/>
        <charset val="134"/>
      </rPr>
      <t xml:space="preserve">5</t>
    </r>
    <r>
      <rPr>
        <sz val="10"/>
        <rFont val="Noto Sans"/>
        <family val="2"/>
      </rPr>
      <t xml:space="preserve">户</t>
    </r>
    <r>
      <rPr>
        <sz val="10"/>
        <rFont val="宋体"/>
        <family val="0"/>
        <charset val="134"/>
      </rPr>
      <t xml:space="preserve">17</t>
    </r>
    <r>
      <rPr>
        <sz val="10"/>
        <rFont val="Noto Sans"/>
        <family val="2"/>
      </rPr>
      <t xml:space="preserve">人），方便群众生产生活，带动贫困户增收。</t>
    </r>
  </si>
  <si>
    <t xml:space="preserve">8­1­27</t>
  </si>
  <si>
    <t xml:space="preserve">前进胜利路</t>
  </si>
  <si>
    <r>
      <rPr>
        <sz val="10"/>
        <rFont val="Noto Sans"/>
        <family val="2"/>
      </rPr>
      <t xml:space="preserve">前进胜利路</t>
    </r>
    <r>
      <rPr>
        <sz val="10"/>
        <rFont val="宋体"/>
        <family val="0"/>
        <charset val="134"/>
      </rPr>
      <t xml:space="preserve">3.4</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48</t>
    </r>
    <r>
      <rPr>
        <sz val="10"/>
        <rFont val="Noto Sans"/>
        <family val="2"/>
      </rPr>
      <t xml:space="preserve">人出行条件（其中贫困户</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方便群众生产生活，带动贫困户增收。</t>
    </r>
  </si>
  <si>
    <t xml:space="preserve">8­1­28</t>
  </si>
  <si>
    <t xml:space="preserve">日新路</t>
  </si>
  <si>
    <r>
      <rPr>
        <sz val="10"/>
        <rFont val="Noto Sans"/>
        <family val="2"/>
      </rPr>
      <t xml:space="preserve">日新路</t>
    </r>
    <r>
      <rPr>
        <sz val="10"/>
        <rFont val="宋体"/>
        <family val="0"/>
        <charset val="134"/>
      </rPr>
      <t xml:space="preserve">1.8</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300</t>
    </r>
    <r>
      <rPr>
        <sz val="10"/>
        <rFont val="Noto Sans"/>
        <family val="2"/>
      </rPr>
      <t xml:space="preserve">人出行条件（其中贫困户</t>
    </r>
    <r>
      <rPr>
        <sz val="10"/>
        <rFont val="宋体"/>
        <family val="0"/>
        <charset val="134"/>
      </rPr>
      <t xml:space="preserve">4</t>
    </r>
    <r>
      <rPr>
        <sz val="10"/>
        <rFont val="Noto Sans"/>
        <family val="2"/>
      </rPr>
      <t xml:space="preserve">户</t>
    </r>
    <r>
      <rPr>
        <sz val="10"/>
        <rFont val="宋体"/>
        <family val="0"/>
        <charset val="134"/>
      </rPr>
      <t xml:space="preserve">12</t>
    </r>
    <r>
      <rPr>
        <sz val="10"/>
        <rFont val="Noto Sans"/>
        <family val="2"/>
      </rPr>
      <t xml:space="preserve">人），方便群众生产生活，带动贫困户增收。</t>
    </r>
  </si>
  <si>
    <t xml:space="preserve">8­1­29</t>
  </si>
  <si>
    <t xml:space="preserve">汪小圩路</t>
  </si>
  <si>
    <r>
      <rPr>
        <sz val="10"/>
        <rFont val="Noto Sans"/>
        <family val="2"/>
      </rPr>
      <t xml:space="preserve">汪小圩路</t>
    </r>
    <r>
      <rPr>
        <sz val="10"/>
        <rFont val="宋体"/>
        <family val="0"/>
        <charset val="134"/>
      </rPr>
      <t xml:space="preserve">1.2</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75</t>
    </r>
    <r>
      <rPr>
        <sz val="10"/>
        <rFont val="Noto Sans"/>
        <family val="2"/>
      </rPr>
      <t xml:space="preserve">人出行条件（其中贫困户</t>
    </r>
    <r>
      <rPr>
        <sz val="10"/>
        <rFont val="宋体"/>
        <family val="0"/>
        <charset val="134"/>
      </rPr>
      <t xml:space="preserve">7</t>
    </r>
    <r>
      <rPr>
        <sz val="10"/>
        <rFont val="Noto Sans"/>
        <family val="2"/>
      </rPr>
      <t xml:space="preserve">户</t>
    </r>
    <r>
      <rPr>
        <sz val="10"/>
        <rFont val="宋体"/>
        <family val="0"/>
        <charset val="134"/>
      </rPr>
      <t xml:space="preserve">26</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7</t>
    </r>
    <r>
      <rPr>
        <sz val="10"/>
        <rFont val="Noto Sans"/>
        <family val="2"/>
      </rPr>
      <t xml:space="preserve">户贫困户增收。</t>
    </r>
  </si>
  <si>
    <t xml:space="preserve">8­1­30</t>
  </si>
  <si>
    <t xml:space="preserve">联合路</t>
  </si>
  <si>
    <r>
      <rPr>
        <sz val="10"/>
        <rFont val="Noto Sans"/>
        <family val="2"/>
      </rPr>
      <t xml:space="preserve">联合路</t>
    </r>
    <r>
      <rPr>
        <sz val="10"/>
        <rFont val="宋体"/>
        <family val="0"/>
        <charset val="134"/>
      </rPr>
      <t xml:space="preserve">1.6</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48</t>
    </r>
    <r>
      <rPr>
        <sz val="10"/>
        <rFont val="Noto Sans"/>
        <family val="2"/>
      </rPr>
      <t xml:space="preserve">人出行条件（其中贫困户</t>
    </r>
    <r>
      <rPr>
        <sz val="10"/>
        <rFont val="宋体"/>
        <family val="0"/>
        <charset val="134"/>
      </rPr>
      <t xml:space="preserve">10</t>
    </r>
    <r>
      <rPr>
        <sz val="10"/>
        <rFont val="Noto Sans"/>
        <family val="2"/>
      </rPr>
      <t xml:space="preserve">户</t>
    </r>
    <r>
      <rPr>
        <sz val="10"/>
        <rFont val="宋体"/>
        <family val="0"/>
        <charset val="134"/>
      </rPr>
      <t xml:space="preserve">43</t>
    </r>
    <r>
      <rPr>
        <sz val="10"/>
        <rFont val="Noto Sans"/>
        <family val="2"/>
      </rPr>
      <t xml:space="preserve">人），方便群众生产生活，带动贫困户增收。</t>
    </r>
  </si>
  <si>
    <t xml:space="preserve">8­1­31</t>
  </si>
  <si>
    <t xml:space="preserve">红旗五星路</t>
  </si>
  <si>
    <t xml:space="preserve">王河镇薛家岗村</t>
  </si>
  <si>
    <r>
      <rPr>
        <sz val="10"/>
        <rFont val="Noto Sans"/>
        <family val="2"/>
      </rPr>
      <t xml:space="preserve">红旗五星路</t>
    </r>
    <r>
      <rPr>
        <sz val="10"/>
        <rFont val="宋体"/>
        <family val="0"/>
        <charset val="134"/>
      </rPr>
      <t xml:space="preserve">0.9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06</t>
    </r>
    <r>
      <rPr>
        <sz val="10"/>
        <rFont val="Noto Sans"/>
        <family val="2"/>
      </rPr>
      <t xml:space="preserve">人出行条件（其中贫困户</t>
    </r>
    <r>
      <rPr>
        <sz val="10"/>
        <rFont val="宋体"/>
        <family val="0"/>
        <charset val="134"/>
      </rPr>
      <t xml:space="preserve">75</t>
    </r>
    <r>
      <rPr>
        <sz val="10"/>
        <rFont val="Noto Sans"/>
        <family val="2"/>
      </rPr>
      <t xml:space="preserve">户</t>
    </r>
    <r>
      <rPr>
        <sz val="10"/>
        <rFont val="宋体"/>
        <family val="0"/>
        <charset val="134"/>
      </rPr>
      <t xml:space="preserve">130</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75</t>
    </r>
    <r>
      <rPr>
        <sz val="10"/>
        <rFont val="Noto Sans"/>
        <family val="2"/>
      </rPr>
      <t xml:space="preserve">户贫困户增收。</t>
    </r>
  </si>
  <si>
    <t xml:space="preserve">8­1­32</t>
  </si>
  <si>
    <t xml:space="preserve">桂袁路</t>
  </si>
  <si>
    <r>
      <rPr>
        <sz val="10"/>
        <rFont val="Noto Sans"/>
        <family val="2"/>
      </rPr>
      <t xml:space="preserve">桂袁路</t>
    </r>
    <r>
      <rPr>
        <sz val="10"/>
        <rFont val="宋体"/>
        <family val="0"/>
        <charset val="134"/>
      </rPr>
      <t xml:space="preserve">0.9</t>
    </r>
    <r>
      <rPr>
        <sz val="10"/>
        <rFont val="Noto Sans"/>
        <family val="2"/>
      </rPr>
      <t xml:space="preserve">公里道路路面硬化，按标准进行补助。</t>
    </r>
  </si>
  <si>
    <t xml:space="preserve">8­1­33</t>
  </si>
  <si>
    <t xml:space="preserve">叶圩组路</t>
  </si>
  <si>
    <r>
      <rPr>
        <sz val="10"/>
        <rFont val="Noto Sans"/>
        <family val="2"/>
      </rPr>
      <t xml:space="preserve">叶圩组路</t>
    </r>
    <r>
      <rPr>
        <sz val="10"/>
        <rFont val="宋体"/>
        <family val="0"/>
        <charset val="134"/>
      </rPr>
      <t xml:space="preserve">0.7</t>
    </r>
    <r>
      <rPr>
        <sz val="10"/>
        <rFont val="Noto Sans"/>
        <family val="2"/>
      </rPr>
      <t xml:space="preserve">公里道路路面硬化，按标准进行补助。</t>
    </r>
  </si>
  <si>
    <t xml:space="preserve">8­1­34</t>
  </si>
  <si>
    <r>
      <rPr>
        <sz val="10"/>
        <rFont val="Noto Sans"/>
        <family val="2"/>
      </rPr>
      <t xml:space="preserve">胜利路</t>
    </r>
    <r>
      <rPr>
        <sz val="10"/>
        <rFont val="宋体"/>
        <family val="0"/>
        <charset val="134"/>
      </rPr>
      <t xml:space="preserve">1.6</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00</t>
    </r>
    <r>
      <rPr>
        <sz val="10"/>
        <rFont val="Noto Sans"/>
        <family val="2"/>
      </rPr>
      <t xml:space="preserve">人出行条件（其中贫困户</t>
    </r>
    <r>
      <rPr>
        <sz val="10"/>
        <rFont val="宋体"/>
        <family val="0"/>
        <charset val="134"/>
      </rPr>
      <t xml:space="preserve">24</t>
    </r>
    <r>
      <rPr>
        <sz val="10"/>
        <rFont val="Noto Sans"/>
        <family val="2"/>
      </rPr>
      <t xml:space="preserve">户</t>
    </r>
    <r>
      <rPr>
        <sz val="10"/>
        <rFont val="宋体"/>
        <family val="0"/>
        <charset val="134"/>
      </rPr>
      <t xml:space="preserve">85</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24</t>
    </r>
    <r>
      <rPr>
        <sz val="10"/>
        <rFont val="Noto Sans"/>
        <family val="2"/>
      </rPr>
      <t xml:space="preserve">户贫困户增收。</t>
    </r>
  </si>
  <si>
    <t xml:space="preserve">8­1­35</t>
  </si>
  <si>
    <t xml:space="preserve">健康路</t>
  </si>
  <si>
    <r>
      <rPr>
        <sz val="10"/>
        <rFont val="Noto Sans"/>
        <family val="2"/>
      </rPr>
      <t xml:space="preserve">健康路</t>
    </r>
    <r>
      <rPr>
        <sz val="10"/>
        <rFont val="宋体"/>
        <family val="0"/>
        <charset val="134"/>
      </rPr>
      <t xml:space="preserve">1.3</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01</t>
    </r>
    <r>
      <rPr>
        <sz val="10"/>
        <rFont val="Noto Sans"/>
        <family val="2"/>
      </rPr>
      <t xml:space="preserve">人出行条件（其中贫困户</t>
    </r>
    <r>
      <rPr>
        <sz val="10"/>
        <rFont val="宋体"/>
        <family val="0"/>
        <charset val="134"/>
      </rPr>
      <t xml:space="preserve">30</t>
    </r>
    <r>
      <rPr>
        <sz val="10"/>
        <rFont val="Noto Sans"/>
        <family val="2"/>
      </rPr>
      <t xml:space="preserve">户</t>
    </r>
    <r>
      <rPr>
        <sz val="10"/>
        <rFont val="宋体"/>
        <family val="0"/>
        <charset val="134"/>
      </rPr>
      <t xml:space="preserve">110</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30</t>
    </r>
    <r>
      <rPr>
        <sz val="10"/>
        <rFont val="Noto Sans"/>
        <family val="2"/>
      </rPr>
      <t xml:space="preserve">户贫困户增收。</t>
    </r>
  </si>
  <si>
    <t xml:space="preserve">8­1­36</t>
  </si>
  <si>
    <t xml:space="preserve">洪井路</t>
  </si>
  <si>
    <r>
      <rPr>
        <sz val="10"/>
        <rFont val="Noto Sans"/>
        <family val="2"/>
      </rPr>
      <t xml:space="preserve">洪井路</t>
    </r>
    <r>
      <rPr>
        <sz val="10"/>
        <rFont val="宋体"/>
        <family val="0"/>
        <charset val="134"/>
      </rPr>
      <t xml:space="preserve">1</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38</t>
    </r>
    <r>
      <rPr>
        <sz val="10"/>
        <rFont val="Noto Sans"/>
        <family val="2"/>
      </rPr>
      <t xml:space="preserve">人出行条件（其中贫困户</t>
    </r>
    <r>
      <rPr>
        <sz val="10"/>
        <rFont val="宋体"/>
        <family val="0"/>
        <charset val="134"/>
      </rPr>
      <t xml:space="preserve">5</t>
    </r>
    <r>
      <rPr>
        <sz val="10"/>
        <rFont val="Noto Sans"/>
        <family val="2"/>
      </rPr>
      <t xml:space="preserve">户</t>
    </r>
    <r>
      <rPr>
        <sz val="10"/>
        <rFont val="宋体"/>
        <family val="0"/>
        <charset val="134"/>
      </rPr>
      <t xml:space="preserve">20</t>
    </r>
    <r>
      <rPr>
        <sz val="10"/>
        <rFont val="Noto Sans"/>
        <family val="2"/>
      </rPr>
      <t xml:space="preserve">人），方便群众生产生活，带动贫困户增收。</t>
    </r>
  </si>
  <si>
    <t xml:space="preserve">8­1­37</t>
  </si>
  <si>
    <t xml:space="preserve">新屋组路</t>
  </si>
  <si>
    <r>
      <rPr>
        <sz val="10"/>
        <rFont val="Noto Sans"/>
        <family val="2"/>
      </rPr>
      <t xml:space="preserve">新屋组路</t>
    </r>
    <r>
      <rPr>
        <sz val="10"/>
        <rFont val="宋体"/>
        <family val="0"/>
        <charset val="134"/>
      </rPr>
      <t xml:space="preserve">0.8</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48</t>
    </r>
    <r>
      <rPr>
        <sz val="10"/>
        <rFont val="Noto Sans"/>
        <family val="2"/>
      </rPr>
      <t xml:space="preserve">人出行条件（其中贫困户</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方便群众生产生活，带动贫困户增收。</t>
    </r>
  </si>
  <si>
    <t xml:space="preserve">8­1­38</t>
  </si>
  <si>
    <t xml:space="preserve">新河路</t>
  </si>
  <si>
    <r>
      <rPr>
        <sz val="10"/>
        <rFont val="Noto Sans"/>
        <family val="2"/>
      </rPr>
      <t xml:space="preserve">新河路</t>
    </r>
    <r>
      <rPr>
        <sz val="10"/>
        <rFont val="宋体"/>
        <family val="0"/>
        <charset val="134"/>
      </rPr>
      <t xml:space="preserve">1.1</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89</t>
    </r>
    <r>
      <rPr>
        <sz val="10"/>
        <rFont val="Noto Sans"/>
        <family val="2"/>
      </rPr>
      <t xml:space="preserve">人出行条件（其中贫困户</t>
    </r>
    <r>
      <rPr>
        <sz val="10"/>
        <rFont val="宋体"/>
        <family val="0"/>
        <charset val="134"/>
      </rPr>
      <t xml:space="preserve">0</t>
    </r>
    <r>
      <rPr>
        <sz val="10"/>
        <rFont val="Noto Sans"/>
        <family val="2"/>
      </rPr>
      <t xml:space="preserve">户</t>
    </r>
    <r>
      <rPr>
        <sz val="10"/>
        <rFont val="宋体"/>
        <family val="0"/>
        <charset val="134"/>
      </rPr>
      <t xml:space="preserve">0</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0</t>
    </r>
    <r>
      <rPr>
        <sz val="10"/>
        <rFont val="Noto Sans"/>
        <family val="2"/>
      </rPr>
      <t xml:space="preserve">户贫困户增收。</t>
    </r>
  </si>
  <si>
    <t xml:space="preserve">8­1­39</t>
  </si>
  <si>
    <t xml:space="preserve">新建路</t>
  </si>
  <si>
    <r>
      <rPr>
        <sz val="10"/>
        <rFont val="Noto Sans"/>
        <family val="2"/>
      </rPr>
      <t xml:space="preserve">新建路</t>
    </r>
    <r>
      <rPr>
        <sz val="10"/>
        <rFont val="宋体"/>
        <family val="0"/>
        <charset val="134"/>
      </rPr>
      <t xml:space="preserve">1</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75</t>
    </r>
    <r>
      <rPr>
        <sz val="10"/>
        <rFont val="Noto Sans"/>
        <family val="2"/>
      </rPr>
      <t xml:space="preserve">人出行条件（其中贫困户</t>
    </r>
    <r>
      <rPr>
        <sz val="10"/>
        <rFont val="宋体"/>
        <family val="0"/>
        <charset val="134"/>
      </rPr>
      <t xml:space="preserve">8</t>
    </r>
    <r>
      <rPr>
        <sz val="10"/>
        <rFont val="Noto Sans"/>
        <family val="2"/>
      </rPr>
      <t xml:space="preserve">户</t>
    </r>
    <r>
      <rPr>
        <sz val="10"/>
        <rFont val="宋体"/>
        <family val="0"/>
        <charset val="134"/>
      </rPr>
      <t xml:space="preserve">26</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8</t>
    </r>
    <r>
      <rPr>
        <sz val="10"/>
        <rFont val="Noto Sans"/>
        <family val="2"/>
      </rPr>
      <t xml:space="preserve">户贫困户增收。</t>
    </r>
  </si>
  <si>
    <t xml:space="preserve">8­1­40</t>
  </si>
  <si>
    <t xml:space="preserve">牛湾路</t>
  </si>
  <si>
    <r>
      <rPr>
        <sz val="10"/>
        <rFont val="Noto Sans"/>
        <family val="2"/>
      </rPr>
      <t xml:space="preserve">牛湾路</t>
    </r>
    <r>
      <rPr>
        <sz val="10"/>
        <rFont val="宋体"/>
        <family val="0"/>
        <charset val="134"/>
      </rPr>
      <t xml:space="preserve">1.0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75</t>
    </r>
    <r>
      <rPr>
        <sz val="10"/>
        <rFont val="Noto Sans"/>
        <family val="2"/>
      </rPr>
      <t xml:space="preserve">人出行条件（其中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方便群众生产生活，带动贫困户增收。</t>
    </r>
  </si>
  <si>
    <t xml:space="preserve">8­1­41</t>
  </si>
  <si>
    <t xml:space="preserve">牛李路</t>
  </si>
  <si>
    <r>
      <rPr>
        <sz val="10"/>
        <rFont val="Noto Sans"/>
        <family val="2"/>
      </rPr>
      <t xml:space="preserve">牛李路</t>
    </r>
    <r>
      <rPr>
        <sz val="10"/>
        <rFont val="宋体"/>
        <family val="0"/>
        <charset val="134"/>
      </rPr>
      <t xml:space="preserve">0.9</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47</t>
    </r>
    <r>
      <rPr>
        <sz val="10"/>
        <rFont val="Noto Sans"/>
        <family val="2"/>
      </rPr>
      <t xml:space="preserve">人出行条件（其中贫困户</t>
    </r>
    <r>
      <rPr>
        <sz val="10"/>
        <rFont val="宋体"/>
        <family val="0"/>
        <charset val="134"/>
      </rPr>
      <t xml:space="preserve">8</t>
    </r>
    <r>
      <rPr>
        <sz val="10"/>
        <rFont val="Noto Sans"/>
        <family val="2"/>
      </rPr>
      <t xml:space="preserve">户</t>
    </r>
    <r>
      <rPr>
        <sz val="10"/>
        <rFont val="宋体"/>
        <family val="0"/>
        <charset val="134"/>
      </rPr>
      <t xml:space="preserve">26</t>
    </r>
    <r>
      <rPr>
        <sz val="10"/>
        <rFont val="Noto Sans"/>
        <family val="2"/>
      </rPr>
      <t xml:space="preserve">人），方便群众生产生活，带动贫困户增收。</t>
    </r>
  </si>
  <si>
    <t xml:space="preserve">8­1­42</t>
  </si>
  <si>
    <t xml:space="preserve">郑屋组路</t>
  </si>
  <si>
    <r>
      <rPr>
        <sz val="10"/>
        <rFont val="Noto Sans"/>
        <family val="2"/>
      </rPr>
      <t xml:space="preserve">郑屋组路</t>
    </r>
    <r>
      <rPr>
        <sz val="10"/>
        <rFont val="宋体"/>
        <family val="0"/>
        <charset val="134"/>
      </rPr>
      <t xml:space="preserve">1</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75</t>
    </r>
    <r>
      <rPr>
        <sz val="10"/>
        <rFont val="Noto Sans"/>
        <family val="2"/>
      </rPr>
      <t xml:space="preserve">人出行条件（其中贫困户</t>
    </r>
    <r>
      <rPr>
        <sz val="10"/>
        <rFont val="宋体"/>
        <family val="0"/>
        <charset val="134"/>
      </rPr>
      <t xml:space="preserve">3</t>
    </r>
    <r>
      <rPr>
        <sz val="10"/>
        <rFont val="Noto Sans"/>
        <family val="2"/>
      </rPr>
      <t xml:space="preserve">户</t>
    </r>
    <r>
      <rPr>
        <sz val="10"/>
        <rFont val="宋体"/>
        <family val="0"/>
        <charset val="134"/>
      </rPr>
      <t xml:space="preserve">5</t>
    </r>
    <r>
      <rPr>
        <sz val="10"/>
        <rFont val="Noto Sans"/>
        <family val="2"/>
      </rPr>
      <t xml:space="preserve">人），方便群众生产生活，带动贫困户增收。</t>
    </r>
  </si>
  <si>
    <t xml:space="preserve">8­1­43</t>
  </si>
  <si>
    <t xml:space="preserve">上新屋路</t>
  </si>
  <si>
    <r>
      <rPr>
        <sz val="10"/>
        <rFont val="Noto Sans"/>
        <family val="2"/>
      </rPr>
      <t xml:space="preserve">上新屋路</t>
    </r>
    <r>
      <rPr>
        <sz val="10"/>
        <rFont val="宋体"/>
        <family val="0"/>
        <charset val="134"/>
      </rPr>
      <t xml:space="preserve">0.8</t>
    </r>
    <r>
      <rPr>
        <sz val="10"/>
        <rFont val="Noto Sans"/>
        <family val="2"/>
      </rPr>
      <t xml:space="preserve">公里道路路面硬化，按标准进行补助。</t>
    </r>
  </si>
  <si>
    <t xml:space="preserve">8­1­44</t>
  </si>
  <si>
    <t xml:space="preserve">英雄路</t>
  </si>
  <si>
    <r>
      <rPr>
        <sz val="10"/>
        <rFont val="Noto Sans"/>
        <family val="2"/>
      </rPr>
      <t xml:space="preserve">英雄路</t>
    </r>
    <r>
      <rPr>
        <sz val="10"/>
        <rFont val="宋体"/>
        <family val="0"/>
        <charset val="134"/>
      </rPr>
      <t xml:space="preserve">1</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37</t>
    </r>
    <r>
      <rPr>
        <sz val="10"/>
        <rFont val="Noto Sans"/>
        <family val="2"/>
      </rPr>
      <t xml:space="preserve">人出行条件（其中贫困户</t>
    </r>
    <r>
      <rPr>
        <sz val="10"/>
        <rFont val="宋体"/>
        <family val="0"/>
        <charset val="134"/>
      </rPr>
      <t xml:space="preserve">8</t>
    </r>
    <r>
      <rPr>
        <sz val="10"/>
        <rFont val="Noto Sans"/>
        <family val="2"/>
      </rPr>
      <t xml:space="preserve">户</t>
    </r>
    <r>
      <rPr>
        <sz val="10"/>
        <rFont val="宋体"/>
        <family val="0"/>
        <charset val="134"/>
      </rPr>
      <t xml:space="preserve">19</t>
    </r>
    <r>
      <rPr>
        <sz val="10"/>
        <rFont val="Noto Sans"/>
        <family val="2"/>
      </rPr>
      <t xml:space="preserve">人），方便群众生产生活，带动贫困户增收。</t>
    </r>
  </si>
  <si>
    <t xml:space="preserve">8­1­45</t>
  </si>
  <si>
    <t xml:space="preserve">民主路</t>
  </si>
  <si>
    <r>
      <rPr>
        <sz val="10"/>
        <rFont val="Noto Sans"/>
        <family val="2"/>
      </rPr>
      <t xml:space="preserve">民主路</t>
    </r>
    <r>
      <rPr>
        <sz val="10"/>
        <rFont val="宋体"/>
        <family val="0"/>
        <charset val="134"/>
      </rPr>
      <t xml:space="preserve">1</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47</t>
    </r>
    <r>
      <rPr>
        <sz val="10"/>
        <rFont val="Noto Sans"/>
        <family val="2"/>
      </rPr>
      <t xml:space="preserve">人出行条件（其中贫困户</t>
    </r>
    <r>
      <rPr>
        <sz val="10"/>
        <rFont val="宋体"/>
        <family val="0"/>
        <charset val="134"/>
      </rPr>
      <t xml:space="preserve">6</t>
    </r>
    <r>
      <rPr>
        <sz val="10"/>
        <rFont val="Noto Sans"/>
        <family val="2"/>
      </rPr>
      <t xml:space="preserve">户</t>
    </r>
    <r>
      <rPr>
        <sz val="10"/>
        <rFont val="宋体"/>
        <family val="0"/>
        <charset val="134"/>
      </rPr>
      <t xml:space="preserve">19</t>
    </r>
    <r>
      <rPr>
        <sz val="10"/>
        <rFont val="Noto Sans"/>
        <family val="2"/>
      </rPr>
      <t xml:space="preserve">人），方便群众生产生活，带动贫困户增收。</t>
    </r>
  </si>
  <si>
    <t xml:space="preserve">8­1­46</t>
  </si>
  <si>
    <t xml:space="preserve">郝四路</t>
  </si>
  <si>
    <r>
      <rPr>
        <sz val="10"/>
        <rFont val="Noto Sans"/>
        <family val="2"/>
      </rPr>
      <t xml:space="preserve">郝四路</t>
    </r>
    <r>
      <rPr>
        <sz val="10"/>
        <rFont val="宋体"/>
        <family val="0"/>
        <charset val="134"/>
      </rPr>
      <t xml:space="preserve">1</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71</t>
    </r>
    <r>
      <rPr>
        <sz val="10"/>
        <rFont val="Noto Sans"/>
        <family val="2"/>
      </rPr>
      <t xml:space="preserve">人出行条件（其中贫困户</t>
    </r>
    <r>
      <rPr>
        <sz val="10"/>
        <rFont val="宋体"/>
        <family val="0"/>
        <charset val="134"/>
      </rPr>
      <t xml:space="preserve">10</t>
    </r>
    <r>
      <rPr>
        <sz val="10"/>
        <rFont val="Noto Sans"/>
        <family val="2"/>
      </rPr>
      <t xml:space="preserve">户</t>
    </r>
    <r>
      <rPr>
        <sz val="10"/>
        <rFont val="宋体"/>
        <family val="0"/>
        <charset val="134"/>
      </rPr>
      <t xml:space="preserve">40</t>
    </r>
    <r>
      <rPr>
        <sz val="10"/>
        <rFont val="Noto Sans"/>
        <family val="2"/>
      </rPr>
      <t xml:space="preserve">人），方便群众生产生活，带动贫困户增收。</t>
    </r>
  </si>
  <si>
    <t xml:space="preserve">8­1­47</t>
  </si>
  <si>
    <t xml:space="preserve">王新屋路</t>
  </si>
  <si>
    <r>
      <rPr>
        <sz val="10"/>
        <rFont val="Noto Sans"/>
        <family val="2"/>
      </rPr>
      <t xml:space="preserve">王新屋路</t>
    </r>
    <r>
      <rPr>
        <sz val="10"/>
        <rFont val="宋体"/>
        <family val="0"/>
        <charset val="134"/>
      </rPr>
      <t xml:space="preserve">0.8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48</t>
    </r>
    <r>
      <rPr>
        <sz val="10"/>
        <rFont val="Noto Sans"/>
        <family val="2"/>
      </rPr>
      <t xml:space="preserve">人出行条件（其中贫困户</t>
    </r>
    <r>
      <rPr>
        <sz val="10"/>
        <rFont val="宋体"/>
        <family val="0"/>
        <charset val="134"/>
      </rPr>
      <t xml:space="preserve">6</t>
    </r>
    <r>
      <rPr>
        <sz val="10"/>
        <rFont val="Noto Sans"/>
        <family val="2"/>
      </rPr>
      <t xml:space="preserve">户</t>
    </r>
    <r>
      <rPr>
        <sz val="10"/>
        <rFont val="宋体"/>
        <family val="0"/>
        <charset val="134"/>
      </rPr>
      <t xml:space="preserve">25</t>
    </r>
    <r>
      <rPr>
        <sz val="10"/>
        <rFont val="Noto Sans"/>
        <family val="2"/>
      </rPr>
      <t xml:space="preserve">人），方便群众生产生活，带动贫困户增收。</t>
    </r>
  </si>
  <si>
    <t xml:space="preserve">8­1­48</t>
  </si>
  <si>
    <t xml:space="preserve">徐湾路</t>
  </si>
  <si>
    <r>
      <rPr>
        <sz val="10"/>
        <rFont val="Noto Sans"/>
        <family val="2"/>
      </rPr>
      <t xml:space="preserve">徐湾路</t>
    </r>
    <r>
      <rPr>
        <sz val="10"/>
        <rFont val="宋体"/>
        <family val="0"/>
        <charset val="134"/>
      </rPr>
      <t xml:space="preserve">0.7</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38</t>
    </r>
    <r>
      <rPr>
        <sz val="10"/>
        <rFont val="Noto Sans"/>
        <family val="2"/>
      </rPr>
      <t xml:space="preserve">人出行条件（其中贫困户</t>
    </r>
    <r>
      <rPr>
        <sz val="10"/>
        <rFont val="宋体"/>
        <family val="0"/>
        <charset val="134"/>
      </rPr>
      <t xml:space="preserve">7</t>
    </r>
    <r>
      <rPr>
        <sz val="10"/>
        <rFont val="Noto Sans"/>
        <family val="2"/>
      </rPr>
      <t xml:space="preserve">户</t>
    </r>
    <r>
      <rPr>
        <sz val="10"/>
        <rFont val="宋体"/>
        <family val="0"/>
        <charset val="134"/>
      </rPr>
      <t xml:space="preserve">11</t>
    </r>
    <r>
      <rPr>
        <sz val="10"/>
        <rFont val="Noto Sans"/>
        <family val="2"/>
      </rPr>
      <t xml:space="preserve">人），方便群众生产生活，带动贫困户增收。</t>
    </r>
  </si>
  <si>
    <t xml:space="preserve">8­1­49</t>
  </si>
  <si>
    <t xml:space="preserve">茶场路</t>
  </si>
  <si>
    <r>
      <rPr>
        <sz val="10"/>
        <rFont val="Noto Sans"/>
        <family val="2"/>
      </rPr>
      <t xml:space="preserve">茶场路</t>
    </r>
    <r>
      <rPr>
        <sz val="10"/>
        <rFont val="宋体"/>
        <family val="0"/>
        <charset val="134"/>
      </rPr>
      <t xml:space="preserve">0.9</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90</t>
    </r>
    <r>
      <rPr>
        <sz val="10"/>
        <rFont val="Noto Sans"/>
        <family val="2"/>
      </rPr>
      <t xml:space="preserve">人出行条件（其中贫困户</t>
    </r>
    <r>
      <rPr>
        <sz val="10"/>
        <rFont val="宋体"/>
        <family val="0"/>
        <charset val="134"/>
      </rPr>
      <t xml:space="preserve">7</t>
    </r>
    <r>
      <rPr>
        <sz val="10"/>
        <rFont val="Noto Sans"/>
        <family val="2"/>
      </rPr>
      <t xml:space="preserve">户</t>
    </r>
    <r>
      <rPr>
        <sz val="10"/>
        <rFont val="宋体"/>
        <family val="0"/>
        <charset val="134"/>
      </rPr>
      <t xml:space="preserve">21</t>
    </r>
    <r>
      <rPr>
        <sz val="10"/>
        <rFont val="Noto Sans"/>
        <family val="2"/>
      </rPr>
      <t xml:space="preserve">人），方便群众生产生活，带动贫困户增收。</t>
    </r>
  </si>
  <si>
    <t xml:space="preserve">8­1­50</t>
  </si>
  <si>
    <t xml:space="preserve">新屋路</t>
  </si>
  <si>
    <r>
      <rPr>
        <sz val="10"/>
        <rFont val="Noto Sans"/>
        <family val="2"/>
      </rPr>
      <t xml:space="preserve">新屋路</t>
    </r>
    <r>
      <rPr>
        <sz val="10"/>
        <rFont val="宋体"/>
        <family val="0"/>
        <charset val="134"/>
      </rPr>
      <t xml:space="preserve">0.7</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98</t>
    </r>
    <r>
      <rPr>
        <sz val="10"/>
        <rFont val="Noto Sans"/>
        <family val="2"/>
      </rPr>
      <t xml:space="preserve">人出行条件（其中贫困户</t>
    </r>
    <r>
      <rPr>
        <sz val="10"/>
        <rFont val="宋体"/>
        <family val="0"/>
        <charset val="134"/>
      </rPr>
      <t xml:space="preserve">12</t>
    </r>
    <r>
      <rPr>
        <sz val="10"/>
        <rFont val="Noto Sans"/>
        <family val="2"/>
      </rPr>
      <t xml:space="preserve">户</t>
    </r>
    <r>
      <rPr>
        <sz val="10"/>
        <rFont val="宋体"/>
        <family val="0"/>
        <charset val="134"/>
      </rPr>
      <t xml:space="preserve">48</t>
    </r>
    <r>
      <rPr>
        <sz val="10"/>
        <rFont val="Noto Sans"/>
        <family val="2"/>
      </rPr>
      <t xml:space="preserve">人），方便群众生产生活，带动贫困户增收。</t>
    </r>
  </si>
  <si>
    <t xml:space="preserve">8­1­51</t>
  </si>
  <si>
    <t xml:space="preserve">入村干线路</t>
  </si>
  <si>
    <r>
      <rPr>
        <sz val="10"/>
        <rFont val="Noto Sans"/>
        <family val="2"/>
      </rPr>
      <t xml:space="preserve">入村干线路</t>
    </r>
    <r>
      <rPr>
        <sz val="10"/>
        <rFont val="宋体"/>
        <family val="0"/>
        <charset val="134"/>
      </rPr>
      <t xml:space="preserve">0.8</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61</t>
    </r>
    <r>
      <rPr>
        <sz val="10"/>
        <rFont val="Noto Sans"/>
        <family val="2"/>
      </rPr>
      <t xml:space="preserve">人出行条件（其中贫困户</t>
    </r>
    <r>
      <rPr>
        <sz val="10"/>
        <rFont val="宋体"/>
        <family val="0"/>
        <charset val="134"/>
      </rPr>
      <t xml:space="preserve">31</t>
    </r>
    <r>
      <rPr>
        <sz val="10"/>
        <rFont val="Noto Sans"/>
        <family val="2"/>
      </rPr>
      <t xml:space="preserve">户</t>
    </r>
    <r>
      <rPr>
        <sz val="10"/>
        <rFont val="宋体"/>
        <family val="0"/>
        <charset val="134"/>
      </rPr>
      <t xml:space="preserve">105</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31</t>
    </r>
    <r>
      <rPr>
        <sz val="10"/>
        <rFont val="Noto Sans"/>
        <family val="2"/>
      </rPr>
      <t xml:space="preserve">户贫困户增收。</t>
    </r>
  </si>
  <si>
    <t xml:space="preserve">8­1­52</t>
  </si>
  <si>
    <t xml:space="preserve">团寨路</t>
  </si>
  <si>
    <r>
      <rPr>
        <sz val="10"/>
        <rFont val="Noto Sans"/>
        <family val="2"/>
      </rPr>
      <t xml:space="preserve">团寨路</t>
    </r>
    <r>
      <rPr>
        <sz val="10"/>
        <rFont val="宋体"/>
        <family val="0"/>
        <charset val="134"/>
      </rPr>
      <t xml:space="preserve">1</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67</t>
    </r>
    <r>
      <rPr>
        <sz val="10"/>
        <rFont val="Noto Sans"/>
        <family val="2"/>
      </rPr>
      <t xml:space="preserve">人出行条件（其中贫困户</t>
    </r>
    <r>
      <rPr>
        <sz val="10"/>
        <rFont val="宋体"/>
        <family val="0"/>
        <charset val="134"/>
      </rPr>
      <t xml:space="preserve">25</t>
    </r>
    <r>
      <rPr>
        <sz val="10"/>
        <rFont val="Noto Sans"/>
        <family val="2"/>
      </rPr>
      <t xml:space="preserve">户</t>
    </r>
    <r>
      <rPr>
        <sz val="10"/>
        <rFont val="宋体"/>
        <family val="0"/>
        <charset val="134"/>
      </rPr>
      <t xml:space="preserve">46</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25</t>
    </r>
    <r>
      <rPr>
        <sz val="10"/>
        <rFont val="Noto Sans"/>
        <family val="2"/>
      </rPr>
      <t xml:space="preserve">户贫困户增收。</t>
    </r>
  </si>
  <si>
    <t xml:space="preserve">8­1­53</t>
  </si>
  <si>
    <t xml:space="preserve">李山路</t>
  </si>
  <si>
    <r>
      <rPr>
        <sz val="10"/>
        <rFont val="Noto Sans"/>
        <family val="2"/>
      </rPr>
      <t xml:space="preserve">李山路</t>
    </r>
    <r>
      <rPr>
        <sz val="10"/>
        <rFont val="宋体"/>
        <family val="0"/>
        <charset val="134"/>
      </rPr>
      <t xml:space="preserve">1.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50</t>
    </r>
    <r>
      <rPr>
        <sz val="10"/>
        <rFont val="Noto Sans"/>
        <family val="2"/>
      </rPr>
      <t xml:space="preserve">人出行条件（其中贫困户</t>
    </r>
    <r>
      <rPr>
        <sz val="10"/>
        <rFont val="宋体"/>
        <family val="0"/>
        <charset val="134"/>
      </rPr>
      <t xml:space="preserve">31</t>
    </r>
    <r>
      <rPr>
        <sz val="10"/>
        <rFont val="Noto Sans"/>
        <family val="2"/>
      </rPr>
      <t xml:space="preserve">户</t>
    </r>
    <r>
      <rPr>
        <sz val="10"/>
        <rFont val="宋体"/>
        <family val="0"/>
        <charset val="134"/>
      </rPr>
      <t xml:space="preserve">92</t>
    </r>
    <r>
      <rPr>
        <sz val="10"/>
        <rFont val="Noto Sans"/>
        <family val="2"/>
      </rPr>
      <t xml:space="preserve">人），方便群众生产生活，带动贫困户增收。</t>
    </r>
  </si>
  <si>
    <t xml:space="preserve">8­1­54</t>
  </si>
  <si>
    <t xml:space="preserve">滚水堰延伸段</t>
  </si>
  <si>
    <r>
      <rPr>
        <sz val="10"/>
        <rFont val="Noto Sans"/>
        <family val="2"/>
      </rPr>
      <t xml:space="preserve">滚水堰延伸段</t>
    </r>
    <r>
      <rPr>
        <sz val="10"/>
        <rFont val="宋体"/>
        <family val="0"/>
        <charset val="134"/>
      </rPr>
      <t xml:space="preserve">1.0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720</t>
    </r>
    <r>
      <rPr>
        <sz val="10"/>
        <rFont val="Noto Sans"/>
        <family val="2"/>
      </rPr>
      <t xml:space="preserve">人出行条件（其中贫困户</t>
    </r>
    <r>
      <rPr>
        <sz val="10"/>
        <rFont val="宋体"/>
        <family val="0"/>
        <charset val="134"/>
      </rPr>
      <t xml:space="preserve">16</t>
    </r>
    <r>
      <rPr>
        <sz val="10"/>
        <rFont val="Noto Sans"/>
        <family val="2"/>
      </rPr>
      <t xml:space="preserve">户</t>
    </r>
    <r>
      <rPr>
        <sz val="10"/>
        <rFont val="宋体"/>
        <family val="0"/>
        <charset val="134"/>
      </rPr>
      <t xml:space="preserve">40</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16</t>
    </r>
    <r>
      <rPr>
        <sz val="10"/>
        <rFont val="Noto Sans"/>
        <family val="2"/>
      </rPr>
      <t xml:space="preserve">户贫困户增收。</t>
    </r>
  </si>
  <si>
    <t xml:space="preserve">8­1­55</t>
  </si>
  <si>
    <t xml:space="preserve">农庄路</t>
  </si>
  <si>
    <r>
      <rPr>
        <sz val="10"/>
        <rFont val="Noto Sans"/>
        <family val="2"/>
      </rPr>
      <t xml:space="preserve">农庄路</t>
    </r>
    <r>
      <rPr>
        <sz val="10"/>
        <rFont val="宋体"/>
        <family val="0"/>
        <charset val="134"/>
      </rPr>
      <t xml:space="preserve">1.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00</t>
    </r>
    <r>
      <rPr>
        <sz val="10"/>
        <rFont val="Noto Sans"/>
        <family val="2"/>
      </rPr>
      <t xml:space="preserve">人出行条件（其中贫困户</t>
    </r>
    <r>
      <rPr>
        <sz val="10"/>
        <rFont val="宋体"/>
        <family val="0"/>
        <charset val="134"/>
      </rPr>
      <t xml:space="preserve">11</t>
    </r>
    <r>
      <rPr>
        <sz val="10"/>
        <rFont val="Noto Sans"/>
        <family val="2"/>
      </rPr>
      <t xml:space="preserve">户</t>
    </r>
    <r>
      <rPr>
        <sz val="10"/>
        <rFont val="宋体"/>
        <family val="0"/>
        <charset val="134"/>
      </rPr>
      <t xml:space="preserve">27</t>
    </r>
    <r>
      <rPr>
        <sz val="10"/>
        <rFont val="Noto Sans"/>
        <family val="2"/>
      </rPr>
      <t xml:space="preserve">人），方便群众生产生活，带动贫困户增收。</t>
    </r>
  </si>
  <si>
    <t xml:space="preserve">8­1­56</t>
  </si>
  <si>
    <t xml:space="preserve">陈新路</t>
  </si>
  <si>
    <r>
      <rPr>
        <sz val="10"/>
        <rFont val="Noto Sans"/>
        <family val="2"/>
      </rPr>
      <t xml:space="preserve">陈新路</t>
    </r>
    <r>
      <rPr>
        <sz val="10"/>
        <rFont val="宋体"/>
        <family val="0"/>
        <charset val="134"/>
      </rPr>
      <t xml:space="preserve">0.7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10</t>
    </r>
    <r>
      <rPr>
        <sz val="10"/>
        <rFont val="Noto Sans"/>
        <family val="2"/>
      </rPr>
      <t xml:space="preserve">人出行条件（其中贫困户</t>
    </r>
    <r>
      <rPr>
        <sz val="10"/>
        <rFont val="宋体"/>
        <family val="0"/>
        <charset val="134"/>
      </rPr>
      <t xml:space="preserve">7</t>
    </r>
    <r>
      <rPr>
        <sz val="10"/>
        <rFont val="Noto Sans"/>
        <family val="2"/>
      </rPr>
      <t xml:space="preserve">户</t>
    </r>
    <r>
      <rPr>
        <sz val="10"/>
        <rFont val="宋体"/>
        <family val="0"/>
        <charset val="134"/>
      </rPr>
      <t xml:space="preserve">23</t>
    </r>
    <r>
      <rPr>
        <sz val="10"/>
        <rFont val="Noto Sans"/>
        <family val="2"/>
      </rPr>
      <t xml:space="preserve">人），方便群众生产生活，带动贫困户增收。</t>
    </r>
  </si>
  <si>
    <t xml:space="preserve">8­1­57</t>
  </si>
  <si>
    <t xml:space="preserve">前塔路</t>
  </si>
  <si>
    <r>
      <rPr>
        <sz val="10"/>
        <rFont val="Noto Sans"/>
        <family val="2"/>
      </rPr>
      <t xml:space="preserve">前塔路</t>
    </r>
    <r>
      <rPr>
        <sz val="10"/>
        <rFont val="宋体"/>
        <family val="0"/>
        <charset val="134"/>
      </rPr>
      <t xml:space="preserve">1.2</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38</t>
    </r>
    <r>
      <rPr>
        <sz val="10"/>
        <rFont val="Noto Sans"/>
        <family val="2"/>
      </rPr>
      <t xml:space="preserve">人出行条件（其中贫困户</t>
    </r>
    <r>
      <rPr>
        <sz val="10"/>
        <rFont val="宋体"/>
        <family val="0"/>
        <charset val="134"/>
      </rPr>
      <t xml:space="preserve">45</t>
    </r>
    <r>
      <rPr>
        <sz val="10"/>
        <rFont val="Noto Sans"/>
        <family val="2"/>
      </rPr>
      <t xml:space="preserve">户</t>
    </r>
    <r>
      <rPr>
        <sz val="10"/>
        <rFont val="宋体"/>
        <family val="0"/>
        <charset val="134"/>
      </rPr>
      <t xml:space="preserve">26</t>
    </r>
    <r>
      <rPr>
        <sz val="10"/>
        <rFont val="Noto Sans"/>
        <family val="2"/>
      </rPr>
      <t xml:space="preserve">人），方便群众生产生活，带动贫困户增收。</t>
    </r>
  </si>
  <si>
    <t xml:space="preserve">8­1­58</t>
  </si>
  <si>
    <t xml:space="preserve">新塘支线</t>
  </si>
  <si>
    <r>
      <rPr>
        <sz val="10"/>
        <rFont val="Noto Sans"/>
        <family val="2"/>
      </rPr>
      <t xml:space="preserve">新塘支线</t>
    </r>
    <r>
      <rPr>
        <sz val="10"/>
        <rFont val="宋体"/>
        <family val="0"/>
        <charset val="134"/>
      </rPr>
      <t xml:space="preserve">1.3</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30</t>
    </r>
    <r>
      <rPr>
        <sz val="10"/>
        <rFont val="Noto Sans"/>
        <family val="2"/>
      </rPr>
      <t xml:space="preserve">人出行条件（其中贫困户</t>
    </r>
    <r>
      <rPr>
        <sz val="10"/>
        <rFont val="宋体"/>
        <family val="0"/>
        <charset val="134"/>
      </rPr>
      <t xml:space="preserve">86</t>
    </r>
    <r>
      <rPr>
        <sz val="10"/>
        <rFont val="Noto Sans"/>
        <family val="2"/>
      </rPr>
      <t xml:space="preserve">户</t>
    </r>
    <r>
      <rPr>
        <sz val="10"/>
        <rFont val="宋体"/>
        <family val="0"/>
        <charset val="134"/>
      </rPr>
      <t xml:space="preserve">200</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86</t>
    </r>
    <r>
      <rPr>
        <sz val="10"/>
        <rFont val="Noto Sans"/>
        <family val="2"/>
      </rPr>
      <t xml:space="preserve">户贫困户增收。</t>
    </r>
  </si>
  <si>
    <t xml:space="preserve">8­1­59</t>
  </si>
  <si>
    <t xml:space="preserve">秦河支线</t>
  </si>
  <si>
    <r>
      <rPr>
        <sz val="10"/>
        <rFont val="Noto Sans"/>
        <family val="2"/>
      </rPr>
      <t xml:space="preserve">秦河支线</t>
    </r>
    <r>
      <rPr>
        <sz val="10"/>
        <rFont val="宋体"/>
        <family val="0"/>
        <charset val="134"/>
      </rPr>
      <t xml:space="preserve">1.1</t>
    </r>
    <r>
      <rPr>
        <sz val="10"/>
        <rFont val="Noto Sans"/>
        <family val="2"/>
      </rPr>
      <t xml:space="preserve">公里道路路面硬化，按标准进行补助。</t>
    </r>
  </si>
  <si>
    <t xml:space="preserve">8­1­60</t>
  </si>
  <si>
    <t xml:space="preserve">林元路</t>
  </si>
  <si>
    <r>
      <rPr>
        <sz val="10"/>
        <rFont val="Noto Sans"/>
        <family val="2"/>
      </rPr>
      <t xml:space="preserve">林元路</t>
    </r>
    <r>
      <rPr>
        <sz val="10"/>
        <rFont val="宋体"/>
        <family val="0"/>
        <charset val="134"/>
      </rPr>
      <t xml:space="preserve">2.1</t>
    </r>
    <r>
      <rPr>
        <sz val="10"/>
        <rFont val="Noto Sans"/>
        <family val="2"/>
      </rPr>
      <t xml:space="preserve">公里道路路面硬化，按标准进行补助。</t>
    </r>
  </si>
  <si>
    <t xml:space="preserve">8­1­61</t>
  </si>
  <si>
    <t xml:space="preserve">罗莲路</t>
  </si>
  <si>
    <r>
      <rPr>
        <sz val="10"/>
        <rFont val="Noto Sans"/>
        <family val="2"/>
      </rPr>
      <t xml:space="preserve">罗莲路</t>
    </r>
    <r>
      <rPr>
        <sz val="10"/>
        <rFont val="宋体"/>
        <family val="0"/>
        <charset val="134"/>
      </rPr>
      <t xml:space="preserve">1.58</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00</t>
    </r>
    <r>
      <rPr>
        <sz val="10"/>
        <rFont val="Noto Sans"/>
        <family val="2"/>
      </rPr>
      <t xml:space="preserve">人出行条件（其中贫困户</t>
    </r>
    <r>
      <rPr>
        <sz val="10"/>
        <rFont val="宋体"/>
        <family val="0"/>
        <charset val="134"/>
      </rPr>
      <t xml:space="preserve">70</t>
    </r>
    <r>
      <rPr>
        <sz val="10"/>
        <rFont val="Noto Sans"/>
        <family val="2"/>
      </rPr>
      <t xml:space="preserve">户</t>
    </r>
    <r>
      <rPr>
        <sz val="10"/>
        <rFont val="宋体"/>
        <family val="0"/>
        <charset val="134"/>
      </rPr>
      <t xml:space="preserve">187</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70</t>
    </r>
    <r>
      <rPr>
        <sz val="10"/>
        <rFont val="Noto Sans"/>
        <family val="2"/>
      </rPr>
      <t xml:space="preserve">户贫困户增收。</t>
    </r>
  </si>
  <si>
    <t xml:space="preserve">8­1­62</t>
  </si>
  <si>
    <t xml:space="preserve">新民路</t>
  </si>
  <si>
    <r>
      <rPr>
        <sz val="10"/>
        <rFont val="Noto Sans"/>
        <family val="2"/>
      </rPr>
      <t xml:space="preserve">新民路</t>
    </r>
    <r>
      <rPr>
        <sz val="10"/>
        <rFont val="宋体"/>
        <family val="0"/>
        <charset val="134"/>
      </rPr>
      <t xml:space="preserve">1.3</t>
    </r>
    <r>
      <rPr>
        <sz val="10"/>
        <rFont val="Noto Sans"/>
        <family val="2"/>
      </rPr>
      <t xml:space="preserve">公里道路路面硬化，按标准进行补助。</t>
    </r>
  </si>
  <si>
    <t xml:space="preserve">8­1­63</t>
  </si>
  <si>
    <t xml:space="preserve">大塘二路</t>
  </si>
  <si>
    <r>
      <rPr>
        <sz val="10"/>
        <rFont val="Noto Sans"/>
        <family val="2"/>
      </rPr>
      <t xml:space="preserve">大塘二路</t>
    </r>
    <r>
      <rPr>
        <sz val="10"/>
        <rFont val="宋体"/>
        <family val="0"/>
        <charset val="134"/>
      </rPr>
      <t xml:space="preserve">1.25</t>
    </r>
    <r>
      <rPr>
        <sz val="10"/>
        <rFont val="Noto Sans"/>
        <family val="2"/>
      </rPr>
      <t xml:space="preserve">公里道路路面硬化，按标准进行补助。</t>
    </r>
  </si>
  <si>
    <t xml:space="preserve">8­1­64</t>
  </si>
  <si>
    <t xml:space="preserve">彭湾路</t>
  </si>
  <si>
    <r>
      <rPr>
        <sz val="10"/>
        <rFont val="Noto Sans"/>
        <family val="2"/>
      </rPr>
      <t xml:space="preserve">彭湾路</t>
    </r>
    <r>
      <rPr>
        <sz val="10"/>
        <rFont val="宋体"/>
        <family val="0"/>
        <charset val="134"/>
      </rPr>
      <t xml:space="preserve">1</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92</t>
    </r>
    <r>
      <rPr>
        <sz val="10"/>
        <rFont val="Noto Sans"/>
        <family val="2"/>
      </rPr>
      <t xml:space="preserve">人出行条件（其中贫困户</t>
    </r>
    <r>
      <rPr>
        <sz val="10"/>
        <rFont val="宋体"/>
        <family val="0"/>
        <charset val="134"/>
      </rPr>
      <t xml:space="preserve">70</t>
    </r>
    <r>
      <rPr>
        <sz val="10"/>
        <rFont val="Noto Sans"/>
        <family val="2"/>
      </rPr>
      <t xml:space="preserve">户</t>
    </r>
    <r>
      <rPr>
        <sz val="10"/>
        <rFont val="宋体"/>
        <family val="0"/>
        <charset val="134"/>
      </rPr>
      <t xml:space="preserve">187</t>
    </r>
    <r>
      <rPr>
        <sz val="10"/>
        <rFont val="Noto Sans"/>
        <family val="2"/>
      </rPr>
      <t xml:space="preserve">人），方便群众生产生活，带动贫困户增收。</t>
    </r>
  </si>
  <si>
    <t xml:space="preserve">8­1­65</t>
  </si>
  <si>
    <t xml:space="preserve">铁路桥路</t>
  </si>
  <si>
    <r>
      <rPr>
        <sz val="10"/>
        <rFont val="Noto Sans"/>
        <family val="2"/>
      </rPr>
      <t xml:space="preserve">铁路桥路</t>
    </r>
    <r>
      <rPr>
        <sz val="10"/>
        <rFont val="宋体"/>
        <family val="0"/>
        <charset val="134"/>
      </rPr>
      <t xml:space="preserve">0.8</t>
    </r>
    <r>
      <rPr>
        <sz val="10"/>
        <rFont val="Noto Sans"/>
        <family val="2"/>
      </rPr>
      <t xml:space="preserve">公里道路路面硬化，按标准进行补助。</t>
    </r>
  </si>
  <si>
    <t xml:space="preserve">8­1­66</t>
  </si>
  <si>
    <t xml:space="preserve">林场路</t>
  </si>
  <si>
    <r>
      <rPr>
        <sz val="10"/>
        <rFont val="Noto Sans"/>
        <family val="2"/>
      </rPr>
      <t xml:space="preserve">林场路</t>
    </r>
    <r>
      <rPr>
        <sz val="10"/>
        <rFont val="宋体"/>
        <family val="0"/>
        <charset val="134"/>
      </rPr>
      <t xml:space="preserve">1.8</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85</t>
    </r>
    <r>
      <rPr>
        <sz val="10"/>
        <rFont val="Noto Sans"/>
        <family val="2"/>
      </rPr>
      <t xml:space="preserve">人出行条件（其中贫困户</t>
    </r>
    <r>
      <rPr>
        <sz val="10"/>
        <rFont val="宋体"/>
        <family val="0"/>
        <charset val="134"/>
      </rPr>
      <t xml:space="preserve">280</t>
    </r>
    <r>
      <rPr>
        <sz val="10"/>
        <rFont val="Noto Sans"/>
        <family val="2"/>
      </rPr>
      <t xml:space="preserve">户</t>
    </r>
    <r>
      <rPr>
        <sz val="10"/>
        <rFont val="宋体"/>
        <family val="0"/>
        <charset val="134"/>
      </rPr>
      <t xml:space="preserve">929</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280</t>
    </r>
    <r>
      <rPr>
        <sz val="10"/>
        <rFont val="Noto Sans"/>
        <family val="2"/>
      </rPr>
      <t xml:space="preserve">户贫困户增收。</t>
    </r>
  </si>
  <si>
    <t xml:space="preserve">8­1­67</t>
  </si>
  <si>
    <t xml:space="preserve">章老屋路</t>
  </si>
  <si>
    <r>
      <rPr>
        <sz val="10"/>
        <rFont val="Noto Sans"/>
        <family val="2"/>
      </rPr>
      <t xml:space="preserve">章老屋路</t>
    </r>
    <r>
      <rPr>
        <sz val="10"/>
        <rFont val="宋体"/>
        <family val="0"/>
        <charset val="134"/>
      </rPr>
      <t xml:space="preserve">1.3</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80</t>
    </r>
    <r>
      <rPr>
        <sz val="10"/>
        <rFont val="Noto Sans"/>
        <family val="2"/>
      </rPr>
      <t xml:space="preserve">人出行条件（其中贫困户</t>
    </r>
    <r>
      <rPr>
        <sz val="10"/>
        <rFont val="宋体"/>
        <family val="0"/>
        <charset val="134"/>
      </rPr>
      <t xml:space="preserve">7</t>
    </r>
    <r>
      <rPr>
        <sz val="10"/>
        <rFont val="Noto Sans"/>
        <family val="2"/>
      </rPr>
      <t xml:space="preserve">户</t>
    </r>
    <r>
      <rPr>
        <sz val="10"/>
        <rFont val="宋体"/>
        <family val="0"/>
        <charset val="134"/>
      </rPr>
      <t xml:space="preserve">22</t>
    </r>
    <r>
      <rPr>
        <sz val="10"/>
        <rFont val="Noto Sans"/>
        <family val="2"/>
      </rPr>
      <t xml:space="preserve">人），方便群众生产生活，带动贫困户增收。</t>
    </r>
  </si>
  <si>
    <t xml:space="preserve">8­1­68</t>
  </si>
  <si>
    <t xml:space="preserve">农场路</t>
  </si>
  <si>
    <r>
      <rPr>
        <sz val="10"/>
        <rFont val="Noto Sans"/>
        <family val="2"/>
      </rPr>
      <t xml:space="preserve">农场路</t>
    </r>
    <r>
      <rPr>
        <sz val="10"/>
        <rFont val="宋体"/>
        <family val="0"/>
        <charset val="134"/>
      </rPr>
      <t xml:space="preserve">1.3</t>
    </r>
    <r>
      <rPr>
        <sz val="10"/>
        <rFont val="Noto Sans"/>
        <family val="2"/>
      </rPr>
      <t xml:space="preserve">公里道路路面硬化，按标准进行补助。</t>
    </r>
  </si>
  <si>
    <t xml:space="preserve">8­1­69</t>
  </si>
  <si>
    <t xml:space="preserve">汪河路</t>
  </si>
  <si>
    <r>
      <rPr>
        <sz val="10"/>
        <rFont val="Noto Sans"/>
        <family val="2"/>
      </rPr>
      <t xml:space="preserve">汪河路</t>
    </r>
    <r>
      <rPr>
        <sz val="10"/>
        <rFont val="宋体"/>
        <family val="0"/>
        <charset val="134"/>
      </rPr>
      <t xml:space="preserve">1.2</t>
    </r>
    <r>
      <rPr>
        <sz val="10"/>
        <rFont val="Noto Sans"/>
        <family val="2"/>
      </rPr>
      <t xml:space="preserve">公里道路路面硬化，按标准进行补助。</t>
    </r>
  </si>
  <si>
    <t xml:space="preserve">8­1­70</t>
  </si>
  <si>
    <t xml:space="preserve">山岗路</t>
  </si>
  <si>
    <r>
      <rPr>
        <sz val="10"/>
        <rFont val="Noto Sans"/>
        <family val="2"/>
      </rPr>
      <t xml:space="preserve">山岗路</t>
    </r>
    <r>
      <rPr>
        <sz val="10"/>
        <rFont val="宋体"/>
        <family val="0"/>
        <charset val="134"/>
      </rPr>
      <t xml:space="preserve">1.1</t>
    </r>
    <r>
      <rPr>
        <sz val="10"/>
        <rFont val="Noto Sans"/>
        <family val="2"/>
      </rPr>
      <t xml:space="preserve">公里道路路面硬化，按标准进行补助。</t>
    </r>
  </si>
  <si>
    <t xml:space="preserve">8­1­71</t>
  </si>
  <si>
    <t xml:space="preserve">江屋路</t>
  </si>
  <si>
    <r>
      <rPr>
        <sz val="10"/>
        <rFont val="Noto Sans"/>
        <family val="2"/>
      </rPr>
      <t xml:space="preserve">江屋路</t>
    </r>
    <r>
      <rPr>
        <sz val="10"/>
        <rFont val="宋体"/>
        <family val="0"/>
        <charset val="134"/>
      </rPr>
      <t xml:space="preserve">0.9</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30</t>
    </r>
    <r>
      <rPr>
        <sz val="10"/>
        <rFont val="Noto Sans"/>
        <family val="2"/>
      </rPr>
      <t xml:space="preserve">人出行条件（其中贫困户</t>
    </r>
    <r>
      <rPr>
        <sz val="10"/>
        <rFont val="宋体"/>
        <family val="0"/>
        <charset val="134"/>
      </rPr>
      <t xml:space="preserve">280</t>
    </r>
    <r>
      <rPr>
        <sz val="10"/>
        <rFont val="Noto Sans"/>
        <family val="2"/>
      </rPr>
      <t xml:space="preserve">户</t>
    </r>
    <r>
      <rPr>
        <sz val="10"/>
        <rFont val="宋体"/>
        <family val="0"/>
        <charset val="134"/>
      </rPr>
      <t xml:space="preserve">929</t>
    </r>
    <r>
      <rPr>
        <sz val="10"/>
        <rFont val="Noto Sans"/>
        <family val="2"/>
      </rPr>
      <t xml:space="preserve">人），方便群众生产生活，带动贫困户增收。</t>
    </r>
  </si>
  <si>
    <t xml:space="preserve">8­1­72</t>
  </si>
  <si>
    <t xml:space="preserve">桑葚路</t>
  </si>
  <si>
    <r>
      <rPr>
        <sz val="10"/>
        <rFont val="Noto Sans"/>
        <family val="2"/>
      </rPr>
      <t xml:space="preserve">桑葚路</t>
    </r>
    <r>
      <rPr>
        <sz val="10"/>
        <rFont val="宋体"/>
        <family val="0"/>
        <charset val="134"/>
      </rPr>
      <t xml:space="preserve">0.9</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00</t>
    </r>
    <r>
      <rPr>
        <sz val="10"/>
        <rFont val="Noto Sans"/>
        <family val="2"/>
      </rPr>
      <t xml:space="preserve">人出行条件（其中贫困户</t>
    </r>
    <r>
      <rPr>
        <sz val="10"/>
        <rFont val="宋体"/>
        <family val="0"/>
        <charset val="134"/>
      </rPr>
      <t xml:space="preserve">280</t>
    </r>
    <r>
      <rPr>
        <sz val="10"/>
        <rFont val="Noto Sans"/>
        <family val="2"/>
      </rPr>
      <t xml:space="preserve">户</t>
    </r>
    <r>
      <rPr>
        <sz val="10"/>
        <rFont val="宋体"/>
        <family val="0"/>
        <charset val="134"/>
      </rPr>
      <t xml:space="preserve">929</t>
    </r>
    <r>
      <rPr>
        <sz val="10"/>
        <rFont val="Noto Sans"/>
        <family val="2"/>
      </rPr>
      <t xml:space="preserve">人），方便群众生产生活，带动贫困户增收。</t>
    </r>
  </si>
  <si>
    <t xml:space="preserve">8­1­73</t>
  </si>
  <si>
    <t xml:space="preserve">南塘路</t>
  </si>
  <si>
    <r>
      <rPr>
        <sz val="10"/>
        <rFont val="Noto Sans"/>
        <family val="2"/>
      </rPr>
      <t xml:space="preserve">南塘路</t>
    </r>
    <r>
      <rPr>
        <sz val="10"/>
        <rFont val="宋体"/>
        <family val="0"/>
        <charset val="134"/>
      </rPr>
      <t xml:space="preserve">0.9</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84</t>
    </r>
    <r>
      <rPr>
        <sz val="10"/>
        <rFont val="Noto Sans"/>
        <family val="2"/>
      </rPr>
      <t xml:space="preserve">人出行条件（其中贫困户</t>
    </r>
    <r>
      <rPr>
        <sz val="10"/>
        <rFont val="宋体"/>
        <family val="0"/>
        <charset val="134"/>
      </rPr>
      <t xml:space="preserve">7</t>
    </r>
    <r>
      <rPr>
        <sz val="10"/>
        <rFont val="Noto Sans"/>
        <family val="2"/>
      </rPr>
      <t xml:space="preserve">户</t>
    </r>
    <r>
      <rPr>
        <sz val="10"/>
        <rFont val="宋体"/>
        <family val="0"/>
        <charset val="134"/>
      </rPr>
      <t xml:space="preserve">22</t>
    </r>
    <r>
      <rPr>
        <sz val="10"/>
        <rFont val="Noto Sans"/>
        <family val="2"/>
      </rPr>
      <t xml:space="preserve">人），方便群众生产生活，带动贫困户增收。</t>
    </r>
  </si>
  <si>
    <t xml:space="preserve">8­1­74</t>
  </si>
  <si>
    <t xml:space="preserve">章小屋路</t>
  </si>
  <si>
    <r>
      <rPr>
        <sz val="10"/>
        <rFont val="Noto Sans"/>
        <family val="2"/>
      </rPr>
      <t xml:space="preserve">章小屋路</t>
    </r>
    <r>
      <rPr>
        <sz val="10"/>
        <rFont val="宋体"/>
        <family val="0"/>
        <charset val="134"/>
      </rPr>
      <t xml:space="preserve">0.9</t>
    </r>
    <r>
      <rPr>
        <sz val="10"/>
        <rFont val="Noto Sans"/>
        <family val="2"/>
      </rPr>
      <t xml:space="preserve">公里道路路面硬化，按标准进行补助。</t>
    </r>
  </si>
  <si>
    <t xml:space="preserve">8­1­75</t>
  </si>
  <si>
    <t xml:space="preserve">白石观路</t>
  </si>
  <si>
    <r>
      <rPr>
        <sz val="10"/>
        <rFont val="Noto Sans"/>
        <family val="2"/>
      </rPr>
      <t xml:space="preserve">白石观路</t>
    </r>
    <r>
      <rPr>
        <sz val="10"/>
        <rFont val="宋体"/>
        <family val="0"/>
        <charset val="134"/>
      </rPr>
      <t xml:space="preserve">0.8</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82</t>
    </r>
    <r>
      <rPr>
        <sz val="10"/>
        <rFont val="Noto Sans"/>
        <family val="2"/>
      </rPr>
      <t xml:space="preserve">人出行条件（其中贫困户</t>
    </r>
    <r>
      <rPr>
        <sz val="10"/>
        <rFont val="宋体"/>
        <family val="0"/>
        <charset val="134"/>
      </rPr>
      <t xml:space="preserve">280</t>
    </r>
    <r>
      <rPr>
        <sz val="10"/>
        <rFont val="Noto Sans"/>
        <family val="2"/>
      </rPr>
      <t xml:space="preserve">户</t>
    </r>
    <r>
      <rPr>
        <sz val="10"/>
        <rFont val="宋体"/>
        <family val="0"/>
        <charset val="134"/>
      </rPr>
      <t xml:space="preserve">929</t>
    </r>
    <r>
      <rPr>
        <sz val="10"/>
        <rFont val="Noto Sans"/>
        <family val="2"/>
      </rPr>
      <t xml:space="preserve">人），方便群众生产生活，带动贫困户增收。</t>
    </r>
  </si>
  <si>
    <t xml:space="preserve">8­1­76</t>
  </si>
  <si>
    <t xml:space="preserve">后坂路</t>
  </si>
  <si>
    <r>
      <rPr>
        <sz val="10"/>
        <rFont val="Noto Sans"/>
        <family val="2"/>
      </rPr>
      <t xml:space="preserve">后坂路</t>
    </r>
    <r>
      <rPr>
        <sz val="10"/>
        <rFont val="宋体"/>
        <family val="0"/>
        <charset val="134"/>
      </rPr>
      <t xml:space="preserve">0.7</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25</t>
    </r>
    <r>
      <rPr>
        <sz val="10"/>
        <rFont val="Noto Sans"/>
        <family val="2"/>
      </rPr>
      <t xml:space="preserve">人出行条件（其中贫困户</t>
    </r>
    <r>
      <rPr>
        <sz val="10"/>
        <rFont val="宋体"/>
        <family val="0"/>
        <charset val="134"/>
      </rPr>
      <t xml:space="preserve">280</t>
    </r>
    <r>
      <rPr>
        <sz val="10"/>
        <rFont val="Noto Sans"/>
        <family val="2"/>
      </rPr>
      <t xml:space="preserve">户</t>
    </r>
    <r>
      <rPr>
        <sz val="10"/>
        <rFont val="宋体"/>
        <family val="0"/>
        <charset val="134"/>
      </rPr>
      <t xml:space="preserve">929</t>
    </r>
    <r>
      <rPr>
        <sz val="10"/>
        <rFont val="Noto Sans"/>
        <family val="2"/>
      </rPr>
      <t xml:space="preserve">人），方便群众生产生活，带动贫困户增收。</t>
    </r>
  </si>
  <si>
    <t xml:space="preserve">8­1­77</t>
  </si>
  <si>
    <t xml:space="preserve">林老屋路</t>
  </si>
  <si>
    <r>
      <rPr>
        <sz val="10"/>
        <rFont val="Noto Sans"/>
        <family val="2"/>
      </rPr>
      <t xml:space="preserve">林老屋路</t>
    </r>
    <r>
      <rPr>
        <sz val="10"/>
        <rFont val="宋体"/>
        <family val="0"/>
        <charset val="134"/>
      </rPr>
      <t xml:space="preserve">0.7</t>
    </r>
    <r>
      <rPr>
        <sz val="10"/>
        <rFont val="Noto Sans"/>
        <family val="2"/>
      </rPr>
      <t xml:space="preserve">公里道路路面硬化，按标准进行补助。</t>
    </r>
  </si>
  <si>
    <t xml:space="preserve">8­1­78</t>
  </si>
  <si>
    <t xml:space="preserve">白门路</t>
  </si>
  <si>
    <r>
      <rPr>
        <sz val="10"/>
        <rFont val="Noto Sans"/>
        <family val="2"/>
      </rPr>
      <t xml:space="preserve">白门路</t>
    </r>
    <r>
      <rPr>
        <sz val="10"/>
        <rFont val="宋体"/>
        <family val="0"/>
        <charset val="134"/>
      </rPr>
      <t xml:space="preserve">0.7</t>
    </r>
    <r>
      <rPr>
        <sz val="10"/>
        <rFont val="Noto Sans"/>
        <family val="2"/>
      </rPr>
      <t xml:space="preserve">公里道路路面硬化，按标准进行补助。</t>
    </r>
  </si>
  <si>
    <t xml:space="preserve">8­1­79</t>
  </si>
  <si>
    <t xml:space="preserve">李老屋路</t>
  </si>
  <si>
    <r>
      <rPr>
        <sz val="10"/>
        <rFont val="Noto Sans"/>
        <family val="2"/>
      </rPr>
      <t xml:space="preserve">李老屋路</t>
    </r>
    <r>
      <rPr>
        <sz val="10"/>
        <rFont val="宋体"/>
        <family val="0"/>
        <charset val="134"/>
      </rPr>
      <t xml:space="preserve">0.7</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70</t>
    </r>
    <r>
      <rPr>
        <sz val="10"/>
        <rFont val="Noto Sans"/>
        <family val="2"/>
      </rPr>
      <t xml:space="preserve">人出行条件（其中贫困户</t>
    </r>
    <r>
      <rPr>
        <sz val="10"/>
        <rFont val="宋体"/>
        <family val="0"/>
        <charset val="134"/>
      </rPr>
      <t xml:space="preserve">7</t>
    </r>
    <r>
      <rPr>
        <sz val="10"/>
        <rFont val="Noto Sans"/>
        <family val="2"/>
      </rPr>
      <t xml:space="preserve">户</t>
    </r>
    <r>
      <rPr>
        <sz val="10"/>
        <rFont val="宋体"/>
        <family val="0"/>
        <charset val="134"/>
      </rPr>
      <t xml:space="preserve">22</t>
    </r>
    <r>
      <rPr>
        <sz val="10"/>
        <rFont val="Noto Sans"/>
        <family val="2"/>
      </rPr>
      <t xml:space="preserve">人），方便群众生产生活，带动贫困户增收。</t>
    </r>
  </si>
  <si>
    <t xml:space="preserve">8­1­80</t>
  </si>
  <si>
    <t xml:space="preserve">拜屋路</t>
  </si>
  <si>
    <r>
      <rPr>
        <sz val="10"/>
        <rFont val="Noto Sans"/>
        <family val="2"/>
      </rPr>
      <t xml:space="preserve">拜屋路</t>
    </r>
    <r>
      <rPr>
        <sz val="10"/>
        <rFont val="宋体"/>
        <family val="0"/>
        <charset val="134"/>
      </rPr>
      <t xml:space="preserve">0.7</t>
    </r>
    <r>
      <rPr>
        <sz val="10"/>
        <rFont val="Noto Sans"/>
        <family val="2"/>
      </rPr>
      <t xml:space="preserve">公里道路路面硬化，按标准进行补助。</t>
    </r>
  </si>
  <si>
    <t xml:space="preserve">8­1­81</t>
  </si>
  <si>
    <t xml:space="preserve">槐树河环路</t>
  </si>
  <si>
    <r>
      <rPr>
        <sz val="10"/>
        <rFont val="Noto Sans"/>
        <family val="2"/>
      </rPr>
      <t xml:space="preserve">槐树河环路</t>
    </r>
    <r>
      <rPr>
        <sz val="10"/>
        <rFont val="宋体"/>
        <family val="0"/>
        <charset val="134"/>
      </rPr>
      <t xml:space="preserve">2.4</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320</t>
    </r>
    <r>
      <rPr>
        <sz val="10"/>
        <rFont val="Noto Sans"/>
        <family val="2"/>
      </rPr>
      <t xml:space="preserve">人出行条件（其中贫困户</t>
    </r>
    <r>
      <rPr>
        <sz val="10"/>
        <rFont val="宋体"/>
        <family val="0"/>
        <charset val="134"/>
      </rPr>
      <t xml:space="preserve">65</t>
    </r>
    <r>
      <rPr>
        <sz val="10"/>
        <rFont val="Noto Sans"/>
        <family val="2"/>
      </rPr>
      <t xml:space="preserve">户</t>
    </r>
    <r>
      <rPr>
        <sz val="10"/>
        <rFont val="宋体"/>
        <family val="0"/>
        <charset val="134"/>
      </rPr>
      <t xml:space="preserve">187</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65</t>
    </r>
    <r>
      <rPr>
        <sz val="10"/>
        <rFont val="Noto Sans"/>
        <family val="2"/>
      </rPr>
      <t xml:space="preserve">户贫困户增收。</t>
    </r>
  </si>
  <si>
    <t xml:space="preserve">8­1­82</t>
  </si>
  <si>
    <t xml:space="preserve">天镜湖环路</t>
  </si>
  <si>
    <r>
      <rPr>
        <sz val="10"/>
        <rFont val="Noto Sans"/>
        <family val="2"/>
      </rPr>
      <t xml:space="preserve">天镜湖环路</t>
    </r>
    <r>
      <rPr>
        <sz val="10"/>
        <rFont val="宋体"/>
        <family val="0"/>
        <charset val="134"/>
      </rPr>
      <t xml:space="preserve">0.9</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325</t>
    </r>
    <r>
      <rPr>
        <sz val="10"/>
        <rFont val="Noto Sans"/>
        <family val="2"/>
      </rPr>
      <t xml:space="preserve">人出行条件（其中贫困户</t>
    </r>
    <r>
      <rPr>
        <sz val="10"/>
        <rFont val="宋体"/>
        <family val="0"/>
        <charset val="134"/>
      </rPr>
      <t xml:space="preserve">65</t>
    </r>
    <r>
      <rPr>
        <sz val="10"/>
        <rFont val="Noto Sans"/>
        <family val="2"/>
      </rPr>
      <t xml:space="preserve">户</t>
    </r>
    <r>
      <rPr>
        <sz val="10"/>
        <rFont val="宋体"/>
        <family val="0"/>
        <charset val="134"/>
      </rPr>
      <t xml:space="preserve">187</t>
    </r>
    <r>
      <rPr>
        <sz val="10"/>
        <rFont val="Noto Sans"/>
        <family val="2"/>
      </rPr>
      <t xml:space="preserve">人），方便群众生产生活，带动贫困户增收。</t>
    </r>
  </si>
  <si>
    <t xml:space="preserve">8­1­83</t>
  </si>
  <si>
    <t xml:space="preserve">李冲路</t>
  </si>
  <si>
    <r>
      <rPr>
        <sz val="10"/>
        <rFont val="Noto Sans"/>
        <family val="2"/>
      </rPr>
      <t xml:space="preserve">李冲路</t>
    </r>
    <r>
      <rPr>
        <sz val="10"/>
        <rFont val="宋体"/>
        <family val="0"/>
        <charset val="134"/>
      </rPr>
      <t xml:space="preserve">0.7</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360</t>
    </r>
    <r>
      <rPr>
        <sz val="10"/>
        <rFont val="Noto Sans"/>
        <family val="2"/>
      </rPr>
      <t xml:space="preserve">人出行条件（其中贫困户</t>
    </r>
    <r>
      <rPr>
        <sz val="10"/>
        <rFont val="宋体"/>
        <family val="0"/>
        <charset val="134"/>
      </rPr>
      <t xml:space="preserve">65</t>
    </r>
    <r>
      <rPr>
        <sz val="10"/>
        <rFont val="Noto Sans"/>
        <family val="2"/>
      </rPr>
      <t xml:space="preserve">户</t>
    </r>
    <r>
      <rPr>
        <sz val="10"/>
        <rFont val="宋体"/>
        <family val="0"/>
        <charset val="134"/>
      </rPr>
      <t xml:space="preserve">187</t>
    </r>
    <r>
      <rPr>
        <sz val="10"/>
        <rFont val="Noto Sans"/>
        <family val="2"/>
      </rPr>
      <t xml:space="preserve">人），方便群众生产生活，带动贫困户增收。</t>
    </r>
  </si>
  <si>
    <t xml:space="preserve">8­1­84</t>
  </si>
  <si>
    <t xml:space="preserve">香榧路</t>
  </si>
  <si>
    <r>
      <rPr>
        <sz val="10"/>
        <rFont val="Noto Sans"/>
        <family val="2"/>
      </rPr>
      <t xml:space="preserve">香榧路</t>
    </r>
    <r>
      <rPr>
        <sz val="10"/>
        <rFont val="宋体"/>
        <family val="0"/>
        <charset val="134"/>
      </rPr>
      <t xml:space="preserve">1.2</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350</t>
    </r>
    <r>
      <rPr>
        <sz val="10"/>
        <rFont val="Noto Sans"/>
        <family val="2"/>
      </rPr>
      <t xml:space="preserve">人出行条件（其中贫困户</t>
    </r>
    <r>
      <rPr>
        <sz val="10"/>
        <rFont val="宋体"/>
        <family val="0"/>
        <charset val="134"/>
      </rPr>
      <t xml:space="preserve">90</t>
    </r>
    <r>
      <rPr>
        <sz val="10"/>
        <rFont val="Noto Sans"/>
        <family val="2"/>
      </rPr>
      <t xml:space="preserve">户</t>
    </r>
    <r>
      <rPr>
        <sz val="10"/>
        <rFont val="宋体"/>
        <family val="0"/>
        <charset val="134"/>
      </rPr>
      <t xml:space="preserve">40</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90</t>
    </r>
    <r>
      <rPr>
        <sz val="10"/>
        <rFont val="Noto Sans"/>
        <family val="2"/>
      </rPr>
      <t xml:space="preserve">户贫困户增收。</t>
    </r>
  </si>
  <si>
    <t xml:space="preserve">8­1­85</t>
  </si>
  <si>
    <t xml:space="preserve">先进路</t>
  </si>
  <si>
    <r>
      <rPr>
        <sz val="10"/>
        <rFont val="Noto Sans"/>
        <family val="2"/>
      </rPr>
      <t xml:space="preserve">先进路</t>
    </r>
    <r>
      <rPr>
        <sz val="10"/>
        <rFont val="宋体"/>
        <family val="0"/>
        <charset val="134"/>
      </rPr>
      <t xml:space="preserve">2.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440</t>
    </r>
    <r>
      <rPr>
        <sz val="10"/>
        <rFont val="Noto Sans"/>
        <family val="2"/>
      </rPr>
      <t xml:space="preserve">人出行条件（其中贫困户</t>
    </r>
    <r>
      <rPr>
        <sz val="10"/>
        <rFont val="宋体"/>
        <family val="0"/>
        <charset val="134"/>
      </rPr>
      <t xml:space="preserve">90</t>
    </r>
    <r>
      <rPr>
        <sz val="10"/>
        <rFont val="Noto Sans"/>
        <family val="2"/>
      </rPr>
      <t xml:space="preserve">户</t>
    </r>
    <r>
      <rPr>
        <sz val="10"/>
        <rFont val="宋体"/>
        <family val="0"/>
        <charset val="134"/>
      </rPr>
      <t xml:space="preserve">40</t>
    </r>
    <r>
      <rPr>
        <sz val="10"/>
        <rFont val="Noto Sans"/>
        <family val="2"/>
      </rPr>
      <t xml:space="preserve">人），方便群众生产生活，带动贫困户增收。</t>
    </r>
  </si>
  <si>
    <t xml:space="preserve">8­1­86</t>
  </si>
  <si>
    <t xml:space="preserve">建设路</t>
  </si>
  <si>
    <r>
      <rPr>
        <sz val="10"/>
        <rFont val="Noto Sans"/>
        <family val="2"/>
      </rPr>
      <t xml:space="preserve">建设路</t>
    </r>
    <r>
      <rPr>
        <sz val="10"/>
        <rFont val="宋体"/>
        <family val="0"/>
        <charset val="134"/>
      </rPr>
      <t xml:space="preserve">2.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480</t>
    </r>
    <r>
      <rPr>
        <sz val="10"/>
        <rFont val="Noto Sans"/>
        <family val="2"/>
      </rPr>
      <t xml:space="preserve">人出行条件（其中贫困户</t>
    </r>
    <r>
      <rPr>
        <sz val="10"/>
        <rFont val="宋体"/>
        <family val="0"/>
        <charset val="134"/>
      </rPr>
      <t xml:space="preserve">90</t>
    </r>
    <r>
      <rPr>
        <sz val="10"/>
        <rFont val="Noto Sans"/>
        <family val="2"/>
      </rPr>
      <t xml:space="preserve">户</t>
    </r>
    <r>
      <rPr>
        <sz val="10"/>
        <rFont val="宋体"/>
        <family val="0"/>
        <charset val="134"/>
      </rPr>
      <t xml:space="preserve">40</t>
    </r>
    <r>
      <rPr>
        <sz val="10"/>
        <rFont val="Noto Sans"/>
        <family val="2"/>
      </rPr>
      <t xml:space="preserve">人），方便群众生产生活，带动贫困户增收。</t>
    </r>
  </si>
  <si>
    <t xml:space="preserve">8­1­87</t>
  </si>
  <si>
    <t xml:space="preserve">双河路</t>
  </si>
  <si>
    <r>
      <rPr>
        <sz val="10"/>
        <rFont val="Noto Sans"/>
        <family val="2"/>
      </rPr>
      <t xml:space="preserve">双河路</t>
    </r>
    <r>
      <rPr>
        <sz val="10"/>
        <rFont val="宋体"/>
        <family val="0"/>
        <charset val="134"/>
      </rPr>
      <t xml:space="preserve">1.4</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400</t>
    </r>
    <r>
      <rPr>
        <sz val="10"/>
        <rFont val="Noto Sans"/>
        <family val="2"/>
      </rPr>
      <t xml:space="preserve">人出行条件（其中贫困户</t>
    </r>
    <r>
      <rPr>
        <sz val="10"/>
        <rFont val="宋体"/>
        <family val="0"/>
        <charset val="134"/>
      </rPr>
      <t xml:space="preserve">90</t>
    </r>
    <r>
      <rPr>
        <sz val="10"/>
        <rFont val="Noto Sans"/>
        <family val="2"/>
      </rPr>
      <t xml:space="preserve">户</t>
    </r>
    <r>
      <rPr>
        <sz val="10"/>
        <rFont val="宋体"/>
        <family val="0"/>
        <charset val="134"/>
      </rPr>
      <t xml:space="preserve">40</t>
    </r>
    <r>
      <rPr>
        <sz val="10"/>
        <rFont val="Noto Sans"/>
        <family val="2"/>
      </rPr>
      <t xml:space="preserve">人），方便群众生产生活，带动贫困户增收。</t>
    </r>
  </si>
  <si>
    <t xml:space="preserve">8­1­88</t>
  </si>
  <si>
    <t xml:space="preserve">河沿支路</t>
  </si>
  <si>
    <r>
      <rPr>
        <sz val="10"/>
        <rFont val="Noto Sans"/>
        <family val="2"/>
      </rPr>
      <t xml:space="preserve">河沿支路</t>
    </r>
    <r>
      <rPr>
        <sz val="10"/>
        <rFont val="宋体"/>
        <family val="0"/>
        <charset val="134"/>
      </rPr>
      <t xml:space="preserve">1.3</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600</t>
    </r>
    <r>
      <rPr>
        <sz val="10"/>
        <rFont val="Noto Sans"/>
        <family val="2"/>
      </rPr>
      <t xml:space="preserve">人出行条件（其中贫困户</t>
    </r>
    <r>
      <rPr>
        <sz val="10"/>
        <rFont val="宋体"/>
        <family val="0"/>
        <charset val="134"/>
      </rPr>
      <t xml:space="preserve">90</t>
    </r>
    <r>
      <rPr>
        <sz val="10"/>
        <rFont val="Noto Sans"/>
        <family val="2"/>
      </rPr>
      <t xml:space="preserve">户</t>
    </r>
    <r>
      <rPr>
        <sz val="10"/>
        <rFont val="宋体"/>
        <family val="0"/>
        <charset val="134"/>
      </rPr>
      <t xml:space="preserve">40</t>
    </r>
    <r>
      <rPr>
        <sz val="10"/>
        <rFont val="Noto Sans"/>
        <family val="2"/>
      </rPr>
      <t xml:space="preserve">人），方便群众生产生活，带动贫困户增收。</t>
    </r>
  </si>
  <si>
    <t xml:space="preserve">8­1­89</t>
  </si>
  <si>
    <t xml:space="preserve">张老屋路</t>
  </si>
  <si>
    <r>
      <rPr>
        <sz val="10"/>
        <rFont val="Noto Sans"/>
        <family val="2"/>
      </rPr>
      <t xml:space="preserve">张老屋路</t>
    </r>
    <r>
      <rPr>
        <sz val="10"/>
        <rFont val="宋体"/>
        <family val="0"/>
        <charset val="134"/>
      </rPr>
      <t xml:space="preserve">0.8</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550</t>
    </r>
    <r>
      <rPr>
        <sz val="10"/>
        <rFont val="Noto Sans"/>
        <family val="2"/>
      </rPr>
      <t xml:space="preserve">人出行条件（其中贫困户</t>
    </r>
    <r>
      <rPr>
        <sz val="10"/>
        <rFont val="宋体"/>
        <family val="0"/>
        <charset val="134"/>
      </rPr>
      <t xml:space="preserve">90</t>
    </r>
    <r>
      <rPr>
        <sz val="10"/>
        <rFont val="Noto Sans"/>
        <family val="2"/>
      </rPr>
      <t xml:space="preserve">户</t>
    </r>
    <r>
      <rPr>
        <sz val="10"/>
        <rFont val="宋体"/>
        <family val="0"/>
        <charset val="134"/>
      </rPr>
      <t xml:space="preserve">40</t>
    </r>
    <r>
      <rPr>
        <sz val="10"/>
        <rFont val="Noto Sans"/>
        <family val="2"/>
      </rPr>
      <t xml:space="preserve">人），方便群众生产生活，带动贫困户增收。</t>
    </r>
  </si>
  <si>
    <t xml:space="preserve">8­1­90</t>
  </si>
  <si>
    <t xml:space="preserve">姜老屋路</t>
  </si>
  <si>
    <r>
      <rPr>
        <sz val="10"/>
        <rFont val="Noto Sans"/>
        <family val="2"/>
      </rPr>
      <t xml:space="preserve">姜老屋路</t>
    </r>
    <r>
      <rPr>
        <sz val="10"/>
        <rFont val="宋体"/>
        <family val="0"/>
        <charset val="134"/>
      </rPr>
      <t xml:space="preserve">0.8</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900</t>
    </r>
    <r>
      <rPr>
        <sz val="10"/>
        <rFont val="Noto Sans"/>
        <family val="2"/>
      </rPr>
      <t xml:space="preserve">人出行条件（其中贫困户</t>
    </r>
    <r>
      <rPr>
        <sz val="10"/>
        <rFont val="宋体"/>
        <family val="0"/>
        <charset val="134"/>
      </rPr>
      <t xml:space="preserve">90</t>
    </r>
    <r>
      <rPr>
        <sz val="10"/>
        <rFont val="Noto Sans"/>
        <family val="2"/>
      </rPr>
      <t xml:space="preserve">户</t>
    </r>
    <r>
      <rPr>
        <sz val="10"/>
        <rFont val="宋体"/>
        <family val="0"/>
        <charset val="134"/>
      </rPr>
      <t xml:space="preserve">40</t>
    </r>
    <r>
      <rPr>
        <sz val="10"/>
        <rFont val="Noto Sans"/>
        <family val="2"/>
      </rPr>
      <t xml:space="preserve">人），方便群众生产生活，带动贫困户增收。</t>
    </r>
  </si>
  <si>
    <t xml:space="preserve">8­1­91</t>
  </si>
  <si>
    <t xml:space="preserve">友爱路</t>
  </si>
  <si>
    <r>
      <rPr>
        <sz val="10"/>
        <rFont val="Noto Sans"/>
        <family val="2"/>
      </rPr>
      <t xml:space="preserve">友爱路</t>
    </r>
    <r>
      <rPr>
        <sz val="10"/>
        <rFont val="宋体"/>
        <family val="0"/>
        <charset val="134"/>
      </rPr>
      <t xml:space="preserve">0.7</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805</t>
    </r>
    <r>
      <rPr>
        <sz val="10"/>
        <rFont val="Noto Sans"/>
        <family val="2"/>
      </rPr>
      <t xml:space="preserve">人出行条件（其中贫困户</t>
    </r>
    <r>
      <rPr>
        <sz val="10"/>
        <rFont val="宋体"/>
        <family val="0"/>
        <charset val="134"/>
      </rPr>
      <t xml:space="preserve">90</t>
    </r>
    <r>
      <rPr>
        <sz val="10"/>
        <rFont val="Noto Sans"/>
        <family val="2"/>
      </rPr>
      <t xml:space="preserve">户</t>
    </r>
    <r>
      <rPr>
        <sz val="10"/>
        <rFont val="宋体"/>
        <family val="0"/>
        <charset val="134"/>
      </rPr>
      <t xml:space="preserve">40</t>
    </r>
    <r>
      <rPr>
        <sz val="10"/>
        <rFont val="Noto Sans"/>
        <family val="2"/>
      </rPr>
      <t xml:space="preserve">人），方便群众生产生活，带动贫困户增收。</t>
    </r>
  </si>
  <si>
    <t xml:space="preserve">8­1­92</t>
  </si>
  <si>
    <t xml:space="preserve">老屋一路</t>
  </si>
  <si>
    <r>
      <rPr>
        <sz val="10"/>
        <rFont val="Noto Sans"/>
        <family val="2"/>
      </rPr>
      <t xml:space="preserve">老屋一路</t>
    </r>
    <r>
      <rPr>
        <sz val="10"/>
        <rFont val="宋体"/>
        <family val="0"/>
        <charset val="134"/>
      </rPr>
      <t xml:space="preserve">1.1</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410</t>
    </r>
    <r>
      <rPr>
        <sz val="10"/>
        <rFont val="Noto Sans"/>
        <family val="2"/>
      </rPr>
      <t xml:space="preserve">人出行条件（其中贫困户</t>
    </r>
    <r>
      <rPr>
        <sz val="10"/>
        <rFont val="宋体"/>
        <family val="0"/>
        <charset val="134"/>
      </rPr>
      <t xml:space="preserve">70</t>
    </r>
    <r>
      <rPr>
        <sz val="10"/>
        <rFont val="Noto Sans"/>
        <family val="2"/>
      </rPr>
      <t xml:space="preserve">户</t>
    </r>
    <r>
      <rPr>
        <sz val="10"/>
        <rFont val="宋体"/>
        <family val="0"/>
        <charset val="134"/>
      </rPr>
      <t xml:space="preserve">30</t>
    </r>
    <r>
      <rPr>
        <sz val="10"/>
        <rFont val="Noto Sans"/>
        <family val="2"/>
      </rPr>
      <t xml:space="preserve">人），方便群众生产生活，带动贫困户增收。</t>
    </r>
  </si>
  <si>
    <t xml:space="preserve">8­1­93</t>
  </si>
  <si>
    <t xml:space="preserve">端屋组内路</t>
  </si>
  <si>
    <r>
      <rPr>
        <sz val="10"/>
        <rFont val="Noto Sans"/>
        <family val="2"/>
      </rPr>
      <t xml:space="preserve">端屋组内路</t>
    </r>
    <r>
      <rPr>
        <sz val="10"/>
        <rFont val="宋体"/>
        <family val="0"/>
        <charset val="134"/>
      </rPr>
      <t xml:space="preserve">1</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40</t>
    </r>
    <r>
      <rPr>
        <sz val="10"/>
        <rFont val="Noto Sans"/>
        <family val="2"/>
      </rPr>
      <t xml:space="preserve">人出行条件（其中贫困户</t>
    </r>
    <r>
      <rPr>
        <sz val="10"/>
        <rFont val="宋体"/>
        <family val="0"/>
        <charset val="134"/>
      </rPr>
      <t xml:space="preserve">70</t>
    </r>
    <r>
      <rPr>
        <sz val="10"/>
        <rFont val="Noto Sans"/>
        <family val="2"/>
      </rPr>
      <t xml:space="preserve">户</t>
    </r>
    <r>
      <rPr>
        <sz val="10"/>
        <rFont val="宋体"/>
        <family val="0"/>
        <charset val="134"/>
      </rPr>
      <t xml:space="preserve">30</t>
    </r>
    <r>
      <rPr>
        <sz val="10"/>
        <rFont val="Noto Sans"/>
        <family val="2"/>
      </rPr>
      <t xml:space="preserve">人），方便群众生产生活，带动贫困户增收。</t>
    </r>
  </si>
  <si>
    <t xml:space="preserve">8­1­94</t>
  </si>
  <si>
    <t xml:space="preserve">孔油坊一路</t>
  </si>
  <si>
    <r>
      <rPr>
        <sz val="10"/>
        <rFont val="Noto Sans"/>
        <family val="2"/>
      </rPr>
      <t xml:space="preserve">孔油坊一路</t>
    </r>
    <r>
      <rPr>
        <sz val="10"/>
        <rFont val="宋体"/>
        <family val="0"/>
        <charset val="134"/>
      </rPr>
      <t xml:space="preserve">0.9</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405</t>
    </r>
    <r>
      <rPr>
        <sz val="10"/>
        <rFont val="Noto Sans"/>
        <family val="2"/>
      </rPr>
      <t xml:space="preserve">人出行条件（其中贫困户</t>
    </r>
    <r>
      <rPr>
        <sz val="10"/>
        <rFont val="宋体"/>
        <family val="0"/>
        <charset val="134"/>
      </rPr>
      <t xml:space="preserve">70</t>
    </r>
    <r>
      <rPr>
        <sz val="10"/>
        <rFont val="Noto Sans"/>
        <family val="2"/>
      </rPr>
      <t xml:space="preserve">户</t>
    </r>
    <r>
      <rPr>
        <sz val="10"/>
        <rFont val="宋体"/>
        <family val="0"/>
        <charset val="134"/>
      </rPr>
      <t xml:space="preserve">30</t>
    </r>
    <r>
      <rPr>
        <sz val="10"/>
        <rFont val="Noto Sans"/>
        <family val="2"/>
      </rPr>
      <t xml:space="preserve">人），方便群众生产生活，带动贫困户增收。</t>
    </r>
  </si>
  <si>
    <t xml:space="preserve">8­1­95</t>
  </si>
  <si>
    <t xml:space="preserve">花屋程家潘屋路</t>
  </si>
  <si>
    <r>
      <rPr>
        <sz val="10"/>
        <rFont val="Noto Sans"/>
        <family val="2"/>
      </rPr>
      <t xml:space="preserve">花屋程家潘屋路</t>
    </r>
    <r>
      <rPr>
        <sz val="10"/>
        <rFont val="宋体"/>
        <family val="0"/>
        <charset val="134"/>
      </rPr>
      <t xml:space="preserve">0.784</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15</t>
    </r>
    <r>
      <rPr>
        <sz val="10"/>
        <rFont val="Noto Sans"/>
        <family val="2"/>
      </rPr>
      <t xml:space="preserve">人出行条件（其中贫困户</t>
    </r>
    <r>
      <rPr>
        <sz val="10"/>
        <rFont val="宋体"/>
        <family val="0"/>
        <charset val="134"/>
      </rPr>
      <t xml:space="preserve">70</t>
    </r>
    <r>
      <rPr>
        <sz val="10"/>
        <rFont val="Noto Sans"/>
        <family val="2"/>
      </rPr>
      <t xml:space="preserve">户</t>
    </r>
    <r>
      <rPr>
        <sz val="10"/>
        <rFont val="宋体"/>
        <family val="0"/>
        <charset val="134"/>
      </rPr>
      <t xml:space="preserve">30</t>
    </r>
    <r>
      <rPr>
        <sz val="10"/>
        <rFont val="Noto Sans"/>
        <family val="2"/>
      </rPr>
      <t xml:space="preserve">人），方便群众生产生活，带动贫困户增收。</t>
    </r>
  </si>
  <si>
    <t xml:space="preserve">8­1­96</t>
  </si>
  <si>
    <t xml:space="preserve">徐咀黄塝路</t>
  </si>
  <si>
    <r>
      <rPr>
        <sz val="10"/>
        <rFont val="Noto Sans"/>
        <family val="2"/>
      </rPr>
      <t xml:space="preserve">徐咀黄塝路</t>
    </r>
    <r>
      <rPr>
        <sz val="10"/>
        <rFont val="宋体"/>
        <family val="0"/>
        <charset val="134"/>
      </rPr>
      <t xml:space="preserve">0.7</t>
    </r>
    <r>
      <rPr>
        <sz val="10"/>
        <rFont val="Noto Sans"/>
        <family val="2"/>
      </rPr>
      <t xml:space="preserve">公里道路路面硬化，按标准进行补助。</t>
    </r>
  </si>
  <si>
    <t xml:space="preserve">8­1­97</t>
  </si>
  <si>
    <t xml:space="preserve">小山凸路</t>
  </si>
  <si>
    <r>
      <rPr>
        <sz val="10"/>
        <rFont val="Noto Sans"/>
        <family val="2"/>
      </rPr>
      <t xml:space="preserve">小山凸路</t>
    </r>
    <r>
      <rPr>
        <sz val="10"/>
        <rFont val="宋体"/>
        <family val="0"/>
        <charset val="134"/>
      </rPr>
      <t xml:space="preserve">1.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46</t>
    </r>
    <r>
      <rPr>
        <sz val="10"/>
        <rFont val="Noto Sans"/>
        <family val="2"/>
      </rPr>
      <t xml:space="preserve">人出行条件（其中贫困户</t>
    </r>
    <r>
      <rPr>
        <sz val="10"/>
        <rFont val="宋体"/>
        <family val="0"/>
        <charset val="134"/>
      </rPr>
      <t xml:space="preserve">46</t>
    </r>
    <r>
      <rPr>
        <sz val="10"/>
        <rFont val="Noto Sans"/>
        <family val="2"/>
      </rPr>
      <t xml:space="preserve">户</t>
    </r>
    <r>
      <rPr>
        <sz val="10"/>
        <rFont val="宋体"/>
        <family val="0"/>
        <charset val="134"/>
      </rPr>
      <t xml:space="preserve">110</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46</t>
    </r>
    <r>
      <rPr>
        <sz val="10"/>
        <rFont val="Noto Sans"/>
        <family val="2"/>
      </rPr>
      <t xml:space="preserve">户贫困户增收。</t>
    </r>
  </si>
  <si>
    <t xml:space="preserve">8­1­98</t>
  </si>
  <si>
    <t xml:space="preserve">花桥山边路</t>
  </si>
  <si>
    <r>
      <rPr>
        <sz val="10"/>
        <rFont val="Noto Sans"/>
        <family val="2"/>
      </rPr>
      <t xml:space="preserve">花桥山边路</t>
    </r>
    <r>
      <rPr>
        <sz val="10"/>
        <rFont val="宋体"/>
        <family val="0"/>
        <charset val="134"/>
      </rPr>
      <t xml:space="preserve">1</t>
    </r>
    <r>
      <rPr>
        <sz val="10"/>
        <rFont val="Noto Sans"/>
        <family val="2"/>
      </rPr>
      <t xml:space="preserve">公里道路路面硬化，按标准进行补助。</t>
    </r>
  </si>
  <si>
    <t xml:space="preserve">8­1­99</t>
  </si>
  <si>
    <t xml:space="preserve">红旗延伸路</t>
  </si>
  <si>
    <r>
      <rPr>
        <sz val="10"/>
        <rFont val="Noto Sans"/>
        <family val="2"/>
      </rPr>
      <t xml:space="preserve">红旗延伸路</t>
    </r>
    <r>
      <rPr>
        <sz val="10"/>
        <rFont val="宋体"/>
        <family val="0"/>
        <charset val="134"/>
      </rPr>
      <t xml:space="preserve">1.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80</t>
    </r>
    <r>
      <rPr>
        <sz val="10"/>
        <rFont val="Noto Sans"/>
        <family val="2"/>
      </rPr>
      <t xml:space="preserve">人出行条件（其中贫困户</t>
    </r>
    <r>
      <rPr>
        <sz val="10"/>
        <rFont val="宋体"/>
        <family val="0"/>
        <charset val="134"/>
      </rPr>
      <t xml:space="preserve">70</t>
    </r>
    <r>
      <rPr>
        <sz val="10"/>
        <rFont val="Noto Sans"/>
        <family val="2"/>
      </rPr>
      <t xml:space="preserve">户</t>
    </r>
    <r>
      <rPr>
        <sz val="10"/>
        <rFont val="宋体"/>
        <family val="0"/>
        <charset val="134"/>
      </rPr>
      <t xml:space="preserve">95</t>
    </r>
    <r>
      <rPr>
        <sz val="10"/>
        <rFont val="Noto Sans"/>
        <family val="2"/>
      </rPr>
      <t xml:space="preserve">人），方便群众生产生活，带动贫困户增收。</t>
    </r>
  </si>
  <si>
    <t xml:space="preserve">8­1­100</t>
  </si>
  <si>
    <t xml:space="preserve">陈圩支路</t>
  </si>
  <si>
    <r>
      <rPr>
        <sz val="10"/>
        <rFont val="Noto Sans"/>
        <family val="2"/>
      </rPr>
      <t xml:space="preserve">陈圩支路</t>
    </r>
    <r>
      <rPr>
        <sz val="10"/>
        <rFont val="宋体"/>
        <family val="0"/>
        <charset val="134"/>
      </rPr>
      <t xml:space="preserve">0.8</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330</t>
    </r>
    <r>
      <rPr>
        <sz val="10"/>
        <rFont val="Noto Sans"/>
        <family val="2"/>
      </rPr>
      <t xml:space="preserve">人出行条件（其中贫困户</t>
    </r>
    <r>
      <rPr>
        <sz val="10"/>
        <rFont val="宋体"/>
        <family val="0"/>
        <charset val="134"/>
      </rPr>
      <t xml:space="preserve">146</t>
    </r>
    <r>
      <rPr>
        <sz val="10"/>
        <rFont val="Noto Sans"/>
        <family val="2"/>
      </rPr>
      <t xml:space="preserve">户</t>
    </r>
    <r>
      <rPr>
        <sz val="10"/>
        <rFont val="宋体"/>
        <family val="0"/>
        <charset val="134"/>
      </rPr>
      <t xml:space="preserve">494</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146</t>
    </r>
    <r>
      <rPr>
        <sz val="10"/>
        <rFont val="Noto Sans"/>
        <family val="2"/>
      </rPr>
      <t xml:space="preserve">户贫困户增收。</t>
    </r>
  </si>
  <si>
    <t xml:space="preserve">8­1­101</t>
  </si>
  <si>
    <t xml:space="preserve">安台路</t>
  </si>
  <si>
    <r>
      <rPr>
        <sz val="10"/>
        <rFont val="Noto Sans"/>
        <family val="2"/>
      </rPr>
      <t xml:space="preserve">安台路</t>
    </r>
    <r>
      <rPr>
        <sz val="10"/>
        <rFont val="宋体"/>
        <family val="0"/>
        <charset val="134"/>
      </rPr>
      <t xml:space="preserve">1.1</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70</t>
    </r>
    <r>
      <rPr>
        <sz val="10"/>
        <rFont val="Noto Sans"/>
        <family val="2"/>
      </rPr>
      <t xml:space="preserve">人出行条件（其中贫困户</t>
    </r>
    <r>
      <rPr>
        <sz val="10"/>
        <rFont val="宋体"/>
        <family val="0"/>
        <charset val="134"/>
      </rPr>
      <t xml:space="preserve">122</t>
    </r>
    <r>
      <rPr>
        <sz val="10"/>
        <rFont val="Noto Sans"/>
        <family val="2"/>
      </rPr>
      <t xml:space="preserve">户</t>
    </r>
    <r>
      <rPr>
        <sz val="10"/>
        <rFont val="宋体"/>
        <family val="0"/>
        <charset val="134"/>
      </rPr>
      <t xml:space="preserve">456</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122</t>
    </r>
    <r>
      <rPr>
        <sz val="10"/>
        <rFont val="Noto Sans"/>
        <family val="2"/>
      </rPr>
      <t xml:space="preserve">户贫困户增收。</t>
    </r>
  </si>
  <si>
    <t xml:space="preserve">8­1­102</t>
  </si>
  <si>
    <t xml:space="preserve">陈屋外环线</t>
  </si>
  <si>
    <r>
      <rPr>
        <sz val="10"/>
        <rFont val="Noto Sans"/>
        <family val="2"/>
      </rPr>
      <t xml:space="preserve">陈屋外环线</t>
    </r>
    <r>
      <rPr>
        <sz val="10"/>
        <rFont val="宋体"/>
        <family val="0"/>
        <charset val="134"/>
      </rPr>
      <t xml:space="preserve">1</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320</t>
    </r>
    <r>
      <rPr>
        <sz val="10"/>
        <rFont val="Noto Sans"/>
        <family val="2"/>
      </rPr>
      <t xml:space="preserve">人出行条件（其中贫困户</t>
    </r>
    <r>
      <rPr>
        <sz val="10"/>
        <rFont val="宋体"/>
        <family val="0"/>
        <charset val="134"/>
      </rPr>
      <t xml:space="preserve">122</t>
    </r>
    <r>
      <rPr>
        <sz val="10"/>
        <rFont val="Noto Sans"/>
        <family val="2"/>
      </rPr>
      <t xml:space="preserve">户</t>
    </r>
    <r>
      <rPr>
        <sz val="10"/>
        <rFont val="宋体"/>
        <family val="0"/>
        <charset val="134"/>
      </rPr>
      <t xml:space="preserve">456</t>
    </r>
    <r>
      <rPr>
        <sz val="10"/>
        <rFont val="Noto Sans"/>
        <family val="2"/>
      </rPr>
      <t xml:space="preserve">人），方便群众生产生活，带动贫困户增收。</t>
    </r>
  </si>
  <si>
    <t xml:space="preserve">8­1­103</t>
  </si>
  <si>
    <t xml:space="preserve">新安二路</t>
  </si>
  <si>
    <r>
      <rPr>
        <sz val="10"/>
        <rFont val="Noto Sans"/>
        <family val="2"/>
      </rPr>
      <t xml:space="preserve">新安二路</t>
    </r>
    <r>
      <rPr>
        <sz val="10"/>
        <rFont val="宋体"/>
        <family val="0"/>
        <charset val="134"/>
      </rPr>
      <t xml:space="preserve">1.1</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46</t>
    </r>
    <r>
      <rPr>
        <sz val="10"/>
        <rFont val="Noto Sans"/>
        <family val="2"/>
      </rPr>
      <t xml:space="preserve">人出行条件（其中贫困户</t>
    </r>
    <r>
      <rPr>
        <sz val="10"/>
        <rFont val="宋体"/>
        <family val="0"/>
        <charset val="134"/>
      </rPr>
      <t xml:space="preserve">46</t>
    </r>
    <r>
      <rPr>
        <sz val="10"/>
        <rFont val="Noto Sans"/>
        <family val="2"/>
      </rPr>
      <t xml:space="preserve">户</t>
    </r>
    <r>
      <rPr>
        <sz val="10"/>
        <rFont val="宋体"/>
        <family val="0"/>
        <charset val="134"/>
      </rPr>
      <t xml:space="preserve">180</t>
    </r>
    <r>
      <rPr>
        <sz val="10"/>
        <rFont val="Noto Sans"/>
        <family val="2"/>
      </rPr>
      <t xml:space="preserve">人），方便群众生产生活，带动贫困户增收。</t>
    </r>
  </si>
  <si>
    <t xml:space="preserve">8­1­104</t>
  </si>
  <si>
    <t xml:space="preserve">河湾支路</t>
  </si>
  <si>
    <r>
      <rPr>
        <sz val="10"/>
        <rFont val="Noto Sans"/>
        <family val="2"/>
      </rPr>
      <t xml:space="preserve">市交运局</t>
    </r>
    <r>
      <rPr>
        <sz val="10"/>
        <rFont val="宋体"/>
        <family val="0"/>
        <charset val="134"/>
      </rPr>
      <t xml:space="preserve">-</t>
    </r>
    <r>
      <rPr>
        <sz val="10"/>
        <rFont val="Noto Sans"/>
        <family val="2"/>
      </rPr>
      <t xml:space="preserve">吴功新
源潭镇人民政府</t>
    </r>
    <r>
      <rPr>
        <sz val="10"/>
        <rFont val="宋体"/>
        <family val="0"/>
        <charset val="134"/>
      </rPr>
      <t xml:space="preserve">-</t>
    </r>
    <r>
      <rPr>
        <sz val="10"/>
        <rFont val="Noto Sans"/>
        <family val="2"/>
      </rPr>
      <t xml:space="preserve">赵伟</t>
    </r>
  </si>
  <si>
    <t xml:space="preserve">源潭镇源潭居委会</t>
  </si>
  <si>
    <r>
      <rPr>
        <sz val="10"/>
        <rFont val="Noto Sans"/>
        <family val="2"/>
      </rPr>
      <t xml:space="preserve">河湾支路</t>
    </r>
    <r>
      <rPr>
        <sz val="10"/>
        <rFont val="宋体"/>
        <family val="0"/>
        <charset val="134"/>
      </rPr>
      <t xml:space="preserve">0.32</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8</t>
    </r>
    <r>
      <rPr>
        <sz val="10"/>
        <rFont val="Noto Sans"/>
        <family val="2"/>
      </rPr>
      <t xml:space="preserve">人出行条件（其中贫困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方便群众生产生活，带动贫困户增收。</t>
    </r>
  </si>
  <si>
    <t xml:space="preserve">8­1­105</t>
  </si>
  <si>
    <t xml:space="preserve">高岭路</t>
  </si>
  <si>
    <r>
      <rPr>
        <sz val="10"/>
        <rFont val="Noto Sans"/>
        <family val="2"/>
      </rPr>
      <t xml:space="preserve">高岭路</t>
    </r>
    <r>
      <rPr>
        <sz val="10"/>
        <rFont val="宋体"/>
        <family val="0"/>
        <charset val="134"/>
      </rPr>
      <t xml:space="preserve">0.44</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88</t>
    </r>
    <r>
      <rPr>
        <sz val="10"/>
        <rFont val="Noto Sans"/>
        <family val="2"/>
      </rPr>
      <t xml:space="preserve">人出行条件（其中贫困户</t>
    </r>
    <r>
      <rPr>
        <sz val="10"/>
        <rFont val="宋体"/>
        <family val="0"/>
        <charset val="134"/>
      </rPr>
      <t xml:space="preserve">12</t>
    </r>
    <r>
      <rPr>
        <sz val="10"/>
        <rFont val="Noto Sans"/>
        <family val="2"/>
      </rPr>
      <t xml:space="preserve">户</t>
    </r>
    <r>
      <rPr>
        <sz val="10"/>
        <rFont val="宋体"/>
        <family val="0"/>
        <charset val="134"/>
      </rPr>
      <t xml:space="preserve">47</t>
    </r>
    <r>
      <rPr>
        <sz val="10"/>
        <rFont val="Noto Sans"/>
        <family val="2"/>
      </rPr>
      <t xml:space="preserve">人），方便群众生产生活，带动贫困户增收。</t>
    </r>
  </si>
  <si>
    <t xml:space="preserve">8­1­106</t>
  </si>
  <si>
    <t xml:space="preserve">子榜组路</t>
  </si>
  <si>
    <t xml:space="preserve">源潭镇
叶典村</t>
  </si>
  <si>
    <r>
      <rPr>
        <sz val="10"/>
        <rFont val="Noto Sans"/>
        <family val="2"/>
      </rPr>
      <t xml:space="preserve">子榜组路</t>
    </r>
    <r>
      <rPr>
        <sz val="10"/>
        <rFont val="宋体"/>
        <family val="0"/>
        <charset val="134"/>
      </rPr>
      <t xml:space="preserve">0.54</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68</t>
    </r>
    <r>
      <rPr>
        <sz val="10"/>
        <rFont val="Noto Sans"/>
        <family val="2"/>
      </rPr>
      <t xml:space="preserve">人出行条件（其中贫困户</t>
    </r>
    <r>
      <rPr>
        <sz val="10"/>
        <rFont val="宋体"/>
        <family val="0"/>
        <charset val="134"/>
      </rPr>
      <t xml:space="preserve">4</t>
    </r>
    <r>
      <rPr>
        <sz val="10"/>
        <rFont val="Noto Sans"/>
        <family val="2"/>
      </rPr>
      <t xml:space="preserve">户</t>
    </r>
    <r>
      <rPr>
        <sz val="10"/>
        <rFont val="宋体"/>
        <family val="0"/>
        <charset val="134"/>
      </rPr>
      <t xml:space="preserve">17</t>
    </r>
    <r>
      <rPr>
        <sz val="10"/>
        <rFont val="Noto Sans"/>
        <family val="2"/>
      </rPr>
      <t xml:space="preserve">人），方便群众生产生活，带动贫困户增收。</t>
    </r>
  </si>
  <si>
    <t xml:space="preserve">8­1­107</t>
  </si>
  <si>
    <r>
      <rPr>
        <sz val="10"/>
        <rFont val="Noto Sans"/>
        <family val="2"/>
      </rPr>
      <t xml:space="preserve">新建路</t>
    </r>
    <r>
      <rPr>
        <sz val="10"/>
        <rFont val="宋体"/>
        <family val="0"/>
        <charset val="134"/>
      </rPr>
      <t xml:space="preserve">0.3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60</t>
    </r>
    <r>
      <rPr>
        <sz val="10"/>
        <rFont val="Noto Sans"/>
        <family val="2"/>
      </rPr>
      <t xml:space="preserve">人出行条件（其中贫困户</t>
    </r>
    <r>
      <rPr>
        <sz val="10"/>
        <rFont val="宋体"/>
        <family val="0"/>
        <charset val="134"/>
      </rPr>
      <t xml:space="preserve">8</t>
    </r>
    <r>
      <rPr>
        <sz val="10"/>
        <rFont val="Noto Sans"/>
        <family val="2"/>
      </rPr>
      <t xml:space="preserve">户</t>
    </r>
    <r>
      <rPr>
        <sz val="10"/>
        <rFont val="宋体"/>
        <family val="0"/>
        <charset val="134"/>
      </rPr>
      <t xml:space="preserve">40</t>
    </r>
    <r>
      <rPr>
        <sz val="10"/>
        <rFont val="Noto Sans"/>
        <family val="2"/>
      </rPr>
      <t xml:space="preserve">人），方便群众生产生活，带动贫困户增收。</t>
    </r>
  </si>
  <si>
    <t xml:space="preserve">8­1­108</t>
  </si>
  <si>
    <t xml:space="preserve">牛形支一路</t>
  </si>
  <si>
    <r>
      <rPr>
        <sz val="10"/>
        <rFont val="Noto Sans"/>
        <family val="2"/>
      </rPr>
      <t xml:space="preserve">牛形支一路</t>
    </r>
    <r>
      <rPr>
        <sz val="10"/>
        <rFont val="宋体"/>
        <family val="0"/>
        <charset val="134"/>
      </rPr>
      <t xml:space="preserve">0.23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92</t>
    </r>
    <r>
      <rPr>
        <sz val="10"/>
        <rFont val="Noto Sans"/>
        <family val="2"/>
      </rPr>
      <t xml:space="preserve">人出行条件（其中贫困户</t>
    </r>
    <r>
      <rPr>
        <sz val="10"/>
        <rFont val="宋体"/>
        <family val="0"/>
        <charset val="134"/>
      </rPr>
      <t xml:space="preserve">12</t>
    </r>
    <r>
      <rPr>
        <sz val="10"/>
        <rFont val="Noto Sans"/>
        <family val="2"/>
      </rPr>
      <t xml:space="preserve">户</t>
    </r>
    <r>
      <rPr>
        <sz val="10"/>
        <rFont val="宋体"/>
        <family val="0"/>
        <charset val="134"/>
      </rPr>
      <t xml:space="preserve">48</t>
    </r>
    <r>
      <rPr>
        <sz val="10"/>
        <rFont val="Noto Sans"/>
        <family val="2"/>
      </rPr>
      <t xml:space="preserve">人），方便群众生产生活，带动贫困户增收。</t>
    </r>
  </si>
  <si>
    <t xml:space="preserve">8­1­109</t>
  </si>
  <si>
    <t xml:space="preserve">刘庄路</t>
  </si>
  <si>
    <r>
      <rPr>
        <sz val="10"/>
        <rFont val="Noto Sans"/>
        <family val="2"/>
      </rPr>
      <t xml:space="preserve">刘庄路</t>
    </r>
    <r>
      <rPr>
        <sz val="10"/>
        <rFont val="宋体"/>
        <family val="0"/>
        <charset val="134"/>
      </rPr>
      <t xml:space="preserve">0.254</t>
    </r>
    <r>
      <rPr>
        <sz val="10"/>
        <rFont val="Noto Sans"/>
        <family val="2"/>
      </rPr>
      <t xml:space="preserve">公里道路路面硬化，按标准进行补助。</t>
    </r>
  </si>
  <si>
    <t xml:space="preserve">8­1­110</t>
  </si>
  <si>
    <t xml:space="preserve">和平路</t>
  </si>
  <si>
    <r>
      <rPr>
        <sz val="10"/>
        <rFont val="Noto Sans"/>
        <family val="2"/>
      </rPr>
      <t xml:space="preserve">和平路</t>
    </r>
    <r>
      <rPr>
        <sz val="10"/>
        <rFont val="宋体"/>
        <family val="0"/>
        <charset val="134"/>
      </rPr>
      <t xml:space="preserve">0.28</t>
    </r>
    <r>
      <rPr>
        <sz val="10"/>
        <rFont val="Noto Sans"/>
        <family val="2"/>
      </rPr>
      <t xml:space="preserve">公里道路路面硬化，按标准进行补助。</t>
    </r>
  </si>
  <si>
    <t xml:space="preserve">8­1­111</t>
  </si>
  <si>
    <t xml:space="preserve">大兴塘路</t>
  </si>
  <si>
    <r>
      <rPr>
        <sz val="10"/>
        <rFont val="Noto Sans"/>
        <family val="2"/>
      </rPr>
      <t xml:space="preserve">大兴塘路</t>
    </r>
    <r>
      <rPr>
        <sz val="10"/>
        <rFont val="宋体"/>
        <family val="0"/>
        <charset val="134"/>
      </rPr>
      <t xml:space="preserve">0.25</t>
    </r>
    <r>
      <rPr>
        <sz val="10"/>
        <rFont val="Noto Sans"/>
        <family val="2"/>
      </rPr>
      <t xml:space="preserve">公里道路路面硬化，按标准进行补助。</t>
    </r>
  </si>
  <si>
    <t xml:space="preserve">8­1­112</t>
  </si>
  <si>
    <t xml:space="preserve">川西路</t>
  </si>
  <si>
    <r>
      <rPr>
        <sz val="10"/>
        <rFont val="Noto Sans"/>
        <family val="2"/>
      </rPr>
      <t xml:space="preserve">川西路</t>
    </r>
    <r>
      <rPr>
        <sz val="10"/>
        <rFont val="宋体"/>
        <family val="0"/>
        <charset val="134"/>
      </rPr>
      <t xml:space="preserve">0.51</t>
    </r>
    <r>
      <rPr>
        <sz val="10"/>
        <rFont val="Noto Sans"/>
        <family val="2"/>
      </rPr>
      <t xml:space="preserve">公里道路路面硬化，按标准进行补助。</t>
    </r>
  </si>
  <si>
    <t xml:space="preserve">8­1­113</t>
  </si>
  <si>
    <t xml:space="preserve">操龙张庄路</t>
  </si>
  <si>
    <r>
      <rPr>
        <sz val="10"/>
        <rFont val="Noto Sans"/>
        <family val="2"/>
      </rPr>
      <t xml:space="preserve">操龙张庄路</t>
    </r>
    <r>
      <rPr>
        <sz val="10"/>
        <rFont val="宋体"/>
        <family val="0"/>
        <charset val="134"/>
      </rPr>
      <t xml:space="preserve">0.38</t>
    </r>
    <r>
      <rPr>
        <sz val="10"/>
        <rFont val="Noto Sans"/>
        <family val="2"/>
      </rPr>
      <t xml:space="preserve">公里道路路面硬化，按标准进行补助。</t>
    </r>
  </si>
  <si>
    <t xml:space="preserve">8­1­114</t>
  </si>
  <si>
    <r>
      <rPr>
        <sz val="9"/>
        <color rgb="FF000000"/>
        <rFont val="Noto Sans"/>
        <family val="2"/>
      </rPr>
      <t xml:space="preserve">基础设施建设扶贫</t>
    </r>
    <r>
      <rPr>
        <sz val="9"/>
        <color rgb="FF000000"/>
        <rFont val="方正黑体_GBK"/>
        <family val="0"/>
        <charset val="134"/>
      </rPr>
      <t xml:space="preserve">(</t>
    </r>
    <r>
      <rPr>
        <sz val="9"/>
        <color rgb="FF000000"/>
        <rFont val="Noto Sans"/>
        <family val="2"/>
      </rPr>
      <t xml:space="preserve">交通）</t>
    </r>
  </si>
  <si>
    <r>
      <rPr>
        <sz val="10"/>
        <rFont val="Noto Sans"/>
        <family val="2"/>
      </rPr>
      <t xml:space="preserve">新屋路</t>
    </r>
    <r>
      <rPr>
        <sz val="10"/>
        <rFont val="宋体"/>
        <family val="0"/>
        <charset val="134"/>
      </rPr>
      <t xml:space="preserve">0.3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32</t>
    </r>
    <r>
      <rPr>
        <sz val="10"/>
        <rFont val="Noto Sans"/>
        <family val="2"/>
      </rPr>
      <t xml:space="preserve">人出行条件（其中贫困户</t>
    </r>
    <r>
      <rPr>
        <sz val="10"/>
        <rFont val="宋体"/>
        <family val="0"/>
        <charset val="134"/>
      </rPr>
      <t xml:space="preserve">2</t>
    </r>
    <r>
      <rPr>
        <sz val="10"/>
        <rFont val="Noto Sans"/>
        <family val="2"/>
      </rPr>
      <t xml:space="preserve">户</t>
    </r>
    <r>
      <rPr>
        <sz val="10"/>
        <rFont val="宋体"/>
        <family val="0"/>
        <charset val="134"/>
      </rPr>
      <t xml:space="preserve">8</t>
    </r>
    <r>
      <rPr>
        <sz val="10"/>
        <rFont val="Noto Sans"/>
        <family val="2"/>
      </rPr>
      <t xml:space="preserve">人），方便群众生产生活，带动贫困户增收。</t>
    </r>
  </si>
  <si>
    <t xml:space="preserve">8­1­115</t>
  </si>
  <si>
    <t xml:space="preserve">响堂路</t>
  </si>
  <si>
    <r>
      <rPr>
        <sz val="10"/>
        <rFont val="Noto Sans"/>
        <family val="2"/>
      </rPr>
      <t xml:space="preserve">响堂路</t>
    </r>
    <r>
      <rPr>
        <sz val="10"/>
        <rFont val="宋体"/>
        <family val="0"/>
        <charset val="134"/>
      </rPr>
      <t xml:space="preserve">0.3</t>
    </r>
    <r>
      <rPr>
        <sz val="10"/>
        <rFont val="Noto Sans"/>
        <family val="2"/>
      </rPr>
      <t xml:space="preserve">公里道路路面硬化，按标准进行补助。</t>
    </r>
  </si>
  <si>
    <t xml:space="preserve">8­1­116</t>
  </si>
  <si>
    <t xml:space="preserve">茅屋路</t>
  </si>
  <si>
    <r>
      <rPr>
        <sz val="10"/>
        <rFont val="Noto Sans"/>
        <family val="2"/>
      </rPr>
      <t xml:space="preserve">茅屋路</t>
    </r>
    <r>
      <rPr>
        <sz val="10"/>
        <rFont val="宋体"/>
        <family val="0"/>
        <charset val="134"/>
      </rPr>
      <t xml:space="preserve">0.7</t>
    </r>
    <r>
      <rPr>
        <sz val="10"/>
        <rFont val="Noto Sans"/>
        <family val="2"/>
      </rPr>
      <t xml:space="preserve">公里道路路面硬化，按标准进行补助。</t>
    </r>
  </si>
  <si>
    <t xml:space="preserve">8­1­117</t>
  </si>
  <si>
    <t xml:space="preserve">隔岭路</t>
  </si>
  <si>
    <r>
      <rPr>
        <sz val="10"/>
        <rFont val="Noto Sans"/>
        <family val="2"/>
      </rPr>
      <t xml:space="preserve">隔岭路</t>
    </r>
    <r>
      <rPr>
        <sz val="10"/>
        <rFont val="宋体"/>
        <family val="0"/>
        <charset val="134"/>
      </rPr>
      <t xml:space="preserve">0.51</t>
    </r>
    <r>
      <rPr>
        <sz val="10"/>
        <rFont val="Noto Sans"/>
        <family val="2"/>
      </rPr>
      <t xml:space="preserve">公里道路路面硬化，按标准进行补助。</t>
    </r>
  </si>
  <si>
    <t xml:space="preserve">8­1­118</t>
  </si>
  <si>
    <t xml:space="preserve">枫林路</t>
  </si>
  <si>
    <r>
      <rPr>
        <sz val="10"/>
        <rFont val="Noto Sans"/>
        <family val="2"/>
      </rPr>
      <t xml:space="preserve">枫林路</t>
    </r>
    <r>
      <rPr>
        <sz val="10"/>
        <rFont val="宋体"/>
        <family val="0"/>
        <charset val="134"/>
      </rPr>
      <t xml:space="preserve">14</t>
    </r>
    <r>
      <rPr>
        <sz val="10"/>
        <rFont val="Noto Sans"/>
        <family val="2"/>
      </rPr>
      <t xml:space="preserve">公里道路路面硬化，按标准进行补助。</t>
    </r>
  </si>
  <si>
    <t xml:space="preserve">8­1­119</t>
  </si>
  <si>
    <t xml:space="preserve">新建支路</t>
  </si>
  <si>
    <r>
      <rPr>
        <sz val="10"/>
        <rFont val="Noto Sans"/>
        <family val="2"/>
      </rPr>
      <t xml:space="preserve">新建支路</t>
    </r>
    <r>
      <rPr>
        <sz val="10"/>
        <rFont val="宋体"/>
        <family val="0"/>
        <charset val="134"/>
      </rPr>
      <t xml:space="preserve">0.32</t>
    </r>
    <r>
      <rPr>
        <sz val="10"/>
        <rFont val="Noto Sans"/>
        <family val="2"/>
      </rPr>
      <t xml:space="preserve">公里道路路面硬化，按标准进行补助。</t>
    </r>
  </si>
  <si>
    <t xml:space="preserve">8­1­120</t>
  </si>
  <si>
    <r>
      <rPr>
        <sz val="10"/>
        <rFont val="Noto Sans"/>
        <family val="2"/>
      </rPr>
      <t xml:space="preserve">新建路</t>
    </r>
    <r>
      <rPr>
        <sz val="10"/>
        <rFont val="宋体"/>
        <family val="0"/>
        <charset val="134"/>
      </rPr>
      <t xml:space="preserve">0.25</t>
    </r>
    <r>
      <rPr>
        <sz val="10"/>
        <rFont val="Noto Sans"/>
        <family val="2"/>
      </rPr>
      <t xml:space="preserve">公里道路路面硬化，按标准进行补助。</t>
    </r>
  </si>
  <si>
    <t xml:space="preserve">8­1­121</t>
  </si>
  <si>
    <t xml:space="preserve">吴庄支路</t>
  </si>
  <si>
    <r>
      <rPr>
        <sz val="10"/>
        <rFont val="Noto Sans"/>
        <family val="2"/>
      </rPr>
      <t xml:space="preserve">吴庄支路</t>
    </r>
    <r>
      <rPr>
        <sz val="10"/>
        <rFont val="宋体"/>
        <family val="0"/>
        <charset val="134"/>
      </rPr>
      <t xml:space="preserve">0.545</t>
    </r>
    <r>
      <rPr>
        <sz val="10"/>
        <rFont val="Noto Sans"/>
        <family val="2"/>
      </rPr>
      <t xml:space="preserve">公里道路路面硬化，按标准进行补助。</t>
    </r>
  </si>
  <si>
    <t xml:space="preserve">8­1­122</t>
  </si>
  <si>
    <t xml:space="preserve">田湾支路</t>
  </si>
  <si>
    <r>
      <rPr>
        <sz val="10"/>
        <rFont val="Noto Sans"/>
        <family val="2"/>
      </rPr>
      <t xml:space="preserve">田湾支路</t>
    </r>
    <r>
      <rPr>
        <sz val="10"/>
        <rFont val="宋体"/>
        <family val="0"/>
        <charset val="134"/>
      </rPr>
      <t xml:space="preserve">0.265</t>
    </r>
    <r>
      <rPr>
        <sz val="10"/>
        <rFont val="Noto Sans"/>
        <family val="2"/>
      </rPr>
      <t xml:space="preserve">公里道路路面硬化，按标准进行补助。</t>
    </r>
  </si>
  <si>
    <t xml:space="preserve">8­1­123</t>
  </si>
  <si>
    <t xml:space="preserve">五井河路</t>
  </si>
  <si>
    <r>
      <rPr>
        <sz val="10"/>
        <rFont val="Noto Sans"/>
        <family val="2"/>
      </rPr>
      <t xml:space="preserve">五井河路</t>
    </r>
    <r>
      <rPr>
        <sz val="10"/>
        <rFont val="宋体"/>
        <family val="0"/>
        <charset val="134"/>
      </rPr>
      <t xml:space="preserve">1.04</t>
    </r>
    <r>
      <rPr>
        <sz val="10"/>
        <rFont val="Noto Sans"/>
        <family val="2"/>
      </rPr>
      <t xml:space="preserve">公里道路路面硬化，按标准进行补助。</t>
    </r>
  </si>
  <si>
    <t xml:space="preserve">8­1­124</t>
  </si>
  <si>
    <t xml:space="preserve">竣岭支路</t>
  </si>
  <si>
    <r>
      <rPr>
        <sz val="10"/>
        <rFont val="Noto Sans"/>
        <family val="2"/>
      </rPr>
      <t xml:space="preserve">竣岭支路</t>
    </r>
    <r>
      <rPr>
        <sz val="10"/>
        <rFont val="宋体"/>
        <family val="0"/>
        <charset val="134"/>
      </rPr>
      <t xml:space="preserve">0.245</t>
    </r>
    <r>
      <rPr>
        <sz val="10"/>
        <rFont val="Noto Sans"/>
        <family val="2"/>
      </rPr>
      <t xml:space="preserve">公里道路路面硬化，按标准进行补助。</t>
    </r>
  </si>
  <si>
    <t xml:space="preserve">8­1­125</t>
  </si>
  <si>
    <t xml:space="preserve">凤形二路</t>
  </si>
  <si>
    <r>
      <rPr>
        <sz val="10"/>
        <rFont val="Noto Sans"/>
        <family val="2"/>
      </rPr>
      <t xml:space="preserve">凤形二路</t>
    </r>
    <r>
      <rPr>
        <sz val="10"/>
        <rFont val="宋体"/>
        <family val="0"/>
        <charset val="134"/>
      </rPr>
      <t xml:space="preserve">0.31</t>
    </r>
    <r>
      <rPr>
        <sz val="10"/>
        <rFont val="Noto Sans"/>
        <family val="2"/>
      </rPr>
      <t xml:space="preserve">公里道路路面硬化，按标准进行补助。</t>
    </r>
  </si>
  <si>
    <t xml:space="preserve">8­1­126</t>
  </si>
  <si>
    <r>
      <rPr>
        <sz val="10"/>
        <rFont val="Noto Sans"/>
        <family val="2"/>
      </rPr>
      <t xml:space="preserve">新屋路</t>
    </r>
    <r>
      <rPr>
        <sz val="10"/>
        <rFont val="宋体"/>
        <family val="0"/>
        <charset val="134"/>
      </rPr>
      <t xml:space="preserve">1</t>
    </r>
    <r>
      <rPr>
        <sz val="10"/>
        <rFont val="Noto Sans"/>
        <family val="2"/>
      </rPr>
      <t xml:space="preserve">公里道路路面硬化，按标准进行补助。</t>
    </r>
  </si>
  <si>
    <t xml:space="preserve">8­1­127</t>
  </si>
  <si>
    <t xml:space="preserve">沈庄路</t>
  </si>
  <si>
    <r>
      <rPr>
        <sz val="10"/>
        <rFont val="Noto Sans"/>
        <family val="2"/>
      </rPr>
      <t xml:space="preserve">沈庄路</t>
    </r>
    <r>
      <rPr>
        <sz val="10"/>
        <rFont val="宋体"/>
        <family val="0"/>
        <charset val="134"/>
      </rPr>
      <t xml:space="preserve">0.6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40</t>
    </r>
    <r>
      <rPr>
        <sz val="10"/>
        <rFont val="Noto Sans"/>
        <family val="2"/>
      </rPr>
      <t xml:space="preserve">人出行条件（其中贫困户</t>
    </r>
    <r>
      <rPr>
        <sz val="10"/>
        <rFont val="宋体"/>
        <family val="0"/>
        <charset val="134"/>
      </rPr>
      <t xml:space="preserve">4</t>
    </r>
    <r>
      <rPr>
        <sz val="10"/>
        <rFont val="Noto Sans"/>
        <family val="2"/>
      </rPr>
      <t xml:space="preserve">户</t>
    </r>
    <r>
      <rPr>
        <sz val="10"/>
        <rFont val="宋体"/>
        <family val="0"/>
        <charset val="134"/>
      </rPr>
      <t xml:space="preserve">10</t>
    </r>
    <r>
      <rPr>
        <sz val="10"/>
        <rFont val="Noto Sans"/>
        <family val="2"/>
      </rPr>
      <t xml:space="preserve">人），方便群众生产生活，带动贫困户增收。</t>
    </r>
  </si>
  <si>
    <t xml:space="preserve">8­1­128</t>
  </si>
  <si>
    <t xml:space="preserve">山排二路</t>
  </si>
  <si>
    <r>
      <rPr>
        <sz val="10"/>
        <rFont val="Noto Sans"/>
        <family val="2"/>
      </rPr>
      <t xml:space="preserve">山排二路</t>
    </r>
    <r>
      <rPr>
        <sz val="10"/>
        <rFont val="宋体"/>
        <family val="0"/>
        <charset val="134"/>
      </rPr>
      <t xml:space="preserve">0.35</t>
    </r>
    <r>
      <rPr>
        <sz val="10"/>
        <rFont val="Noto Sans"/>
        <family val="2"/>
      </rPr>
      <t xml:space="preserve">公里道路路面硬化，按标准进行补助。</t>
    </r>
  </si>
  <si>
    <t xml:space="preserve">8­1­129</t>
  </si>
  <si>
    <t xml:space="preserve">庙庄支路</t>
  </si>
  <si>
    <r>
      <rPr>
        <sz val="10"/>
        <rFont val="Noto Sans"/>
        <family val="2"/>
      </rPr>
      <t xml:space="preserve">庙庄支路</t>
    </r>
    <r>
      <rPr>
        <sz val="10"/>
        <rFont val="宋体"/>
        <family val="0"/>
        <charset val="134"/>
      </rPr>
      <t xml:space="preserve">0.5</t>
    </r>
    <r>
      <rPr>
        <sz val="10"/>
        <rFont val="Noto Sans"/>
        <family val="2"/>
      </rPr>
      <t xml:space="preserve">公里道路路面硬化，按标准进行补助。</t>
    </r>
  </si>
  <si>
    <t xml:space="preserve">8­1­130</t>
  </si>
  <si>
    <t xml:space="preserve">黄楼一路</t>
  </si>
  <si>
    <r>
      <rPr>
        <sz val="10"/>
        <rFont val="Noto Sans"/>
        <family val="2"/>
      </rPr>
      <t xml:space="preserve">黄楼一路</t>
    </r>
    <r>
      <rPr>
        <sz val="10"/>
        <rFont val="宋体"/>
        <family val="0"/>
        <charset val="134"/>
      </rPr>
      <t xml:space="preserve">0.6</t>
    </r>
    <r>
      <rPr>
        <sz val="10"/>
        <rFont val="Noto Sans"/>
        <family val="2"/>
      </rPr>
      <t xml:space="preserve">公里道路路面硬化，按标准进行补助。</t>
    </r>
  </si>
  <si>
    <t xml:space="preserve">8­1­131</t>
  </si>
  <si>
    <t xml:space="preserve">黄楼三路</t>
  </si>
  <si>
    <r>
      <rPr>
        <sz val="10"/>
        <rFont val="Noto Sans"/>
        <family val="2"/>
      </rPr>
      <t xml:space="preserve">黄楼三路</t>
    </r>
    <r>
      <rPr>
        <sz val="10"/>
        <rFont val="宋体"/>
        <family val="0"/>
        <charset val="134"/>
      </rPr>
      <t xml:space="preserve">1</t>
    </r>
    <r>
      <rPr>
        <sz val="10"/>
        <rFont val="Noto Sans"/>
        <family val="2"/>
      </rPr>
      <t xml:space="preserve">公里道路路面硬化，按标准进行补助。</t>
    </r>
  </si>
  <si>
    <t xml:space="preserve">8­1­132</t>
  </si>
  <si>
    <t xml:space="preserve">丁庄支路</t>
  </si>
  <si>
    <r>
      <rPr>
        <sz val="10"/>
        <rFont val="Noto Sans"/>
        <family val="2"/>
      </rPr>
      <t xml:space="preserve">丁庄支路</t>
    </r>
    <r>
      <rPr>
        <sz val="10"/>
        <rFont val="宋体"/>
        <family val="0"/>
        <charset val="134"/>
      </rPr>
      <t xml:space="preserve">0.2</t>
    </r>
    <r>
      <rPr>
        <sz val="10"/>
        <rFont val="Noto Sans"/>
        <family val="2"/>
      </rPr>
      <t xml:space="preserve">公里道路路面硬化，按标准进行补助。</t>
    </r>
  </si>
  <si>
    <t xml:space="preserve">8­1­133</t>
  </si>
  <si>
    <t xml:space="preserve">东风支路</t>
  </si>
  <si>
    <r>
      <rPr>
        <sz val="10"/>
        <rFont val="Noto Sans"/>
        <family val="2"/>
      </rPr>
      <t xml:space="preserve">东风支路</t>
    </r>
    <r>
      <rPr>
        <sz val="10"/>
        <rFont val="宋体"/>
        <family val="0"/>
        <charset val="134"/>
      </rPr>
      <t xml:space="preserve">0.24</t>
    </r>
    <r>
      <rPr>
        <sz val="10"/>
        <rFont val="Noto Sans"/>
        <family val="2"/>
      </rPr>
      <t xml:space="preserve">公里道路路面硬化，按标准进行补助。</t>
    </r>
  </si>
  <si>
    <t xml:space="preserve">8­1­134</t>
  </si>
  <si>
    <t xml:space="preserve">余新屋路</t>
  </si>
  <si>
    <r>
      <rPr>
        <sz val="10"/>
        <rFont val="Noto Sans"/>
        <family val="2"/>
      </rPr>
      <t xml:space="preserve">市交运局</t>
    </r>
    <r>
      <rPr>
        <sz val="10"/>
        <rFont val="宋体"/>
        <family val="0"/>
        <charset val="134"/>
      </rPr>
      <t xml:space="preserve">-</t>
    </r>
    <r>
      <rPr>
        <sz val="10"/>
        <rFont val="Noto Sans"/>
        <family val="2"/>
      </rPr>
      <t xml:space="preserve">吴功新
余井镇人民政府</t>
    </r>
    <r>
      <rPr>
        <sz val="10"/>
        <rFont val="宋体"/>
        <family val="0"/>
        <charset val="134"/>
      </rPr>
      <t xml:space="preserve">-</t>
    </r>
    <r>
      <rPr>
        <sz val="10"/>
        <rFont val="Noto Sans"/>
        <family val="2"/>
      </rPr>
      <t xml:space="preserve">吴喜陆</t>
    </r>
  </si>
  <si>
    <r>
      <rPr>
        <sz val="10"/>
        <rFont val="Noto Sans"/>
        <family val="2"/>
      </rPr>
      <t xml:space="preserve">余新屋路</t>
    </r>
    <r>
      <rPr>
        <sz val="10"/>
        <rFont val="宋体"/>
        <family val="0"/>
        <charset val="134"/>
      </rPr>
      <t xml:space="preserve">0.49</t>
    </r>
    <r>
      <rPr>
        <sz val="10"/>
        <rFont val="Noto Sans"/>
        <family val="2"/>
      </rPr>
      <t xml:space="preserve">公里道路路面硬化，按标准进行补助。</t>
    </r>
  </si>
  <si>
    <t xml:space="preserve">8­1­135</t>
  </si>
  <si>
    <t xml:space="preserve">谢庄东路</t>
  </si>
  <si>
    <r>
      <rPr>
        <sz val="10"/>
        <rFont val="Noto Sans"/>
        <family val="2"/>
      </rPr>
      <t xml:space="preserve">谢庄东路</t>
    </r>
    <r>
      <rPr>
        <sz val="10"/>
        <rFont val="宋体"/>
        <family val="0"/>
        <charset val="134"/>
      </rPr>
      <t xml:space="preserve">0.51</t>
    </r>
    <r>
      <rPr>
        <sz val="10"/>
        <rFont val="Noto Sans"/>
        <family val="2"/>
      </rPr>
      <t xml:space="preserve">公里道路路面硬化，按标准进行补助。</t>
    </r>
  </si>
  <si>
    <t xml:space="preserve">8­1­136</t>
  </si>
  <si>
    <t xml:space="preserve">民主东路</t>
  </si>
  <si>
    <r>
      <rPr>
        <sz val="10"/>
        <rFont val="Noto Sans"/>
        <family val="2"/>
      </rPr>
      <t xml:space="preserve">民主东路</t>
    </r>
    <r>
      <rPr>
        <sz val="10"/>
        <rFont val="宋体"/>
        <family val="0"/>
        <charset val="134"/>
      </rPr>
      <t xml:space="preserve">0.415</t>
    </r>
    <r>
      <rPr>
        <sz val="10"/>
        <rFont val="Noto Sans"/>
        <family val="2"/>
      </rPr>
      <t xml:space="preserve">公里道路路面硬化，按标准进行补助。</t>
    </r>
  </si>
  <si>
    <t xml:space="preserve">8­1­137</t>
  </si>
  <si>
    <t xml:space="preserve">立新东路</t>
  </si>
  <si>
    <r>
      <rPr>
        <sz val="10"/>
        <rFont val="Noto Sans"/>
        <family val="2"/>
      </rPr>
      <t xml:space="preserve">立新东路</t>
    </r>
    <r>
      <rPr>
        <sz val="10"/>
        <rFont val="宋体"/>
        <family val="0"/>
        <charset val="134"/>
      </rPr>
      <t xml:space="preserve">0.445</t>
    </r>
    <r>
      <rPr>
        <sz val="10"/>
        <rFont val="Noto Sans"/>
        <family val="2"/>
      </rPr>
      <t xml:space="preserve">公里道路路面硬化，按标准进行补助。</t>
    </r>
  </si>
  <si>
    <t xml:space="preserve">8­1­138</t>
  </si>
  <si>
    <r>
      <rPr>
        <sz val="10"/>
        <rFont val="Noto Sans"/>
        <family val="2"/>
      </rPr>
      <t xml:space="preserve">红旗路</t>
    </r>
    <r>
      <rPr>
        <sz val="10"/>
        <rFont val="宋体"/>
        <family val="0"/>
        <charset val="134"/>
      </rPr>
      <t xml:space="preserve">0.49</t>
    </r>
    <r>
      <rPr>
        <sz val="10"/>
        <rFont val="Noto Sans"/>
        <family val="2"/>
      </rPr>
      <t xml:space="preserve">公里道路路面硬化，按标准进行补助。</t>
    </r>
  </si>
  <si>
    <t xml:space="preserve">8­1­139</t>
  </si>
  <si>
    <t xml:space="preserve">余屋路</t>
  </si>
  <si>
    <r>
      <rPr>
        <sz val="10"/>
        <rFont val="Noto Sans"/>
        <family val="2"/>
      </rPr>
      <t xml:space="preserve">余屋路</t>
    </r>
    <r>
      <rPr>
        <sz val="10"/>
        <rFont val="宋体"/>
        <family val="0"/>
        <charset val="134"/>
      </rPr>
      <t xml:space="preserve">0.235</t>
    </r>
    <r>
      <rPr>
        <sz val="10"/>
        <rFont val="Noto Sans"/>
        <family val="2"/>
      </rPr>
      <t xml:space="preserve">公里道路路面硬化，按标准进行补助。</t>
    </r>
  </si>
  <si>
    <t xml:space="preserve">8­1­140</t>
  </si>
  <si>
    <t xml:space="preserve">叶岭路</t>
  </si>
  <si>
    <r>
      <rPr>
        <sz val="10"/>
        <rFont val="Noto Sans"/>
        <family val="2"/>
      </rPr>
      <t xml:space="preserve">叶岭路</t>
    </r>
    <r>
      <rPr>
        <sz val="10"/>
        <rFont val="宋体"/>
        <family val="0"/>
        <charset val="134"/>
      </rPr>
      <t xml:space="preserve">0.45</t>
    </r>
    <r>
      <rPr>
        <sz val="10"/>
        <rFont val="Noto Sans"/>
        <family val="2"/>
      </rPr>
      <t xml:space="preserve">公里道路路面硬化，按标准进行补助。</t>
    </r>
  </si>
  <si>
    <t xml:space="preserve">8­1­141</t>
  </si>
  <si>
    <t xml:space="preserve">夏庄路</t>
  </si>
  <si>
    <r>
      <rPr>
        <sz val="10"/>
        <rFont val="Noto Sans"/>
        <family val="2"/>
      </rPr>
      <t xml:space="preserve">夏庄路</t>
    </r>
    <r>
      <rPr>
        <sz val="10"/>
        <rFont val="宋体"/>
        <family val="0"/>
        <charset val="134"/>
      </rPr>
      <t xml:space="preserve">0.46</t>
    </r>
    <r>
      <rPr>
        <sz val="10"/>
        <rFont val="Noto Sans"/>
        <family val="2"/>
      </rPr>
      <t xml:space="preserve">公里道路路面硬化，按标准进行补助。</t>
    </r>
  </si>
  <si>
    <t xml:space="preserve">8­1­142</t>
  </si>
  <si>
    <t xml:space="preserve">田乐路</t>
  </si>
  <si>
    <r>
      <rPr>
        <sz val="10"/>
        <rFont val="Noto Sans"/>
        <family val="2"/>
      </rPr>
      <t xml:space="preserve">田乐路</t>
    </r>
    <r>
      <rPr>
        <sz val="10"/>
        <rFont val="宋体"/>
        <family val="0"/>
        <charset val="134"/>
      </rPr>
      <t xml:space="preserve">0.38</t>
    </r>
    <r>
      <rPr>
        <sz val="10"/>
        <rFont val="Noto Sans"/>
        <family val="2"/>
      </rPr>
      <t xml:space="preserve">公里道路路面硬化，按标准进行补助。</t>
    </r>
  </si>
  <si>
    <t xml:space="preserve">8­1­143</t>
  </si>
  <si>
    <t xml:space="preserve">潘庄路</t>
  </si>
  <si>
    <r>
      <rPr>
        <sz val="10"/>
        <rFont val="Noto Sans"/>
        <family val="2"/>
      </rPr>
      <t xml:space="preserve">潘庄路</t>
    </r>
    <r>
      <rPr>
        <sz val="10"/>
        <rFont val="宋体"/>
        <family val="0"/>
        <charset val="134"/>
      </rPr>
      <t xml:space="preserve">0.31</t>
    </r>
    <r>
      <rPr>
        <sz val="10"/>
        <rFont val="Noto Sans"/>
        <family val="2"/>
      </rPr>
      <t xml:space="preserve">公里道路路面硬化，按标准进行补助。</t>
    </r>
  </si>
  <si>
    <t xml:space="preserve">8­1­144</t>
  </si>
  <si>
    <t xml:space="preserve">工农熊庄路</t>
  </si>
  <si>
    <r>
      <rPr>
        <sz val="10"/>
        <rFont val="Noto Sans"/>
        <family val="2"/>
      </rPr>
      <t xml:space="preserve">工农熊庄路</t>
    </r>
    <r>
      <rPr>
        <sz val="10"/>
        <rFont val="宋体"/>
        <family val="0"/>
        <charset val="134"/>
      </rPr>
      <t xml:space="preserve">0.505</t>
    </r>
    <r>
      <rPr>
        <sz val="10"/>
        <rFont val="Noto Sans"/>
        <family val="2"/>
      </rPr>
      <t xml:space="preserve">公里道路路面硬化，按标准进行补助。</t>
    </r>
  </si>
  <si>
    <t xml:space="preserve">8­1­145</t>
  </si>
  <si>
    <t xml:space="preserve">枫树路</t>
  </si>
  <si>
    <r>
      <rPr>
        <sz val="10"/>
        <rFont val="Noto Sans"/>
        <family val="2"/>
      </rPr>
      <t xml:space="preserve">枫树路</t>
    </r>
    <r>
      <rPr>
        <sz val="10"/>
        <rFont val="宋体"/>
        <family val="0"/>
        <charset val="134"/>
      </rPr>
      <t xml:space="preserve">0.43</t>
    </r>
    <r>
      <rPr>
        <sz val="10"/>
        <rFont val="Noto Sans"/>
        <family val="2"/>
      </rPr>
      <t xml:space="preserve">公里道路路面硬化，按标准进行补助。</t>
    </r>
  </si>
  <si>
    <t xml:space="preserve">8­1­146</t>
  </si>
  <si>
    <r>
      <rPr>
        <sz val="10"/>
        <rFont val="Noto Sans"/>
        <family val="2"/>
      </rPr>
      <t xml:space="preserve">油坊</t>
    </r>
    <r>
      <rPr>
        <sz val="10"/>
        <rFont val="宋体"/>
        <family val="0"/>
        <charset val="134"/>
      </rPr>
      <t xml:space="preserve">2</t>
    </r>
    <r>
      <rPr>
        <sz val="10"/>
        <rFont val="Noto Sans"/>
        <family val="2"/>
      </rPr>
      <t xml:space="preserve">余形路</t>
    </r>
  </si>
  <si>
    <r>
      <rPr>
        <sz val="10"/>
        <rFont val="Noto Sans"/>
        <family val="2"/>
      </rPr>
      <t xml:space="preserve">油坊</t>
    </r>
    <r>
      <rPr>
        <sz val="10"/>
        <rFont val="宋体"/>
        <family val="0"/>
        <charset val="134"/>
      </rPr>
      <t xml:space="preserve">2</t>
    </r>
    <r>
      <rPr>
        <sz val="10"/>
        <rFont val="Noto Sans"/>
        <family val="2"/>
      </rPr>
      <t xml:space="preserve">余形路</t>
    </r>
    <r>
      <rPr>
        <sz val="10"/>
        <rFont val="宋体"/>
        <family val="0"/>
        <charset val="134"/>
      </rPr>
      <t xml:space="preserve">0.555</t>
    </r>
    <r>
      <rPr>
        <sz val="10"/>
        <rFont val="Noto Sans"/>
        <family val="2"/>
      </rPr>
      <t xml:space="preserve">公里道路路面硬化，按标准进行补助。</t>
    </r>
  </si>
  <si>
    <t xml:space="preserve">8­1­147</t>
  </si>
  <si>
    <r>
      <rPr>
        <sz val="10"/>
        <rFont val="Noto Sans"/>
        <family val="2"/>
      </rPr>
      <t xml:space="preserve">享堂</t>
    </r>
    <r>
      <rPr>
        <sz val="10"/>
        <rFont val="宋体"/>
        <family val="0"/>
        <charset val="134"/>
      </rPr>
      <t xml:space="preserve">2</t>
    </r>
    <r>
      <rPr>
        <sz val="10"/>
        <rFont val="Noto Sans"/>
        <family val="2"/>
      </rPr>
      <t xml:space="preserve">路</t>
    </r>
  </si>
  <si>
    <r>
      <rPr>
        <sz val="10"/>
        <rFont val="Noto Sans"/>
        <family val="2"/>
      </rPr>
      <t xml:space="preserve">享堂</t>
    </r>
    <r>
      <rPr>
        <sz val="10"/>
        <rFont val="宋体"/>
        <family val="0"/>
        <charset val="134"/>
      </rPr>
      <t xml:space="preserve">2</t>
    </r>
    <r>
      <rPr>
        <sz val="10"/>
        <rFont val="Noto Sans"/>
        <family val="2"/>
      </rPr>
      <t xml:space="preserve">路</t>
    </r>
    <r>
      <rPr>
        <sz val="10"/>
        <rFont val="宋体"/>
        <family val="0"/>
        <charset val="134"/>
      </rPr>
      <t xml:space="preserve">0.25</t>
    </r>
    <r>
      <rPr>
        <sz val="10"/>
        <rFont val="Noto Sans"/>
        <family val="2"/>
      </rPr>
      <t xml:space="preserve">公里道路路面硬化，按标准进行补助。</t>
    </r>
  </si>
  <si>
    <t xml:space="preserve">8­1­148</t>
  </si>
  <si>
    <r>
      <rPr>
        <sz val="10"/>
        <rFont val="Noto Sans"/>
        <family val="2"/>
      </rPr>
      <t xml:space="preserve">光明</t>
    </r>
    <r>
      <rPr>
        <sz val="10"/>
        <rFont val="宋体"/>
        <family val="0"/>
        <charset val="134"/>
      </rPr>
      <t xml:space="preserve">2</t>
    </r>
    <r>
      <rPr>
        <sz val="10"/>
        <rFont val="Noto Sans"/>
        <family val="2"/>
      </rPr>
      <t xml:space="preserve">路</t>
    </r>
  </si>
  <si>
    <r>
      <rPr>
        <sz val="10"/>
        <rFont val="Noto Sans"/>
        <family val="2"/>
      </rPr>
      <t xml:space="preserve">光明</t>
    </r>
    <r>
      <rPr>
        <sz val="10"/>
        <rFont val="宋体"/>
        <family val="0"/>
        <charset val="134"/>
      </rPr>
      <t xml:space="preserve">2</t>
    </r>
    <r>
      <rPr>
        <sz val="10"/>
        <rFont val="Noto Sans"/>
        <family val="2"/>
      </rPr>
      <t xml:space="preserve">路</t>
    </r>
    <r>
      <rPr>
        <sz val="10"/>
        <rFont val="宋体"/>
        <family val="0"/>
        <charset val="134"/>
      </rPr>
      <t xml:space="preserve">0.24</t>
    </r>
    <r>
      <rPr>
        <sz val="10"/>
        <rFont val="Noto Sans"/>
        <family val="2"/>
      </rPr>
      <t xml:space="preserve">公里道路路面硬化，按标准进行补助。</t>
    </r>
  </si>
  <si>
    <t xml:space="preserve">8­1­149</t>
  </si>
  <si>
    <r>
      <rPr>
        <sz val="10"/>
        <rFont val="Noto Sans"/>
        <family val="2"/>
      </rPr>
      <t xml:space="preserve">燕屋</t>
    </r>
    <r>
      <rPr>
        <sz val="10"/>
        <rFont val="宋体"/>
        <family val="0"/>
        <charset val="134"/>
      </rPr>
      <t xml:space="preserve">3</t>
    </r>
    <r>
      <rPr>
        <sz val="10"/>
        <rFont val="Noto Sans"/>
        <family val="2"/>
      </rPr>
      <t xml:space="preserve">路</t>
    </r>
  </si>
  <si>
    <r>
      <rPr>
        <sz val="10"/>
        <rFont val="Noto Sans"/>
        <family val="2"/>
      </rPr>
      <t xml:space="preserve">燕屋</t>
    </r>
    <r>
      <rPr>
        <sz val="10"/>
        <rFont val="宋体"/>
        <family val="0"/>
        <charset val="134"/>
      </rPr>
      <t xml:space="preserve">3</t>
    </r>
    <r>
      <rPr>
        <sz val="10"/>
        <rFont val="Noto Sans"/>
        <family val="2"/>
      </rPr>
      <t xml:space="preserve">路</t>
    </r>
    <r>
      <rPr>
        <sz val="10"/>
        <rFont val="宋体"/>
        <family val="0"/>
        <charset val="134"/>
      </rPr>
      <t xml:space="preserve">0.21</t>
    </r>
    <r>
      <rPr>
        <sz val="10"/>
        <rFont val="Noto Sans"/>
        <family val="2"/>
      </rPr>
      <t xml:space="preserve">公里道路路面硬化，按标准进行补助。</t>
    </r>
  </si>
  <si>
    <t xml:space="preserve">8­1­150</t>
  </si>
  <si>
    <r>
      <rPr>
        <sz val="10"/>
        <rFont val="Noto Sans"/>
        <family val="2"/>
      </rPr>
      <t xml:space="preserve">燕屋</t>
    </r>
    <r>
      <rPr>
        <sz val="10"/>
        <rFont val="宋体"/>
        <family val="0"/>
        <charset val="134"/>
      </rPr>
      <t xml:space="preserve">2</t>
    </r>
    <r>
      <rPr>
        <sz val="10"/>
        <rFont val="Noto Sans"/>
        <family val="2"/>
      </rPr>
      <t xml:space="preserve">路</t>
    </r>
  </si>
  <si>
    <r>
      <rPr>
        <sz val="10"/>
        <rFont val="Noto Sans"/>
        <family val="2"/>
      </rPr>
      <t xml:space="preserve">燕屋</t>
    </r>
    <r>
      <rPr>
        <sz val="10"/>
        <rFont val="宋体"/>
        <family val="0"/>
        <charset val="134"/>
      </rPr>
      <t xml:space="preserve">2</t>
    </r>
    <r>
      <rPr>
        <sz val="10"/>
        <rFont val="Noto Sans"/>
        <family val="2"/>
      </rPr>
      <t xml:space="preserve">路</t>
    </r>
    <r>
      <rPr>
        <sz val="10"/>
        <rFont val="宋体"/>
        <family val="0"/>
        <charset val="134"/>
      </rPr>
      <t xml:space="preserve">0.2</t>
    </r>
    <r>
      <rPr>
        <sz val="10"/>
        <rFont val="Noto Sans"/>
        <family val="2"/>
      </rPr>
      <t xml:space="preserve">公里道路路面硬化，按标准进行补助。</t>
    </r>
  </si>
  <si>
    <t xml:space="preserve">8­1­151</t>
  </si>
  <si>
    <r>
      <rPr>
        <sz val="10"/>
        <rFont val="Noto Sans"/>
        <family val="2"/>
      </rPr>
      <t xml:space="preserve">响堂路</t>
    </r>
    <r>
      <rPr>
        <sz val="10"/>
        <rFont val="宋体"/>
        <family val="0"/>
        <charset val="134"/>
      </rPr>
      <t xml:space="preserve">0.62</t>
    </r>
    <r>
      <rPr>
        <sz val="10"/>
        <rFont val="Noto Sans"/>
        <family val="2"/>
      </rPr>
      <t xml:space="preserve">公里道路路面硬化，按标准进行补助。</t>
    </r>
  </si>
  <si>
    <t xml:space="preserve">8­1­152</t>
  </si>
  <si>
    <t xml:space="preserve">伞龙路</t>
  </si>
  <si>
    <r>
      <rPr>
        <sz val="10"/>
        <rFont val="Noto Sans"/>
        <family val="2"/>
      </rPr>
      <t xml:space="preserve">伞龙路</t>
    </r>
    <r>
      <rPr>
        <sz val="10"/>
        <rFont val="宋体"/>
        <family val="0"/>
        <charset val="134"/>
      </rPr>
      <t xml:space="preserve">0.53</t>
    </r>
    <r>
      <rPr>
        <sz val="10"/>
        <rFont val="Noto Sans"/>
        <family val="2"/>
      </rPr>
      <t xml:space="preserve">公里道路路面硬化，按标准进行补助。</t>
    </r>
  </si>
  <si>
    <t xml:space="preserve">8­1­153</t>
  </si>
  <si>
    <t xml:space="preserve">民生路</t>
  </si>
  <si>
    <r>
      <rPr>
        <sz val="10"/>
        <rFont val="Noto Sans"/>
        <family val="2"/>
      </rPr>
      <t xml:space="preserve">民生路</t>
    </r>
    <r>
      <rPr>
        <sz val="10"/>
        <rFont val="宋体"/>
        <family val="0"/>
        <charset val="134"/>
      </rPr>
      <t xml:space="preserve">0.4</t>
    </r>
    <r>
      <rPr>
        <sz val="10"/>
        <rFont val="Noto Sans"/>
        <family val="2"/>
      </rPr>
      <t xml:space="preserve">公里道路路面硬化，按标准进行补助。</t>
    </r>
  </si>
  <si>
    <t xml:space="preserve">8­1­154</t>
  </si>
  <si>
    <t xml:space="preserve">黄祠组路</t>
  </si>
  <si>
    <r>
      <rPr>
        <sz val="10"/>
        <rFont val="Noto Sans"/>
        <family val="2"/>
      </rPr>
      <t xml:space="preserve">黄祠组路</t>
    </r>
    <r>
      <rPr>
        <sz val="10"/>
        <rFont val="宋体"/>
        <family val="0"/>
        <charset val="134"/>
      </rPr>
      <t xml:space="preserve">1.2</t>
    </r>
    <r>
      <rPr>
        <sz val="10"/>
        <rFont val="Noto Sans"/>
        <family val="2"/>
      </rPr>
      <t xml:space="preserve">公里道路路面硬化，按标准进行补助。</t>
    </r>
  </si>
  <si>
    <t xml:space="preserve">8­1­155</t>
  </si>
  <si>
    <t xml:space="preserve">大圣寺路</t>
  </si>
  <si>
    <r>
      <rPr>
        <sz val="10"/>
        <rFont val="Noto Sans"/>
        <family val="2"/>
      </rPr>
      <t xml:space="preserve">大圣寺路</t>
    </r>
    <r>
      <rPr>
        <sz val="10"/>
        <rFont val="宋体"/>
        <family val="0"/>
        <charset val="134"/>
      </rPr>
      <t xml:space="preserve">0.65</t>
    </r>
    <r>
      <rPr>
        <sz val="10"/>
        <rFont val="Noto Sans"/>
        <family val="2"/>
      </rPr>
      <t xml:space="preserve">公里道路路面硬化，按标准进行补助。</t>
    </r>
  </si>
  <si>
    <t xml:space="preserve">8­1­156</t>
  </si>
  <si>
    <t xml:space="preserve">许桥路</t>
  </si>
  <si>
    <r>
      <rPr>
        <sz val="10"/>
        <rFont val="Noto Sans"/>
        <family val="2"/>
      </rPr>
      <t xml:space="preserve">许桥路</t>
    </r>
    <r>
      <rPr>
        <sz val="10"/>
        <rFont val="宋体"/>
        <family val="0"/>
        <charset val="134"/>
      </rPr>
      <t xml:space="preserve">0.22</t>
    </r>
    <r>
      <rPr>
        <sz val="10"/>
        <rFont val="Noto Sans"/>
        <family val="2"/>
      </rPr>
      <t xml:space="preserve">公里道路路面硬化，按标准进行补助。</t>
    </r>
  </si>
  <si>
    <t xml:space="preserve">8­1­157</t>
  </si>
  <si>
    <t xml:space="preserve">谢冲路</t>
  </si>
  <si>
    <r>
      <rPr>
        <sz val="10"/>
        <rFont val="Noto Sans"/>
        <family val="2"/>
      </rPr>
      <t xml:space="preserve">谢冲路</t>
    </r>
    <r>
      <rPr>
        <sz val="10"/>
        <rFont val="宋体"/>
        <family val="0"/>
        <charset val="134"/>
      </rPr>
      <t xml:space="preserve">0.3</t>
    </r>
    <r>
      <rPr>
        <sz val="10"/>
        <rFont val="Noto Sans"/>
        <family val="2"/>
      </rPr>
      <t xml:space="preserve">公里道路路面硬化，按标准进行补助。</t>
    </r>
  </si>
  <si>
    <t xml:space="preserve">8­1­158</t>
  </si>
  <si>
    <t xml:space="preserve">双叉路</t>
  </si>
  <si>
    <r>
      <rPr>
        <sz val="10"/>
        <rFont val="Noto Sans"/>
        <family val="2"/>
      </rPr>
      <t xml:space="preserve">双叉路</t>
    </r>
    <r>
      <rPr>
        <sz val="10"/>
        <rFont val="宋体"/>
        <family val="0"/>
        <charset val="134"/>
      </rPr>
      <t xml:space="preserve">0.265</t>
    </r>
    <r>
      <rPr>
        <sz val="10"/>
        <rFont val="Noto Sans"/>
        <family val="2"/>
      </rPr>
      <t xml:space="preserve">公里道路路面硬化，按标准进行补助。</t>
    </r>
  </si>
  <si>
    <t xml:space="preserve">8­1­159</t>
  </si>
  <si>
    <t xml:space="preserve">阮桥路</t>
  </si>
  <si>
    <r>
      <rPr>
        <sz val="10"/>
        <rFont val="Noto Sans"/>
        <family val="2"/>
      </rPr>
      <t xml:space="preserve">阮桥路</t>
    </r>
    <r>
      <rPr>
        <sz val="10"/>
        <rFont val="宋体"/>
        <family val="0"/>
        <charset val="134"/>
      </rPr>
      <t xml:space="preserve">0.34</t>
    </r>
    <r>
      <rPr>
        <sz val="10"/>
        <rFont val="Noto Sans"/>
        <family val="2"/>
      </rPr>
      <t xml:space="preserve">公里道路路面硬化，按标准进行补助。</t>
    </r>
  </si>
  <si>
    <t xml:space="preserve">8­1­160</t>
  </si>
  <si>
    <r>
      <rPr>
        <sz val="10"/>
        <rFont val="Noto Sans"/>
        <family val="2"/>
      </rPr>
      <t xml:space="preserve">茅屋路</t>
    </r>
    <r>
      <rPr>
        <sz val="10"/>
        <rFont val="宋体"/>
        <family val="0"/>
        <charset val="134"/>
      </rPr>
      <t xml:space="preserve">0.445</t>
    </r>
    <r>
      <rPr>
        <sz val="10"/>
        <rFont val="Noto Sans"/>
        <family val="2"/>
      </rPr>
      <t xml:space="preserve">公里道路路面硬化，按标准进行补助。</t>
    </r>
  </si>
  <si>
    <t xml:space="preserve">8­1­161</t>
  </si>
  <si>
    <t xml:space="preserve">马建路</t>
  </si>
  <si>
    <r>
      <rPr>
        <sz val="10"/>
        <rFont val="Noto Sans"/>
        <family val="2"/>
      </rPr>
      <t xml:space="preserve">马建路</t>
    </r>
    <r>
      <rPr>
        <sz val="10"/>
        <rFont val="宋体"/>
        <family val="0"/>
        <charset val="134"/>
      </rPr>
      <t xml:space="preserve">0.39</t>
    </r>
    <r>
      <rPr>
        <sz val="10"/>
        <rFont val="Noto Sans"/>
        <family val="2"/>
      </rPr>
      <t xml:space="preserve">公里道路路面硬化，按标准进行补助。</t>
    </r>
  </si>
  <si>
    <t xml:space="preserve">8­1­162</t>
  </si>
  <si>
    <t xml:space="preserve">环山路</t>
  </si>
  <si>
    <r>
      <rPr>
        <sz val="10"/>
        <rFont val="Noto Sans"/>
        <family val="2"/>
      </rPr>
      <t xml:space="preserve">环山路</t>
    </r>
    <r>
      <rPr>
        <sz val="10"/>
        <rFont val="宋体"/>
        <family val="0"/>
        <charset val="134"/>
      </rPr>
      <t xml:space="preserve">0.32</t>
    </r>
    <r>
      <rPr>
        <sz val="10"/>
        <rFont val="Noto Sans"/>
        <family val="2"/>
      </rPr>
      <t xml:space="preserve">公里道路路面硬化，按标准进行补助。</t>
    </r>
  </si>
  <si>
    <t xml:space="preserve">8­1­163</t>
  </si>
  <si>
    <t xml:space="preserve">大墩路</t>
  </si>
  <si>
    <r>
      <rPr>
        <sz val="10"/>
        <rFont val="Noto Sans"/>
        <family val="2"/>
      </rPr>
      <t xml:space="preserve">大墩路</t>
    </r>
    <r>
      <rPr>
        <sz val="10"/>
        <rFont val="宋体"/>
        <family val="0"/>
        <charset val="134"/>
      </rPr>
      <t xml:space="preserve">0.23</t>
    </r>
    <r>
      <rPr>
        <sz val="10"/>
        <rFont val="Noto Sans"/>
        <family val="2"/>
      </rPr>
      <t xml:space="preserve">公里道路路面硬化，按标准进行补助。</t>
    </r>
  </si>
  <si>
    <t xml:space="preserve">8­1­164</t>
  </si>
  <si>
    <t xml:space="preserve">湾塘路</t>
  </si>
  <si>
    <r>
      <rPr>
        <sz val="10"/>
        <rFont val="Noto Sans"/>
        <family val="2"/>
      </rPr>
      <t xml:space="preserve">湾塘路</t>
    </r>
    <r>
      <rPr>
        <sz val="10"/>
        <rFont val="宋体"/>
        <family val="0"/>
        <charset val="134"/>
      </rPr>
      <t xml:space="preserve">1.55</t>
    </r>
    <r>
      <rPr>
        <sz val="10"/>
        <rFont val="Noto Sans"/>
        <family val="2"/>
      </rPr>
      <t xml:space="preserve">公里道路路面硬化，按标准进行补助。</t>
    </r>
  </si>
  <si>
    <t xml:space="preserve">8­1­165</t>
  </si>
  <si>
    <t xml:space="preserve">东洼产业路</t>
  </si>
  <si>
    <r>
      <rPr>
        <sz val="10"/>
        <rFont val="Noto Sans"/>
        <family val="2"/>
      </rPr>
      <t xml:space="preserve">东洼产业路</t>
    </r>
    <r>
      <rPr>
        <sz val="10"/>
        <rFont val="宋体"/>
        <family val="0"/>
        <charset val="134"/>
      </rPr>
      <t xml:space="preserve">0.61</t>
    </r>
    <r>
      <rPr>
        <sz val="10"/>
        <rFont val="Noto Sans"/>
        <family val="2"/>
      </rPr>
      <t xml:space="preserve">公里道路路面硬化，按标准进行补助。</t>
    </r>
  </si>
  <si>
    <t xml:space="preserve">8­1­166</t>
  </si>
  <si>
    <t xml:space="preserve">榜上路</t>
  </si>
  <si>
    <r>
      <rPr>
        <sz val="10"/>
        <rFont val="Noto Sans"/>
        <family val="2"/>
      </rPr>
      <t xml:space="preserve">榜上路</t>
    </r>
    <r>
      <rPr>
        <sz val="10"/>
        <rFont val="宋体"/>
        <family val="0"/>
        <charset val="134"/>
      </rPr>
      <t xml:space="preserve">0.37</t>
    </r>
    <r>
      <rPr>
        <sz val="10"/>
        <rFont val="Noto Sans"/>
        <family val="2"/>
      </rPr>
      <t xml:space="preserve">公里道路路面硬化，按标准进行补助。</t>
    </r>
  </si>
  <si>
    <t xml:space="preserve">8­1­167</t>
  </si>
  <si>
    <t xml:space="preserve">中岗路</t>
  </si>
  <si>
    <r>
      <rPr>
        <sz val="10"/>
        <rFont val="Noto Sans"/>
        <family val="2"/>
      </rPr>
      <t xml:space="preserve">中岗路</t>
    </r>
    <r>
      <rPr>
        <sz val="10"/>
        <rFont val="宋体"/>
        <family val="0"/>
        <charset val="134"/>
      </rPr>
      <t xml:space="preserve">0.25</t>
    </r>
    <r>
      <rPr>
        <sz val="10"/>
        <rFont val="Noto Sans"/>
        <family val="2"/>
      </rPr>
      <t xml:space="preserve">公里道路路面硬化，按标准进行补助。</t>
    </r>
  </si>
  <si>
    <t xml:space="preserve">8­1­168</t>
  </si>
  <si>
    <t xml:space="preserve">黄庄路</t>
  </si>
  <si>
    <r>
      <rPr>
        <sz val="10"/>
        <rFont val="Noto Sans"/>
        <family val="2"/>
      </rPr>
      <t xml:space="preserve">黄庄路</t>
    </r>
    <r>
      <rPr>
        <sz val="10"/>
        <rFont val="宋体"/>
        <family val="0"/>
        <charset val="134"/>
      </rPr>
      <t xml:space="preserve">0.3</t>
    </r>
    <r>
      <rPr>
        <sz val="10"/>
        <rFont val="Noto Sans"/>
        <family val="2"/>
      </rPr>
      <t xml:space="preserve">公里道路路面硬化，按标准进行补助。</t>
    </r>
  </si>
  <si>
    <t xml:space="preserve">8­1­169</t>
  </si>
  <si>
    <t xml:space="preserve">凤形东路</t>
  </si>
  <si>
    <r>
      <rPr>
        <sz val="10"/>
        <rFont val="Noto Sans"/>
        <family val="2"/>
      </rPr>
      <t xml:space="preserve">凤形东路</t>
    </r>
    <r>
      <rPr>
        <sz val="10"/>
        <rFont val="宋体"/>
        <family val="0"/>
        <charset val="134"/>
      </rPr>
      <t xml:space="preserve">0.53</t>
    </r>
    <r>
      <rPr>
        <sz val="10"/>
        <rFont val="Noto Sans"/>
        <family val="2"/>
      </rPr>
      <t xml:space="preserve">公里道路路面硬化，按标准进行补助。</t>
    </r>
  </si>
  <si>
    <t xml:space="preserve">8­1­170</t>
  </si>
  <si>
    <t xml:space="preserve">断腰西路</t>
  </si>
  <si>
    <r>
      <rPr>
        <sz val="10"/>
        <rFont val="Noto Sans"/>
        <family val="2"/>
      </rPr>
      <t xml:space="preserve">断腰西路</t>
    </r>
    <r>
      <rPr>
        <sz val="10"/>
        <rFont val="宋体"/>
        <family val="0"/>
        <charset val="134"/>
      </rPr>
      <t xml:space="preserve">0.32</t>
    </r>
    <r>
      <rPr>
        <sz val="10"/>
        <rFont val="Noto Sans"/>
        <family val="2"/>
      </rPr>
      <t xml:space="preserve">公里道路路面硬化，按标准进行补助。</t>
    </r>
  </si>
  <si>
    <t xml:space="preserve">8­1­171</t>
  </si>
  <si>
    <t xml:space="preserve">大凌庄路</t>
  </si>
  <si>
    <r>
      <rPr>
        <sz val="10"/>
        <rFont val="Noto Sans"/>
        <family val="2"/>
      </rPr>
      <t xml:space="preserve">大凌庄路</t>
    </r>
    <r>
      <rPr>
        <sz val="10"/>
        <rFont val="宋体"/>
        <family val="0"/>
        <charset val="134"/>
      </rPr>
      <t xml:space="preserve">0.2</t>
    </r>
    <r>
      <rPr>
        <sz val="10"/>
        <rFont val="Noto Sans"/>
        <family val="2"/>
      </rPr>
      <t xml:space="preserve">公里道路路面硬化，按标准进行补助。</t>
    </r>
  </si>
  <si>
    <t xml:space="preserve">8­1­172</t>
  </si>
  <si>
    <t xml:space="preserve">朱栋屋路</t>
  </si>
  <si>
    <r>
      <rPr>
        <sz val="10"/>
        <rFont val="Noto Sans"/>
        <family val="2"/>
      </rPr>
      <t xml:space="preserve">朱栋屋路</t>
    </r>
    <r>
      <rPr>
        <sz val="10"/>
        <rFont val="宋体"/>
        <family val="0"/>
        <charset val="134"/>
      </rPr>
      <t xml:space="preserve">0.21</t>
    </r>
    <r>
      <rPr>
        <sz val="10"/>
        <rFont val="Noto Sans"/>
        <family val="2"/>
      </rPr>
      <t xml:space="preserve">公里道路路面硬化，按标准进行补助。</t>
    </r>
  </si>
  <si>
    <t xml:space="preserve">8­1­173</t>
  </si>
  <si>
    <t xml:space="preserve">银庄路</t>
  </si>
  <si>
    <r>
      <rPr>
        <sz val="10"/>
        <rFont val="Noto Sans"/>
        <family val="2"/>
      </rPr>
      <t xml:space="preserve">银庄路</t>
    </r>
    <r>
      <rPr>
        <sz val="10"/>
        <rFont val="宋体"/>
        <family val="0"/>
        <charset val="134"/>
      </rPr>
      <t xml:space="preserve">0.275</t>
    </r>
    <r>
      <rPr>
        <sz val="10"/>
        <rFont val="Noto Sans"/>
        <family val="2"/>
      </rPr>
      <t xml:space="preserve">公里道路路面硬化，按标准进行补助。</t>
    </r>
  </si>
  <si>
    <t xml:space="preserve">8­1­174</t>
  </si>
  <si>
    <t xml:space="preserve">杨桥路</t>
  </si>
  <si>
    <r>
      <rPr>
        <sz val="10"/>
        <rFont val="Noto Sans"/>
        <family val="2"/>
      </rPr>
      <t xml:space="preserve">杨桥路</t>
    </r>
    <r>
      <rPr>
        <sz val="10"/>
        <rFont val="宋体"/>
        <family val="0"/>
        <charset val="134"/>
      </rPr>
      <t xml:space="preserve">0.235</t>
    </r>
    <r>
      <rPr>
        <sz val="10"/>
        <rFont val="Noto Sans"/>
        <family val="2"/>
      </rPr>
      <t xml:space="preserve">公里道路路面硬化，按标准进行补助。</t>
    </r>
  </si>
  <si>
    <t xml:space="preserve">8­1­175</t>
  </si>
  <si>
    <t xml:space="preserve">金庄路</t>
  </si>
  <si>
    <r>
      <rPr>
        <sz val="10"/>
        <rFont val="Noto Sans"/>
        <family val="2"/>
      </rPr>
      <t xml:space="preserve">金庄路</t>
    </r>
    <r>
      <rPr>
        <sz val="10"/>
        <rFont val="宋体"/>
        <family val="0"/>
        <charset val="134"/>
      </rPr>
      <t xml:space="preserve">0.27</t>
    </r>
    <r>
      <rPr>
        <sz val="10"/>
        <rFont val="Noto Sans"/>
        <family val="2"/>
      </rPr>
      <t xml:space="preserve">公里道路路面硬化，按标准进行补助。</t>
    </r>
  </si>
  <si>
    <t xml:space="preserve">8­1­176</t>
  </si>
  <si>
    <t xml:space="preserve">张塘路</t>
  </si>
  <si>
    <r>
      <rPr>
        <sz val="10"/>
        <rFont val="Noto Sans"/>
        <family val="2"/>
      </rPr>
      <t xml:space="preserve">张塘路</t>
    </r>
    <r>
      <rPr>
        <sz val="10"/>
        <rFont val="宋体"/>
        <family val="0"/>
        <charset val="134"/>
      </rPr>
      <t xml:space="preserve">0.23</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00</t>
    </r>
    <r>
      <rPr>
        <sz val="10"/>
        <rFont val="Noto Sans"/>
        <family val="2"/>
      </rPr>
      <t xml:space="preserve">人出行条件（其中贫困户</t>
    </r>
    <r>
      <rPr>
        <sz val="10"/>
        <rFont val="宋体"/>
        <family val="0"/>
        <charset val="134"/>
      </rPr>
      <t xml:space="preserve">9</t>
    </r>
    <r>
      <rPr>
        <sz val="10"/>
        <rFont val="Noto Sans"/>
        <family val="2"/>
      </rPr>
      <t xml:space="preserve">户</t>
    </r>
    <r>
      <rPr>
        <sz val="10"/>
        <rFont val="宋体"/>
        <family val="0"/>
        <charset val="134"/>
      </rPr>
      <t xml:space="preserve">25</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9</t>
    </r>
    <r>
      <rPr>
        <sz val="10"/>
        <rFont val="Noto Sans"/>
        <family val="2"/>
      </rPr>
      <t xml:space="preserve">户贫困户增收。</t>
    </r>
  </si>
  <si>
    <t xml:space="preserve">8­1­177</t>
  </si>
  <si>
    <t xml:space="preserve">范屋路</t>
  </si>
  <si>
    <r>
      <rPr>
        <sz val="10"/>
        <rFont val="Noto Sans"/>
        <family val="2"/>
      </rPr>
      <t xml:space="preserve">范屋路</t>
    </r>
    <r>
      <rPr>
        <sz val="10"/>
        <rFont val="宋体"/>
        <family val="0"/>
        <charset val="134"/>
      </rPr>
      <t xml:space="preserve">0.66</t>
    </r>
    <r>
      <rPr>
        <sz val="10"/>
        <rFont val="Noto Sans"/>
        <family val="2"/>
      </rPr>
      <t xml:space="preserve">公里道路路面硬化，按标准进行补助。</t>
    </r>
  </si>
  <si>
    <t xml:space="preserve">8­1­178</t>
  </si>
  <si>
    <t xml:space="preserve">正华路</t>
  </si>
  <si>
    <r>
      <rPr>
        <sz val="10"/>
        <rFont val="Noto Sans"/>
        <family val="2"/>
      </rPr>
      <t xml:space="preserve">市交运局</t>
    </r>
    <r>
      <rPr>
        <sz val="10"/>
        <rFont val="宋体"/>
        <family val="0"/>
        <charset val="134"/>
      </rPr>
      <t xml:space="preserve">-</t>
    </r>
    <r>
      <rPr>
        <sz val="10"/>
        <rFont val="Noto Sans"/>
        <family val="2"/>
      </rPr>
      <t xml:space="preserve">吴功新
油坝乡人民政府</t>
    </r>
    <r>
      <rPr>
        <sz val="10"/>
        <rFont val="宋体"/>
        <family val="0"/>
        <charset val="134"/>
      </rPr>
      <t xml:space="preserve">-</t>
    </r>
    <r>
      <rPr>
        <sz val="10"/>
        <rFont val="Noto Sans"/>
        <family val="2"/>
      </rPr>
      <t xml:space="preserve">成卢</t>
    </r>
  </si>
  <si>
    <r>
      <rPr>
        <sz val="10"/>
        <rFont val="Noto Sans"/>
        <family val="2"/>
      </rPr>
      <t xml:space="preserve">正华路</t>
    </r>
    <r>
      <rPr>
        <sz val="10"/>
        <rFont val="宋体"/>
        <family val="0"/>
        <charset val="134"/>
      </rPr>
      <t xml:space="preserve">0.25</t>
    </r>
    <r>
      <rPr>
        <sz val="10"/>
        <rFont val="Noto Sans"/>
        <family val="2"/>
      </rPr>
      <t xml:space="preserve">公里道路路面硬化，按标准进行补助。</t>
    </r>
  </si>
  <si>
    <t xml:space="preserve">8­1­179</t>
  </si>
  <si>
    <t xml:space="preserve">五星路</t>
  </si>
  <si>
    <r>
      <rPr>
        <sz val="10"/>
        <rFont val="Noto Sans"/>
        <family val="2"/>
      </rPr>
      <t xml:space="preserve">五星路</t>
    </r>
    <r>
      <rPr>
        <sz val="10"/>
        <rFont val="宋体"/>
        <family val="0"/>
        <charset val="134"/>
      </rPr>
      <t xml:space="preserve">0.45</t>
    </r>
    <r>
      <rPr>
        <sz val="10"/>
        <rFont val="Noto Sans"/>
        <family val="2"/>
      </rPr>
      <t xml:space="preserve">公里道路路面硬化，按标准进行补助。</t>
    </r>
  </si>
  <si>
    <t xml:space="preserve">8­1­180</t>
  </si>
  <si>
    <t xml:space="preserve">金星路</t>
  </si>
  <si>
    <r>
      <rPr>
        <sz val="10"/>
        <rFont val="Noto Sans"/>
        <family val="2"/>
      </rPr>
      <t xml:space="preserve">金星路</t>
    </r>
    <r>
      <rPr>
        <sz val="10"/>
        <rFont val="宋体"/>
        <family val="0"/>
        <charset val="134"/>
      </rPr>
      <t xml:space="preserve">0.5</t>
    </r>
    <r>
      <rPr>
        <sz val="10"/>
        <rFont val="Noto Sans"/>
        <family val="2"/>
      </rPr>
      <t xml:space="preserve">公里道路路面硬化，按标准进行补助。</t>
    </r>
  </si>
  <si>
    <t xml:space="preserve">8­1­181</t>
  </si>
  <si>
    <t xml:space="preserve">建华路</t>
  </si>
  <si>
    <r>
      <rPr>
        <sz val="10"/>
        <rFont val="Noto Sans"/>
        <family val="2"/>
      </rPr>
      <t xml:space="preserve">建华路</t>
    </r>
    <r>
      <rPr>
        <sz val="10"/>
        <rFont val="宋体"/>
        <family val="0"/>
        <charset val="134"/>
      </rPr>
      <t xml:space="preserve">0.25</t>
    </r>
    <r>
      <rPr>
        <sz val="10"/>
        <rFont val="Noto Sans"/>
        <family val="2"/>
      </rPr>
      <t xml:space="preserve">公里道路路面硬化，按标准进行补助。</t>
    </r>
  </si>
  <si>
    <t xml:space="preserve">8­1­182</t>
  </si>
  <si>
    <r>
      <rPr>
        <sz val="10"/>
        <rFont val="Noto Sans"/>
        <family val="2"/>
      </rPr>
      <t xml:space="preserve">红旗路</t>
    </r>
    <r>
      <rPr>
        <sz val="10"/>
        <rFont val="宋体"/>
        <family val="0"/>
        <charset val="134"/>
      </rPr>
      <t xml:space="preserve">0.65</t>
    </r>
    <r>
      <rPr>
        <sz val="10"/>
        <rFont val="Noto Sans"/>
        <family val="2"/>
      </rPr>
      <t xml:space="preserve">公里道路路面硬化，按标准进行补助。</t>
    </r>
  </si>
  <si>
    <t xml:space="preserve">8­1­183</t>
  </si>
  <si>
    <t xml:space="preserve">新檀路</t>
  </si>
  <si>
    <r>
      <rPr>
        <sz val="10"/>
        <rFont val="Noto Sans"/>
        <family val="2"/>
      </rPr>
      <t xml:space="preserve">新檀路</t>
    </r>
    <r>
      <rPr>
        <sz val="10"/>
        <rFont val="宋体"/>
        <family val="0"/>
        <charset val="134"/>
      </rPr>
      <t xml:space="preserve">0.25</t>
    </r>
    <r>
      <rPr>
        <sz val="10"/>
        <rFont val="Noto Sans"/>
        <family val="2"/>
      </rPr>
      <t xml:space="preserve">公里道路路面硬化，按标准进行补助。</t>
    </r>
  </si>
  <si>
    <t xml:space="preserve">8­1­184</t>
  </si>
  <si>
    <t xml:space="preserve">新桥路</t>
  </si>
  <si>
    <r>
      <rPr>
        <sz val="10"/>
        <rFont val="Noto Sans"/>
        <family val="2"/>
      </rPr>
      <t xml:space="preserve">新桥路</t>
    </r>
    <r>
      <rPr>
        <sz val="10"/>
        <rFont val="宋体"/>
        <family val="0"/>
        <charset val="134"/>
      </rPr>
      <t xml:space="preserve">0.24</t>
    </r>
    <r>
      <rPr>
        <sz val="10"/>
        <rFont val="Noto Sans"/>
        <family val="2"/>
      </rPr>
      <t xml:space="preserve">公里道路路面硬化，按标准进行补助。</t>
    </r>
  </si>
  <si>
    <t xml:space="preserve">8­1­185</t>
  </si>
  <si>
    <t xml:space="preserve">王塘坝路</t>
  </si>
  <si>
    <r>
      <rPr>
        <sz val="10"/>
        <rFont val="Noto Sans"/>
        <family val="2"/>
      </rPr>
      <t xml:space="preserve">王塘坝路</t>
    </r>
    <r>
      <rPr>
        <sz val="10"/>
        <rFont val="宋体"/>
        <family val="0"/>
        <charset val="134"/>
      </rPr>
      <t xml:space="preserve">0.5</t>
    </r>
    <r>
      <rPr>
        <sz val="10"/>
        <rFont val="Noto Sans"/>
        <family val="2"/>
      </rPr>
      <t xml:space="preserve">公里道路路面硬化，按标准进行补助。</t>
    </r>
  </si>
  <si>
    <t xml:space="preserve">8­1­186</t>
  </si>
  <si>
    <t xml:space="preserve">王庙路</t>
  </si>
  <si>
    <r>
      <rPr>
        <sz val="10"/>
        <rFont val="Noto Sans"/>
        <family val="2"/>
      </rPr>
      <t xml:space="preserve">王庙路</t>
    </r>
    <r>
      <rPr>
        <sz val="10"/>
        <rFont val="宋体"/>
        <family val="0"/>
        <charset val="134"/>
      </rPr>
      <t xml:space="preserve">0.2</t>
    </r>
    <r>
      <rPr>
        <sz val="10"/>
        <rFont val="Noto Sans"/>
        <family val="2"/>
      </rPr>
      <t xml:space="preserve">公里道路路面硬化，按标准进行补助。</t>
    </r>
  </si>
  <si>
    <t xml:space="preserve">8­1­187</t>
  </si>
  <si>
    <t xml:space="preserve">前王路</t>
  </si>
  <si>
    <r>
      <rPr>
        <sz val="10"/>
        <rFont val="Noto Sans"/>
        <family val="2"/>
      </rPr>
      <t xml:space="preserve">前王路</t>
    </r>
    <r>
      <rPr>
        <sz val="10"/>
        <rFont val="宋体"/>
        <family val="0"/>
        <charset val="134"/>
      </rPr>
      <t xml:space="preserve">0.38</t>
    </r>
    <r>
      <rPr>
        <sz val="10"/>
        <rFont val="Noto Sans"/>
        <family val="2"/>
      </rPr>
      <t xml:space="preserve">公里道路路面硬化，按标准进行补助。</t>
    </r>
  </si>
  <si>
    <t xml:space="preserve">8­1­188</t>
  </si>
  <si>
    <t xml:space="preserve">炕鸣路</t>
  </si>
  <si>
    <r>
      <rPr>
        <sz val="10"/>
        <rFont val="Noto Sans"/>
        <family val="2"/>
      </rPr>
      <t xml:space="preserve">炕鸣路</t>
    </r>
    <r>
      <rPr>
        <sz val="10"/>
        <rFont val="宋体"/>
        <family val="0"/>
        <charset val="134"/>
      </rPr>
      <t xml:space="preserve">0.5</t>
    </r>
    <r>
      <rPr>
        <sz val="10"/>
        <rFont val="Noto Sans"/>
        <family val="2"/>
      </rPr>
      <t xml:space="preserve">公里道路路面硬化，按标准进行补助。</t>
    </r>
  </si>
  <si>
    <t xml:space="preserve">8­1­189</t>
  </si>
  <si>
    <t xml:space="preserve">黄屋支路</t>
  </si>
  <si>
    <r>
      <rPr>
        <sz val="10"/>
        <rFont val="Noto Sans"/>
        <family val="2"/>
      </rPr>
      <t xml:space="preserve">黄屋支路</t>
    </r>
    <r>
      <rPr>
        <sz val="10"/>
        <rFont val="宋体"/>
        <family val="0"/>
        <charset val="134"/>
      </rPr>
      <t xml:space="preserve">0.33</t>
    </r>
    <r>
      <rPr>
        <sz val="10"/>
        <rFont val="Noto Sans"/>
        <family val="2"/>
      </rPr>
      <t xml:space="preserve">公里道路路面硬化，按标准进行补助。</t>
    </r>
  </si>
  <si>
    <t xml:space="preserve">8­1­190</t>
  </si>
  <si>
    <t xml:space="preserve">后大支路</t>
  </si>
  <si>
    <r>
      <rPr>
        <sz val="10"/>
        <rFont val="Noto Sans"/>
        <family val="2"/>
      </rPr>
      <t xml:space="preserve">后大支路</t>
    </r>
    <r>
      <rPr>
        <sz val="10"/>
        <rFont val="宋体"/>
        <family val="0"/>
        <charset val="134"/>
      </rPr>
      <t xml:space="preserve">0.6</t>
    </r>
    <r>
      <rPr>
        <sz val="10"/>
        <rFont val="Noto Sans"/>
        <family val="2"/>
      </rPr>
      <t xml:space="preserve">公里道路路面硬化，按标准进行补助。</t>
    </r>
  </si>
  <si>
    <t xml:space="preserve">8­1­191</t>
  </si>
  <si>
    <t xml:space="preserve">卫星路</t>
  </si>
  <si>
    <r>
      <rPr>
        <sz val="10"/>
        <rFont val="Noto Sans"/>
        <family val="2"/>
      </rPr>
      <t xml:space="preserve">卫星路</t>
    </r>
    <r>
      <rPr>
        <sz val="10"/>
        <rFont val="宋体"/>
        <family val="0"/>
        <charset val="134"/>
      </rPr>
      <t xml:space="preserve">0.3</t>
    </r>
    <r>
      <rPr>
        <sz val="10"/>
        <rFont val="Noto Sans"/>
        <family val="2"/>
      </rPr>
      <t xml:space="preserve">公里道路路面硬化，按标准进行补助。</t>
    </r>
  </si>
  <si>
    <t xml:space="preserve">8­1­192</t>
  </si>
  <si>
    <r>
      <rPr>
        <sz val="10"/>
        <rFont val="Noto Sans"/>
        <family val="2"/>
      </rPr>
      <t xml:space="preserve">胜利路</t>
    </r>
    <r>
      <rPr>
        <sz val="10"/>
        <rFont val="宋体"/>
        <family val="0"/>
        <charset val="134"/>
      </rPr>
      <t xml:space="preserve">0.42</t>
    </r>
    <r>
      <rPr>
        <sz val="10"/>
        <rFont val="Noto Sans"/>
        <family val="2"/>
      </rPr>
      <t xml:space="preserve">公里道路路面硬化，按标准进行补助。</t>
    </r>
  </si>
  <si>
    <t xml:space="preserve">8­1­193</t>
  </si>
  <si>
    <t xml:space="preserve">新闸路</t>
  </si>
  <si>
    <r>
      <rPr>
        <sz val="10"/>
        <rFont val="Noto Sans"/>
        <family val="2"/>
      </rPr>
      <t xml:space="preserve">新闸路</t>
    </r>
    <r>
      <rPr>
        <sz val="10"/>
        <rFont val="宋体"/>
        <family val="0"/>
        <charset val="134"/>
      </rPr>
      <t xml:space="preserve">0.26</t>
    </r>
    <r>
      <rPr>
        <sz val="10"/>
        <rFont val="Noto Sans"/>
        <family val="2"/>
      </rPr>
      <t xml:space="preserve">公里道路路面硬化，按标准进行补助。</t>
    </r>
  </si>
  <si>
    <t xml:space="preserve">8­1­194</t>
  </si>
  <si>
    <t xml:space="preserve">新华支路</t>
  </si>
  <si>
    <r>
      <rPr>
        <sz val="10"/>
        <rFont val="Noto Sans"/>
        <family val="2"/>
      </rPr>
      <t xml:space="preserve">新华支路</t>
    </r>
    <r>
      <rPr>
        <sz val="10"/>
        <rFont val="宋体"/>
        <family val="0"/>
        <charset val="134"/>
      </rPr>
      <t xml:space="preserve">0.21</t>
    </r>
    <r>
      <rPr>
        <sz val="10"/>
        <rFont val="Noto Sans"/>
        <family val="2"/>
      </rPr>
      <t xml:space="preserve">公里道路路面硬化，按标准进行补助。</t>
    </r>
  </si>
  <si>
    <t xml:space="preserve">8­1­195</t>
  </si>
  <si>
    <t xml:space="preserve">新发路</t>
  </si>
  <si>
    <r>
      <rPr>
        <sz val="10"/>
        <rFont val="Noto Sans"/>
        <family val="2"/>
      </rPr>
      <t xml:space="preserve">新发路</t>
    </r>
    <r>
      <rPr>
        <sz val="10"/>
        <rFont val="宋体"/>
        <family val="0"/>
        <charset val="134"/>
      </rPr>
      <t xml:space="preserve">0.34</t>
    </r>
    <r>
      <rPr>
        <sz val="10"/>
        <rFont val="Noto Sans"/>
        <family val="2"/>
      </rPr>
      <t xml:space="preserve">公里道路路面硬化，按标准进行补助。</t>
    </r>
  </si>
  <si>
    <t xml:space="preserve">8­1­196</t>
  </si>
  <si>
    <t xml:space="preserve">下圩路</t>
  </si>
  <si>
    <r>
      <rPr>
        <sz val="10"/>
        <rFont val="Noto Sans"/>
        <family val="2"/>
      </rPr>
      <t xml:space="preserve">下圩路</t>
    </r>
    <r>
      <rPr>
        <sz val="10"/>
        <rFont val="宋体"/>
        <family val="0"/>
        <charset val="134"/>
      </rPr>
      <t xml:space="preserve">0.25</t>
    </r>
    <r>
      <rPr>
        <sz val="10"/>
        <rFont val="Noto Sans"/>
        <family val="2"/>
      </rPr>
      <t xml:space="preserve">公里道路路面硬化，按标准进行补助。</t>
    </r>
  </si>
  <si>
    <t xml:space="preserve">8­1­197</t>
  </si>
  <si>
    <r>
      <rPr>
        <sz val="10"/>
        <rFont val="Noto Sans"/>
        <family val="2"/>
      </rPr>
      <t xml:space="preserve">团结</t>
    </r>
    <r>
      <rPr>
        <sz val="10"/>
        <rFont val="宋体"/>
        <family val="0"/>
        <charset val="134"/>
      </rPr>
      <t xml:space="preserve">2</t>
    </r>
    <r>
      <rPr>
        <sz val="10"/>
        <rFont val="Noto Sans"/>
        <family val="2"/>
      </rPr>
      <t xml:space="preserve">路</t>
    </r>
  </si>
  <si>
    <r>
      <rPr>
        <sz val="10"/>
        <rFont val="Noto Sans"/>
        <family val="2"/>
      </rPr>
      <t xml:space="preserve">团结</t>
    </r>
    <r>
      <rPr>
        <sz val="10"/>
        <rFont val="宋体"/>
        <family val="0"/>
        <charset val="134"/>
      </rPr>
      <t xml:space="preserve">2</t>
    </r>
    <r>
      <rPr>
        <sz val="10"/>
        <rFont val="Noto Sans"/>
        <family val="2"/>
      </rPr>
      <t xml:space="preserve">路</t>
    </r>
    <r>
      <rPr>
        <sz val="10"/>
        <rFont val="宋体"/>
        <family val="0"/>
        <charset val="134"/>
      </rPr>
      <t xml:space="preserve">0.23</t>
    </r>
    <r>
      <rPr>
        <sz val="10"/>
        <rFont val="Noto Sans"/>
        <family val="2"/>
      </rPr>
      <t xml:space="preserve">公里道路路面硬化，按标准进行补助。</t>
    </r>
  </si>
  <si>
    <t xml:space="preserve">8­1­198</t>
  </si>
  <si>
    <r>
      <rPr>
        <sz val="10"/>
        <rFont val="Noto Sans"/>
        <family val="2"/>
      </rPr>
      <t xml:space="preserve">上畈路</t>
    </r>
    <r>
      <rPr>
        <sz val="10"/>
        <rFont val="宋体"/>
        <family val="0"/>
        <charset val="134"/>
      </rPr>
      <t xml:space="preserve">2</t>
    </r>
  </si>
  <si>
    <r>
      <rPr>
        <sz val="10"/>
        <rFont val="Noto Sans"/>
        <family val="2"/>
      </rPr>
      <t xml:space="preserve">上畈路</t>
    </r>
    <r>
      <rPr>
        <sz val="10"/>
        <rFont val="宋体"/>
        <family val="0"/>
        <charset val="134"/>
      </rPr>
      <t xml:space="preserve">20.55</t>
    </r>
    <r>
      <rPr>
        <sz val="10"/>
        <rFont val="Noto Sans"/>
        <family val="2"/>
      </rPr>
      <t xml:space="preserve">公里道路路面硬化，按标准进行补助。</t>
    </r>
  </si>
  <si>
    <t xml:space="preserve">8­1­199</t>
  </si>
  <si>
    <t xml:space="preserve">沙滩路</t>
  </si>
  <si>
    <r>
      <rPr>
        <sz val="10"/>
        <rFont val="Noto Sans"/>
        <family val="2"/>
      </rPr>
      <t xml:space="preserve">沙滩路</t>
    </r>
    <r>
      <rPr>
        <sz val="10"/>
        <rFont val="宋体"/>
        <family val="0"/>
        <charset val="134"/>
      </rPr>
      <t xml:space="preserve">0.5</t>
    </r>
    <r>
      <rPr>
        <sz val="10"/>
        <rFont val="Noto Sans"/>
        <family val="2"/>
      </rPr>
      <t xml:space="preserve">公里道路路面硬化，按标准进行补助。</t>
    </r>
  </si>
  <si>
    <t xml:space="preserve">8­1­200</t>
  </si>
  <si>
    <t xml:space="preserve">潜河大坝路</t>
  </si>
  <si>
    <r>
      <rPr>
        <sz val="10"/>
        <rFont val="Noto Sans"/>
        <family val="2"/>
      </rPr>
      <t xml:space="preserve">潜河大坝路</t>
    </r>
    <r>
      <rPr>
        <sz val="10"/>
        <rFont val="宋体"/>
        <family val="0"/>
        <charset val="134"/>
      </rPr>
      <t xml:space="preserve">0.2</t>
    </r>
    <r>
      <rPr>
        <sz val="10"/>
        <rFont val="Noto Sans"/>
        <family val="2"/>
      </rPr>
      <t xml:space="preserve">公里道路路面硬化，按标准进行补助。</t>
    </r>
  </si>
  <si>
    <t xml:space="preserve">8­1­201</t>
  </si>
  <si>
    <r>
      <rPr>
        <sz val="10"/>
        <rFont val="Noto Sans"/>
        <family val="2"/>
      </rPr>
      <t xml:space="preserve">前进路</t>
    </r>
    <r>
      <rPr>
        <sz val="10"/>
        <rFont val="宋体"/>
        <family val="0"/>
        <charset val="134"/>
      </rPr>
      <t xml:space="preserve">0.35</t>
    </r>
    <r>
      <rPr>
        <sz val="10"/>
        <rFont val="Noto Sans"/>
        <family val="2"/>
      </rPr>
      <t xml:space="preserve">公里道路路面硬化，按标准进行补助。</t>
    </r>
  </si>
  <si>
    <t xml:space="preserve">8­1­202</t>
  </si>
  <si>
    <t xml:space="preserve">韩高支路</t>
  </si>
  <si>
    <r>
      <rPr>
        <sz val="10"/>
        <rFont val="Noto Sans"/>
        <family val="2"/>
      </rPr>
      <t xml:space="preserve">韩高支路</t>
    </r>
    <r>
      <rPr>
        <sz val="10"/>
        <rFont val="宋体"/>
        <family val="0"/>
        <charset val="134"/>
      </rPr>
      <t xml:space="preserve">0.54</t>
    </r>
    <r>
      <rPr>
        <sz val="10"/>
        <rFont val="Noto Sans"/>
        <family val="2"/>
      </rPr>
      <t xml:space="preserve">公里道路路面硬化，按标准进行补助。</t>
    </r>
  </si>
  <si>
    <t xml:space="preserve">8­1­203</t>
  </si>
  <si>
    <r>
      <rPr>
        <sz val="10"/>
        <rFont val="Noto Sans"/>
        <family val="2"/>
      </rPr>
      <t xml:space="preserve">杜圩路</t>
    </r>
    <r>
      <rPr>
        <sz val="10"/>
        <rFont val="宋体"/>
        <family val="0"/>
        <charset val="134"/>
      </rPr>
      <t xml:space="preserve">2</t>
    </r>
  </si>
  <si>
    <r>
      <rPr>
        <sz val="10"/>
        <rFont val="Noto Sans"/>
        <family val="2"/>
      </rPr>
      <t xml:space="preserve">杜圩路</t>
    </r>
    <r>
      <rPr>
        <sz val="10"/>
        <rFont val="宋体"/>
        <family val="0"/>
        <charset val="134"/>
      </rPr>
      <t xml:space="preserve">20.2</t>
    </r>
    <r>
      <rPr>
        <sz val="10"/>
        <rFont val="Noto Sans"/>
        <family val="2"/>
      </rPr>
      <t xml:space="preserve">公里道路路面硬化，按标准进行补助。</t>
    </r>
  </si>
  <si>
    <t xml:space="preserve">8­1­204</t>
  </si>
  <si>
    <t xml:space="preserve">董湾路</t>
  </si>
  <si>
    <r>
      <rPr>
        <sz val="10"/>
        <rFont val="Noto Sans"/>
        <family val="2"/>
      </rPr>
      <t xml:space="preserve">董湾路</t>
    </r>
    <r>
      <rPr>
        <sz val="10"/>
        <rFont val="宋体"/>
        <family val="0"/>
        <charset val="134"/>
      </rPr>
      <t xml:space="preserve">0.55</t>
    </r>
    <r>
      <rPr>
        <sz val="10"/>
        <rFont val="Noto Sans"/>
        <family val="2"/>
      </rPr>
      <t xml:space="preserve">公里道路路面硬化，按标准进行补助。</t>
    </r>
  </si>
  <si>
    <t xml:space="preserve">8­1­205</t>
  </si>
  <si>
    <r>
      <rPr>
        <sz val="10"/>
        <rFont val="Noto Sans"/>
        <family val="2"/>
      </rPr>
      <t xml:space="preserve">东风</t>
    </r>
    <r>
      <rPr>
        <sz val="10"/>
        <rFont val="宋体"/>
        <family val="0"/>
        <charset val="134"/>
      </rPr>
      <t xml:space="preserve">2</t>
    </r>
    <r>
      <rPr>
        <sz val="10"/>
        <rFont val="Noto Sans"/>
        <family val="2"/>
      </rPr>
      <t xml:space="preserve">路</t>
    </r>
  </si>
  <si>
    <r>
      <rPr>
        <sz val="10"/>
        <rFont val="Noto Sans"/>
        <family val="2"/>
      </rPr>
      <t xml:space="preserve">东风</t>
    </r>
    <r>
      <rPr>
        <sz val="10"/>
        <rFont val="宋体"/>
        <family val="0"/>
        <charset val="134"/>
      </rPr>
      <t xml:space="preserve">2</t>
    </r>
    <r>
      <rPr>
        <sz val="10"/>
        <rFont val="Noto Sans"/>
        <family val="2"/>
      </rPr>
      <t xml:space="preserve">路</t>
    </r>
    <r>
      <rPr>
        <sz val="10"/>
        <rFont val="宋体"/>
        <family val="0"/>
        <charset val="134"/>
      </rPr>
      <t xml:space="preserve">0.28</t>
    </r>
    <r>
      <rPr>
        <sz val="10"/>
        <rFont val="Noto Sans"/>
        <family val="2"/>
      </rPr>
      <t xml:space="preserve">公里道路路面硬化，按标准进行补助。</t>
    </r>
  </si>
  <si>
    <t xml:space="preserve">8­1­206</t>
  </si>
  <si>
    <r>
      <rPr>
        <sz val="10"/>
        <rFont val="Noto Sans"/>
        <family val="2"/>
      </rPr>
      <t xml:space="preserve">东风</t>
    </r>
    <r>
      <rPr>
        <sz val="10"/>
        <rFont val="宋体"/>
        <family val="0"/>
        <charset val="134"/>
      </rPr>
      <t xml:space="preserve">1</t>
    </r>
    <r>
      <rPr>
        <sz val="10"/>
        <rFont val="Noto Sans"/>
        <family val="2"/>
      </rPr>
      <t xml:space="preserve">路</t>
    </r>
  </si>
  <si>
    <r>
      <rPr>
        <sz val="10"/>
        <rFont val="Noto Sans"/>
        <family val="2"/>
      </rPr>
      <t xml:space="preserve">东风</t>
    </r>
    <r>
      <rPr>
        <sz val="10"/>
        <rFont val="宋体"/>
        <family val="0"/>
        <charset val="134"/>
      </rPr>
      <t xml:space="preserve">1</t>
    </r>
    <r>
      <rPr>
        <sz val="10"/>
        <rFont val="Noto Sans"/>
        <family val="2"/>
      </rPr>
      <t xml:space="preserve">路</t>
    </r>
    <r>
      <rPr>
        <sz val="10"/>
        <rFont val="宋体"/>
        <family val="0"/>
        <charset val="134"/>
      </rPr>
      <t xml:space="preserve">0.32</t>
    </r>
    <r>
      <rPr>
        <sz val="10"/>
        <rFont val="Noto Sans"/>
        <family val="2"/>
      </rPr>
      <t xml:space="preserve">公里道路路面硬化，按标准进行补助。</t>
    </r>
  </si>
  <si>
    <t xml:space="preserve">8­1­207</t>
  </si>
  <si>
    <t xml:space="preserve">吴冲路</t>
  </si>
  <si>
    <r>
      <rPr>
        <sz val="10"/>
        <rFont val="Noto Sans"/>
        <family val="2"/>
      </rPr>
      <t xml:space="preserve">市交运局</t>
    </r>
    <r>
      <rPr>
        <sz val="10"/>
        <rFont val="宋体"/>
        <family val="0"/>
        <charset val="134"/>
      </rPr>
      <t xml:space="preserve">-</t>
    </r>
    <r>
      <rPr>
        <sz val="10"/>
        <rFont val="Noto Sans"/>
        <family val="2"/>
      </rPr>
      <t xml:space="preserve">吴功新
五庙乡人民政府</t>
    </r>
    <r>
      <rPr>
        <sz val="10"/>
        <rFont val="宋体"/>
        <family val="0"/>
        <charset val="134"/>
      </rPr>
      <t xml:space="preserve">-</t>
    </r>
    <r>
      <rPr>
        <sz val="10"/>
        <rFont val="Noto Sans"/>
        <family val="2"/>
      </rPr>
      <t xml:space="preserve">操辉</t>
    </r>
  </si>
  <si>
    <r>
      <rPr>
        <sz val="10"/>
        <rFont val="Noto Sans"/>
        <family val="2"/>
      </rPr>
      <t xml:space="preserve">吴冲路</t>
    </r>
    <r>
      <rPr>
        <sz val="10"/>
        <rFont val="宋体"/>
        <family val="0"/>
        <charset val="134"/>
      </rPr>
      <t xml:space="preserve">0.325</t>
    </r>
    <r>
      <rPr>
        <sz val="10"/>
        <rFont val="Noto Sans"/>
        <family val="2"/>
      </rPr>
      <t xml:space="preserve">公里道路路面硬化，按标准进行补助。</t>
    </r>
  </si>
  <si>
    <t xml:space="preserve">8­1­208</t>
  </si>
  <si>
    <t xml:space="preserve">上方路</t>
  </si>
  <si>
    <r>
      <rPr>
        <sz val="10"/>
        <rFont val="Noto Sans"/>
        <family val="2"/>
      </rPr>
      <t xml:space="preserve">上方路</t>
    </r>
    <r>
      <rPr>
        <sz val="10"/>
        <rFont val="宋体"/>
        <family val="0"/>
        <charset val="134"/>
      </rPr>
      <t xml:space="preserve">0.265</t>
    </r>
    <r>
      <rPr>
        <sz val="10"/>
        <rFont val="Noto Sans"/>
        <family val="2"/>
      </rPr>
      <t xml:space="preserve">公里道路路面硬化，按标准进行补助。</t>
    </r>
  </si>
  <si>
    <t xml:space="preserve">8­1­209</t>
  </si>
  <si>
    <t xml:space="preserve">毛狗垄路</t>
  </si>
  <si>
    <r>
      <rPr>
        <sz val="10"/>
        <rFont val="Noto Sans"/>
        <family val="2"/>
      </rPr>
      <t xml:space="preserve">毛狗垄路</t>
    </r>
    <r>
      <rPr>
        <sz val="10"/>
        <rFont val="宋体"/>
        <family val="0"/>
        <charset val="134"/>
      </rPr>
      <t xml:space="preserve">0.35</t>
    </r>
    <r>
      <rPr>
        <sz val="10"/>
        <rFont val="Noto Sans"/>
        <family val="2"/>
      </rPr>
      <t xml:space="preserve">公里道路路面硬化，按标准进行补助。</t>
    </r>
  </si>
  <si>
    <t xml:space="preserve">8­1­210</t>
  </si>
  <si>
    <t xml:space="preserve">芦村路</t>
  </si>
  <si>
    <r>
      <rPr>
        <sz val="10"/>
        <rFont val="Noto Sans"/>
        <family val="2"/>
      </rPr>
      <t xml:space="preserve">芦村路</t>
    </r>
    <r>
      <rPr>
        <sz val="10"/>
        <rFont val="宋体"/>
        <family val="0"/>
        <charset val="134"/>
      </rPr>
      <t xml:space="preserve">0.467</t>
    </r>
    <r>
      <rPr>
        <sz val="10"/>
        <rFont val="Noto Sans"/>
        <family val="2"/>
      </rPr>
      <t xml:space="preserve">公里道路路面硬化，按标准进行补助。</t>
    </r>
  </si>
  <si>
    <t xml:space="preserve">8­1­211</t>
  </si>
  <si>
    <t xml:space="preserve">花州路</t>
  </si>
  <si>
    <r>
      <rPr>
        <sz val="10"/>
        <rFont val="Noto Sans"/>
        <family val="2"/>
      </rPr>
      <t xml:space="preserve">花州路</t>
    </r>
    <r>
      <rPr>
        <sz val="10"/>
        <rFont val="宋体"/>
        <family val="0"/>
        <charset val="134"/>
      </rPr>
      <t xml:space="preserve">0.288</t>
    </r>
    <r>
      <rPr>
        <sz val="10"/>
        <rFont val="Noto Sans"/>
        <family val="2"/>
      </rPr>
      <t xml:space="preserve">公里道路路面硬化，按标准进行补助。</t>
    </r>
  </si>
  <si>
    <t xml:space="preserve">8­1­212</t>
  </si>
  <si>
    <t xml:space="preserve">宋坳路</t>
  </si>
  <si>
    <r>
      <rPr>
        <sz val="10"/>
        <rFont val="Noto Sans"/>
        <family val="2"/>
      </rPr>
      <t xml:space="preserve">宋坳路</t>
    </r>
    <r>
      <rPr>
        <sz val="10"/>
        <rFont val="宋体"/>
        <family val="0"/>
        <charset val="134"/>
      </rPr>
      <t xml:space="preserve">0.23</t>
    </r>
    <r>
      <rPr>
        <sz val="10"/>
        <rFont val="Noto Sans"/>
        <family val="2"/>
      </rPr>
      <t xml:space="preserve">公里道路路面硬化，按标准进行补助。</t>
    </r>
  </si>
  <si>
    <t xml:space="preserve">8­1­213</t>
  </si>
  <si>
    <t xml:space="preserve">岭后路</t>
  </si>
  <si>
    <r>
      <rPr>
        <sz val="10"/>
        <rFont val="Noto Sans"/>
        <family val="2"/>
      </rPr>
      <t xml:space="preserve">岭后路</t>
    </r>
    <r>
      <rPr>
        <sz val="10"/>
        <rFont val="宋体"/>
        <family val="0"/>
        <charset val="134"/>
      </rPr>
      <t xml:space="preserve">0.27</t>
    </r>
    <r>
      <rPr>
        <sz val="10"/>
        <rFont val="Noto Sans"/>
        <family val="2"/>
      </rPr>
      <t xml:space="preserve">公里道路路面硬化，按标准进行补助。</t>
    </r>
  </si>
  <si>
    <t xml:space="preserve">8­1­214</t>
  </si>
  <si>
    <t xml:space="preserve">连心路</t>
  </si>
  <si>
    <r>
      <rPr>
        <sz val="10"/>
        <rFont val="Noto Sans"/>
        <family val="2"/>
      </rPr>
      <t xml:space="preserve">连心路</t>
    </r>
    <r>
      <rPr>
        <sz val="10"/>
        <rFont val="宋体"/>
        <family val="0"/>
        <charset val="134"/>
      </rPr>
      <t xml:space="preserve">0.31</t>
    </r>
    <r>
      <rPr>
        <sz val="10"/>
        <rFont val="Noto Sans"/>
        <family val="2"/>
      </rPr>
      <t xml:space="preserve">公里道路路面硬化，按标准进行补助。</t>
    </r>
  </si>
  <si>
    <t xml:space="preserve">8­1­215</t>
  </si>
  <si>
    <t xml:space="preserve">八斗烈士墓道路扩面</t>
  </si>
  <si>
    <r>
      <rPr>
        <sz val="10"/>
        <rFont val="Noto Sans"/>
        <family val="2"/>
      </rPr>
      <t xml:space="preserve">八斗烈士墓道路</t>
    </r>
    <r>
      <rPr>
        <sz val="10"/>
        <rFont val="宋体"/>
        <family val="0"/>
        <charset val="134"/>
      </rPr>
      <t xml:space="preserve">0.78</t>
    </r>
    <r>
      <rPr>
        <sz val="10"/>
        <rFont val="Noto Sans"/>
        <family val="2"/>
      </rPr>
      <t xml:space="preserve">公里道路路面硬化，按标准进行补助。</t>
    </r>
  </si>
  <si>
    <t xml:space="preserve">8­1­216</t>
  </si>
  <si>
    <t xml:space="preserve">栗岭组路</t>
  </si>
  <si>
    <r>
      <rPr>
        <sz val="10"/>
        <rFont val="Noto Sans"/>
        <family val="2"/>
      </rPr>
      <t xml:space="preserve">栗岭组路</t>
    </r>
    <r>
      <rPr>
        <sz val="10"/>
        <rFont val="宋体"/>
        <family val="0"/>
        <charset val="134"/>
      </rPr>
      <t xml:space="preserve">0.22</t>
    </r>
    <r>
      <rPr>
        <sz val="10"/>
        <rFont val="Noto Sans"/>
        <family val="2"/>
      </rPr>
      <t xml:space="preserve">公里道路路面硬化，按标准进行补助。</t>
    </r>
  </si>
  <si>
    <t xml:space="preserve">8­1­217</t>
  </si>
  <si>
    <t xml:space="preserve">中河周屋路</t>
  </si>
  <si>
    <r>
      <rPr>
        <sz val="10"/>
        <rFont val="Noto Sans"/>
        <family val="2"/>
      </rPr>
      <t xml:space="preserve">市交运局</t>
    </r>
    <r>
      <rPr>
        <sz val="10"/>
        <rFont val="宋体"/>
        <family val="0"/>
        <charset val="134"/>
      </rPr>
      <t xml:space="preserve">-</t>
    </r>
    <r>
      <rPr>
        <sz val="10"/>
        <rFont val="Noto Sans"/>
        <family val="2"/>
      </rPr>
      <t xml:space="preserve">吴功新
王河镇人民政府</t>
    </r>
    <r>
      <rPr>
        <sz val="10"/>
        <rFont val="宋体"/>
        <family val="0"/>
        <charset val="134"/>
      </rPr>
      <t xml:space="preserve">-</t>
    </r>
    <r>
      <rPr>
        <sz val="10"/>
        <rFont val="Noto Sans"/>
        <family val="2"/>
      </rPr>
      <t xml:space="preserve">沈怀东</t>
    </r>
  </si>
  <si>
    <r>
      <rPr>
        <sz val="10"/>
        <rFont val="Noto Sans"/>
        <family val="2"/>
      </rPr>
      <t xml:space="preserve">中河周屋路</t>
    </r>
    <r>
      <rPr>
        <sz val="10"/>
        <rFont val="宋体"/>
        <family val="0"/>
        <charset val="134"/>
      </rPr>
      <t xml:space="preserve">1</t>
    </r>
    <r>
      <rPr>
        <sz val="10"/>
        <rFont val="Noto Sans"/>
        <family val="2"/>
      </rPr>
      <t xml:space="preserve">公里道路路面硬化，按标准进行补助。</t>
    </r>
  </si>
  <si>
    <t xml:space="preserve">8­1­218</t>
  </si>
  <si>
    <t xml:space="preserve">新龙组断头路</t>
  </si>
  <si>
    <r>
      <rPr>
        <sz val="10"/>
        <rFont val="Noto Sans"/>
        <family val="2"/>
      </rPr>
      <t xml:space="preserve">新龙组断头路</t>
    </r>
    <r>
      <rPr>
        <sz val="10"/>
        <rFont val="宋体"/>
        <family val="0"/>
        <charset val="134"/>
      </rPr>
      <t xml:space="preserve">1.8</t>
    </r>
    <r>
      <rPr>
        <sz val="10"/>
        <rFont val="Noto Sans"/>
        <family val="2"/>
      </rPr>
      <t xml:space="preserve">公里道路路面硬化，按标准进行补助。</t>
    </r>
  </si>
  <si>
    <t xml:space="preserve">8­1­219</t>
  </si>
  <si>
    <t xml:space="preserve">李屋路</t>
  </si>
  <si>
    <r>
      <rPr>
        <sz val="10"/>
        <rFont val="Noto Sans"/>
        <family val="2"/>
      </rPr>
      <t xml:space="preserve">李屋路</t>
    </r>
    <r>
      <rPr>
        <sz val="10"/>
        <rFont val="宋体"/>
        <family val="0"/>
        <charset val="134"/>
      </rPr>
      <t xml:space="preserve">0.56</t>
    </r>
    <r>
      <rPr>
        <sz val="10"/>
        <rFont val="Noto Sans"/>
        <family val="2"/>
      </rPr>
      <t xml:space="preserve">公里道路路面硬化，按标准进行补助。</t>
    </r>
  </si>
  <si>
    <t xml:space="preserve">8­1­220</t>
  </si>
  <si>
    <t xml:space="preserve">金塘组断头路</t>
  </si>
  <si>
    <r>
      <rPr>
        <sz val="10"/>
        <rFont val="Noto Sans"/>
        <family val="2"/>
      </rPr>
      <t xml:space="preserve">金塘组断头路</t>
    </r>
    <r>
      <rPr>
        <sz val="10"/>
        <rFont val="宋体"/>
        <family val="0"/>
        <charset val="134"/>
      </rPr>
      <t xml:space="preserve">0.3</t>
    </r>
    <r>
      <rPr>
        <sz val="10"/>
        <rFont val="Noto Sans"/>
        <family val="2"/>
      </rPr>
      <t xml:space="preserve">公里道路路面硬化，按标准进行补助。</t>
    </r>
  </si>
  <si>
    <t xml:space="preserve">8­1­221</t>
  </si>
  <si>
    <t xml:space="preserve">友好路</t>
  </si>
  <si>
    <r>
      <rPr>
        <sz val="10"/>
        <rFont val="Noto Sans"/>
        <family val="2"/>
      </rPr>
      <t xml:space="preserve">友好路</t>
    </r>
    <r>
      <rPr>
        <sz val="10"/>
        <rFont val="宋体"/>
        <family val="0"/>
        <charset val="134"/>
      </rPr>
      <t xml:space="preserve">0.29</t>
    </r>
    <r>
      <rPr>
        <sz val="10"/>
        <rFont val="Noto Sans"/>
        <family val="2"/>
      </rPr>
      <t xml:space="preserve">公里道路路面硬化，按标准进行补助。</t>
    </r>
  </si>
  <si>
    <t xml:space="preserve">8­1­222</t>
  </si>
  <si>
    <t xml:space="preserve">王屋路</t>
  </si>
  <si>
    <r>
      <rPr>
        <sz val="10"/>
        <rFont val="Noto Sans"/>
        <family val="2"/>
      </rPr>
      <t xml:space="preserve">王屋路</t>
    </r>
    <r>
      <rPr>
        <sz val="10"/>
        <rFont val="宋体"/>
        <family val="0"/>
        <charset val="134"/>
      </rPr>
      <t xml:space="preserve">0.26</t>
    </r>
    <r>
      <rPr>
        <sz val="10"/>
        <rFont val="Noto Sans"/>
        <family val="2"/>
      </rPr>
      <t xml:space="preserve">公里道路路面硬化，按标准进行补助。</t>
    </r>
  </si>
  <si>
    <t xml:space="preserve">8­1­223</t>
  </si>
  <si>
    <t xml:space="preserve">团结小河边路</t>
  </si>
  <si>
    <r>
      <rPr>
        <sz val="10"/>
        <rFont val="Noto Sans"/>
        <family val="2"/>
      </rPr>
      <t xml:space="preserve">团结小河边路</t>
    </r>
    <r>
      <rPr>
        <sz val="10"/>
        <rFont val="宋体"/>
        <family val="0"/>
        <charset val="134"/>
      </rPr>
      <t xml:space="preserve">0.4</t>
    </r>
    <r>
      <rPr>
        <sz val="10"/>
        <rFont val="Noto Sans"/>
        <family val="2"/>
      </rPr>
      <t xml:space="preserve">公里道路路面硬化，按标准进行补助。</t>
    </r>
  </si>
  <si>
    <t xml:space="preserve">8­1­224</t>
  </si>
  <si>
    <t xml:space="preserve">河潭路</t>
  </si>
  <si>
    <r>
      <rPr>
        <sz val="10"/>
        <rFont val="Noto Sans"/>
        <family val="2"/>
      </rPr>
      <t xml:space="preserve">河潭路</t>
    </r>
    <r>
      <rPr>
        <sz val="10"/>
        <rFont val="宋体"/>
        <family val="0"/>
        <charset val="134"/>
      </rPr>
      <t xml:space="preserve">0.32</t>
    </r>
    <r>
      <rPr>
        <sz val="10"/>
        <rFont val="Noto Sans"/>
        <family val="2"/>
      </rPr>
      <t xml:space="preserve">公里道路路面硬化，按标准进行补助。</t>
    </r>
  </si>
  <si>
    <t xml:space="preserve">8­1­225</t>
  </si>
  <si>
    <t xml:space="preserve">中坝路</t>
  </si>
  <si>
    <r>
      <rPr>
        <sz val="10"/>
        <rFont val="Noto Sans"/>
        <family val="2"/>
      </rPr>
      <t xml:space="preserve">中坝路</t>
    </r>
    <r>
      <rPr>
        <sz val="10"/>
        <rFont val="宋体"/>
        <family val="0"/>
        <charset val="134"/>
      </rPr>
      <t xml:space="preserve">0.6</t>
    </r>
    <r>
      <rPr>
        <sz val="10"/>
        <rFont val="Noto Sans"/>
        <family val="2"/>
      </rPr>
      <t xml:space="preserve">公里道路路面硬化，按标准进行补助。</t>
    </r>
  </si>
  <si>
    <t xml:space="preserve">8­1­226</t>
  </si>
  <si>
    <t xml:space="preserve">红庙路</t>
  </si>
  <si>
    <r>
      <rPr>
        <sz val="10"/>
        <rFont val="Noto Sans"/>
        <family val="2"/>
      </rPr>
      <t xml:space="preserve">红庙路</t>
    </r>
    <r>
      <rPr>
        <sz val="10"/>
        <rFont val="宋体"/>
        <family val="0"/>
        <charset val="134"/>
      </rPr>
      <t xml:space="preserve">0.2</t>
    </r>
    <r>
      <rPr>
        <sz val="10"/>
        <rFont val="Noto Sans"/>
        <family val="2"/>
      </rPr>
      <t xml:space="preserve">公里道路路面硬化，按标准进行补助。</t>
    </r>
  </si>
  <si>
    <t xml:space="preserve">8­1­227</t>
  </si>
  <si>
    <t xml:space="preserve">团结友爱路</t>
  </si>
  <si>
    <r>
      <rPr>
        <sz val="10"/>
        <rFont val="Noto Sans"/>
        <family val="2"/>
      </rPr>
      <t xml:space="preserve">团结友爱路</t>
    </r>
    <r>
      <rPr>
        <sz val="10"/>
        <rFont val="宋体"/>
        <family val="0"/>
        <charset val="134"/>
      </rPr>
      <t xml:space="preserve">0.3</t>
    </r>
    <r>
      <rPr>
        <sz val="10"/>
        <rFont val="Noto Sans"/>
        <family val="2"/>
      </rPr>
      <t xml:space="preserve">公里道路路面硬化，按标准进行补助。</t>
    </r>
  </si>
  <si>
    <t xml:space="preserve">8­1­228</t>
  </si>
  <si>
    <t xml:space="preserve">淘先园路</t>
  </si>
  <si>
    <r>
      <rPr>
        <sz val="10"/>
        <rFont val="Noto Sans"/>
        <family val="2"/>
      </rPr>
      <t xml:space="preserve">淘先园路</t>
    </r>
    <r>
      <rPr>
        <sz val="10"/>
        <rFont val="宋体"/>
        <family val="0"/>
        <charset val="134"/>
      </rPr>
      <t xml:space="preserve">0.55</t>
    </r>
    <r>
      <rPr>
        <sz val="10"/>
        <rFont val="Noto Sans"/>
        <family val="2"/>
      </rPr>
      <t xml:space="preserve">公里道路路面硬化，按标准进行补助。</t>
    </r>
  </si>
  <si>
    <t xml:space="preserve">8­1­229</t>
  </si>
  <si>
    <t xml:space="preserve">郝屋路</t>
  </si>
  <si>
    <r>
      <rPr>
        <sz val="10"/>
        <rFont val="Noto Sans"/>
        <family val="2"/>
      </rPr>
      <t xml:space="preserve">郝屋路</t>
    </r>
    <r>
      <rPr>
        <sz val="10"/>
        <rFont val="宋体"/>
        <family val="0"/>
        <charset val="134"/>
      </rPr>
      <t xml:space="preserve">0.25</t>
    </r>
    <r>
      <rPr>
        <sz val="10"/>
        <rFont val="Noto Sans"/>
        <family val="2"/>
      </rPr>
      <t xml:space="preserve">公里道路路面硬化，按标准进行补助。</t>
    </r>
  </si>
  <si>
    <t xml:space="preserve">8­1­230</t>
  </si>
  <si>
    <t xml:space="preserve">永红一路</t>
  </si>
  <si>
    <r>
      <rPr>
        <sz val="10"/>
        <rFont val="Noto Sans"/>
        <family val="2"/>
      </rPr>
      <t xml:space="preserve">永红一路</t>
    </r>
    <r>
      <rPr>
        <sz val="10"/>
        <rFont val="宋体"/>
        <family val="0"/>
        <charset val="134"/>
      </rPr>
      <t xml:space="preserve">1.8</t>
    </r>
    <r>
      <rPr>
        <sz val="10"/>
        <rFont val="Noto Sans"/>
        <family val="2"/>
      </rPr>
      <t xml:space="preserve">公里道路路面硬化，按标准进行补助。</t>
    </r>
  </si>
  <si>
    <t xml:space="preserve">8­1­231</t>
  </si>
  <si>
    <t xml:space="preserve">永红二路</t>
  </si>
  <si>
    <r>
      <rPr>
        <sz val="10"/>
        <rFont val="Noto Sans"/>
        <family val="2"/>
      </rPr>
      <t xml:space="preserve">永红二路</t>
    </r>
    <r>
      <rPr>
        <sz val="10"/>
        <rFont val="宋体"/>
        <family val="0"/>
        <charset val="134"/>
      </rPr>
      <t xml:space="preserve">0.2</t>
    </r>
    <r>
      <rPr>
        <sz val="10"/>
        <rFont val="Noto Sans"/>
        <family val="2"/>
      </rPr>
      <t xml:space="preserve">公里道路路面硬化，按标准进行补助。</t>
    </r>
  </si>
  <si>
    <t xml:space="preserve">8­1­232</t>
  </si>
  <si>
    <t xml:space="preserve">许墩路</t>
  </si>
  <si>
    <r>
      <rPr>
        <sz val="10"/>
        <rFont val="Noto Sans"/>
        <family val="2"/>
      </rPr>
      <t xml:space="preserve">许墩路</t>
    </r>
    <r>
      <rPr>
        <sz val="10"/>
        <rFont val="宋体"/>
        <family val="0"/>
        <charset val="134"/>
      </rPr>
      <t xml:space="preserve">0.4</t>
    </r>
    <r>
      <rPr>
        <sz val="10"/>
        <rFont val="Noto Sans"/>
        <family val="2"/>
      </rPr>
      <t xml:space="preserve">公里道路路面硬化，按标准进行补助。</t>
    </r>
  </si>
  <si>
    <t xml:space="preserve">8­1­233</t>
  </si>
  <si>
    <t xml:space="preserve">新安路</t>
  </si>
  <si>
    <r>
      <rPr>
        <sz val="10"/>
        <rFont val="Noto Sans"/>
        <family val="2"/>
      </rPr>
      <t xml:space="preserve">新安路</t>
    </r>
    <r>
      <rPr>
        <sz val="10"/>
        <rFont val="宋体"/>
        <family val="0"/>
        <charset val="134"/>
      </rPr>
      <t xml:space="preserve">0.3</t>
    </r>
    <r>
      <rPr>
        <sz val="10"/>
        <rFont val="Noto Sans"/>
        <family val="2"/>
      </rPr>
      <t xml:space="preserve">公里道路路面硬化，按标准进行补助。</t>
    </r>
  </si>
  <si>
    <t xml:space="preserve">8­1­234</t>
  </si>
  <si>
    <t xml:space="preserve">下桥路</t>
  </si>
  <si>
    <r>
      <rPr>
        <sz val="10"/>
        <rFont val="Noto Sans"/>
        <family val="2"/>
      </rPr>
      <t xml:space="preserve">下桥路</t>
    </r>
    <r>
      <rPr>
        <sz val="10"/>
        <rFont val="宋体"/>
        <family val="0"/>
        <charset val="134"/>
      </rPr>
      <t xml:space="preserve">0.5</t>
    </r>
    <r>
      <rPr>
        <sz val="10"/>
        <rFont val="Noto Sans"/>
        <family val="2"/>
      </rPr>
      <t xml:space="preserve">公里道路路面硬化，按标准进行补助。</t>
    </r>
  </si>
  <si>
    <t xml:space="preserve">8­1­235</t>
  </si>
  <si>
    <t xml:space="preserve">北沟坝路</t>
  </si>
  <si>
    <r>
      <rPr>
        <sz val="10"/>
        <rFont val="Noto Sans"/>
        <family val="2"/>
      </rPr>
      <t xml:space="preserve">北沟坝路</t>
    </r>
    <r>
      <rPr>
        <sz val="10"/>
        <rFont val="宋体"/>
        <family val="0"/>
        <charset val="134"/>
      </rPr>
      <t xml:space="preserve">0.3</t>
    </r>
    <r>
      <rPr>
        <sz val="10"/>
        <rFont val="Noto Sans"/>
        <family val="2"/>
      </rPr>
      <t xml:space="preserve">公里道路路面硬化，按标准进行补助。</t>
    </r>
  </si>
  <si>
    <t xml:space="preserve">8­1­236</t>
  </si>
  <si>
    <t xml:space="preserve">王老屋路</t>
  </si>
  <si>
    <r>
      <rPr>
        <sz val="10"/>
        <rFont val="Noto Sans"/>
        <family val="2"/>
      </rPr>
      <t xml:space="preserve">王老屋路</t>
    </r>
    <r>
      <rPr>
        <sz val="10"/>
        <rFont val="宋体"/>
        <family val="0"/>
        <charset val="134"/>
      </rPr>
      <t xml:space="preserve">0.4</t>
    </r>
    <r>
      <rPr>
        <sz val="10"/>
        <rFont val="Noto Sans"/>
        <family val="2"/>
      </rPr>
      <t xml:space="preserve">公里道路路面硬化，按标准进行补助。</t>
    </r>
  </si>
  <si>
    <t xml:space="preserve">8­1­237</t>
  </si>
  <si>
    <t xml:space="preserve">磨形路</t>
  </si>
  <si>
    <r>
      <rPr>
        <sz val="10"/>
        <rFont val="Noto Sans"/>
        <family val="2"/>
      </rPr>
      <t xml:space="preserve">磨形路</t>
    </r>
    <r>
      <rPr>
        <sz val="10"/>
        <rFont val="宋体"/>
        <family val="0"/>
        <charset val="134"/>
      </rPr>
      <t xml:space="preserve">0.4</t>
    </r>
    <r>
      <rPr>
        <sz val="10"/>
        <rFont val="Noto Sans"/>
        <family val="2"/>
      </rPr>
      <t xml:space="preserve">公里道路路面硬化，按标准进行补助。</t>
    </r>
  </si>
  <si>
    <t xml:space="preserve">8­1­238</t>
  </si>
  <si>
    <t xml:space="preserve">青年组致富路</t>
  </si>
  <si>
    <r>
      <rPr>
        <sz val="10"/>
        <rFont val="Noto Sans"/>
        <family val="2"/>
      </rPr>
      <t xml:space="preserve">青年组致富路</t>
    </r>
    <r>
      <rPr>
        <sz val="10"/>
        <rFont val="宋体"/>
        <family val="0"/>
        <charset val="134"/>
      </rPr>
      <t xml:space="preserve">4</t>
    </r>
    <r>
      <rPr>
        <sz val="10"/>
        <rFont val="Noto Sans"/>
        <family val="2"/>
      </rPr>
      <t xml:space="preserve">公里道路路面硬化，按标准进行补助。</t>
    </r>
  </si>
  <si>
    <t xml:space="preserve">8­1­239</t>
  </si>
  <si>
    <t xml:space="preserve">齐心路</t>
  </si>
  <si>
    <r>
      <rPr>
        <sz val="10"/>
        <rFont val="Noto Sans"/>
        <family val="2"/>
      </rPr>
      <t xml:space="preserve">齐心路</t>
    </r>
    <r>
      <rPr>
        <sz val="10"/>
        <rFont val="宋体"/>
        <family val="0"/>
        <charset val="134"/>
      </rPr>
      <t xml:space="preserve">0.2</t>
    </r>
    <r>
      <rPr>
        <sz val="10"/>
        <rFont val="Noto Sans"/>
        <family val="2"/>
      </rPr>
      <t xml:space="preserve">公里道路路面硬化，按标准进行补助。</t>
    </r>
  </si>
  <si>
    <t xml:space="preserve">8­1­240</t>
  </si>
  <si>
    <t xml:space="preserve">戴老屋路</t>
  </si>
  <si>
    <r>
      <rPr>
        <sz val="10"/>
        <rFont val="Noto Sans"/>
        <family val="2"/>
      </rPr>
      <t xml:space="preserve">戴老屋路</t>
    </r>
    <r>
      <rPr>
        <sz val="10"/>
        <rFont val="宋体"/>
        <family val="0"/>
        <charset val="134"/>
      </rPr>
      <t xml:space="preserve">0.6</t>
    </r>
    <r>
      <rPr>
        <sz val="10"/>
        <rFont val="Noto Sans"/>
        <family val="2"/>
      </rPr>
      <t xml:space="preserve">公里道路路面硬化，按标准进行补助。</t>
    </r>
  </si>
  <si>
    <t xml:space="preserve">8­1­241</t>
  </si>
  <si>
    <t xml:space="preserve">小燕窝路</t>
  </si>
  <si>
    <r>
      <rPr>
        <sz val="10"/>
        <rFont val="Noto Sans"/>
        <family val="2"/>
      </rPr>
      <t xml:space="preserve">小燕窝路</t>
    </r>
    <r>
      <rPr>
        <sz val="10"/>
        <rFont val="宋体"/>
        <family val="0"/>
        <charset val="134"/>
      </rPr>
      <t xml:space="preserve">0.4</t>
    </r>
    <r>
      <rPr>
        <sz val="10"/>
        <rFont val="Noto Sans"/>
        <family val="2"/>
      </rPr>
      <t xml:space="preserve">公里道路路面硬化，按标准进行补助。</t>
    </r>
  </si>
  <si>
    <t xml:space="preserve">8­1­242</t>
  </si>
  <si>
    <t xml:space="preserve">先丰路</t>
  </si>
  <si>
    <r>
      <rPr>
        <sz val="10"/>
        <rFont val="Noto Sans"/>
        <family val="2"/>
      </rPr>
      <t xml:space="preserve">先丰路</t>
    </r>
    <r>
      <rPr>
        <sz val="10"/>
        <rFont val="宋体"/>
        <family val="0"/>
        <charset val="134"/>
      </rPr>
      <t xml:space="preserve">0.6</t>
    </r>
    <r>
      <rPr>
        <sz val="10"/>
        <rFont val="Noto Sans"/>
        <family val="2"/>
      </rPr>
      <t xml:space="preserve">公里道路路面硬化，按标准进行补助。</t>
    </r>
  </si>
  <si>
    <t xml:space="preserve">8­1­243</t>
  </si>
  <si>
    <t xml:space="preserve">汪花屋路</t>
  </si>
  <si>
    <r>
      <rPr>
        <sz val="10"/>
        <rFont val="Noto Sans"/>
        <family val="2"/>
      </rPr>
      <t xml:space="preserve">汪花屋路</t>
    </r>
    <r>
      <rPr>
        <sz val="10"/>
        <rFont val="宋体"/>
        <family val="0"/>
        <charset val="134"/>
      </rPr>
      <t xml:space="preserve">0.98</t>
    </r>
    <r>
      <rPr>
        <sz val="10"/>
        <rFont val="Noto Sans"/>
        <family val="2"/>
      </rPr>
      <t xml:space="preserve">公里道路路面硬化，按标准进行补助。</t>
    </r>
  </si>
  <si>
    <t xml:space="preserve">8­1­244</t>
  </si>
  <si>
    <t xml:space="preserve">青年路</t>
  </si>
  <si>
    <r>
      <rPr>
        <sz val="10"/>
        <rFont val="Noto Sans"/>
        <family val="2"/>
      </rPr>
      <t xml:space="preserve">青年路</t>
    </r>
    <r>
      <rPr>
        <sz val="10"/>
        <rFont val="宋体"/>
        <family val="0"/>
        <charset val="134"/>
      </rPr>
      <t xml:space="preserve">0.8</t>
    </r>
    <r>
      <rPr>
        <sz val="10"/>
        <rFont val="Noto Sans"/>
        <family val="2"/>
      </rPr>
      <t xml:space="preserve">公里道路路面硬化，按标准进行补助。</t>
    </r>
  </si>
  <si>
    <t xml:space="preserve">8­1­245</t>
  </si>
  <si>
    <r>
      <rPr>
        <sz val="10"/>
        <rFont val="Noto Sans"/>
        <family val="2"/>
      </rPr>
      <t xml:space="preserve">建设路</t>
    </r>
    <r>
      <rPr>
        <sz val="10"/>
        <rFont val="宋体"/>
        <family val="0"/>
        <charset val="134"/>
      </rPr>
      <t xml:space="preserve">0.6</t>
    </r>
    <r>
      <rPr>
        <sz val="10"/>
        <rFont val="Noto Sans"/>
        <family val="2"/>
      </rPr>
      <t xml:space="preserve">公里道路路面硬化，按标准进行补助。</t>
    </r>
  </si>
  <si>
    <t xml:space="preserve">8­1­246</t>
  </si>
  <si>
    <t xml:space="preserve">丰收路</t>
  </si>
  <si>
    <r>
      <rPr>
        <sz val="10"/>
        <rFont val="Noto Sans"/>
        <family val="2"/>
      </rPr>
      <t xml:space="preserve">丰收路</t>
    </r>
    <r>
      <rPr>
        <sz val="10"/>
        <rFont val="宋体"/>
        <family val="0"/>
        <charset val="134"/>
      </rPr>
      <t xml:space="preserve">0.6</t>
    </r>
    <r>
      <rPr>
        <sz val="10"/>
        <rFont val="Noto Sans"/>
        <family val="2"/>
      </rPr>
      <t xml:space="preserve">公里道路路面硬化，按标准进行补助。</t>
    </r>
  </si>
  <si>
    <t xml:space="preserve">8­1­247</t>
  </si>
  <si>
    <t xml:space="preserve">龙吕路</t>
  </si>
  <si>
    <r>
      <rPr>
        <sz val="10"/>
        <rFont val="Noto Sans"/>
        <family val="2"/>
      </rPr>
      <t xml:space="preserve">龙吕路</t>
    </r>
    <r>
      <rPr>
        <sz val="10"/>
        <rFont val="宋体"/>
        <family val="0"/>
        <charset val="134"/>
      </rPr>
      <t xml:space="preserve">0.33</t>
    </r>
    <r>
      <rPr>
        <sz val="10"/>
        <rFont val="Noto Sans"/>
        <family val="2"/>
      </rPr>
      <t xml:space="preserve">公里道路路面硬化，按标准进行补助。</t>
    </r>
  </si>
  <si>
    <t xml:space="preserve">8­1­248</t>
  </si>
  <si>
    <t xml:space="preserve">龙刘路</t>
  </si>
  <si>
    <r>
      <rPr>
        <sz val="10"/>
        <rFont val="Noto Sans"/>
        <family val="2"/>
      </rPr>
      <t xml:space="preserve">龙刘路</t>
    </r>
    <r>
      <rPr>
        <sz val="10"/>
        <rFont val="宋体"/>
        <family val="0"/>
        <charset val="134"/>
      </rPr>
      <t xml:space="preserve">0.55</t>
    </r>
    <r>
      <rPr>
        <sz val="10"/>
        <rFont val="Noto Sans"/>
        <family val="2"/>
      </rPr>
      <t xml:space="preserve">公里道路路面硬化，按标准进行补助。</t>
    </r>
  </si>
  <si>
    <t xml:space="preserve">8­1­249</t>
  </si>
  <si>
    <t xml:space="preserve">杨湾组路</t>
  </si>
  <si>
    <r>
      <rPr>
        <sz val="10"/>
        <rFont val="Noto Sans"/>
        <family val="2"/>
      </rPr>
      <t xml:space="preserve">杨湾组路</t>
    </r>
    <r>
      <rPr>
        <sz val="10"/>
        <rFont val="宋体"/>
        <family val="0"/>
        <charset val="134"/>
      </rPr>
      <t xml:space="preserve">0.3</t>
    </r>
    <r>
      <rPr>
        <sz val="10"/>
        <rFont val="Noto Sans"/>
        <family val="2"/>
      </rPr>
      <t xml:space="preserve">公里道路路面硬化，按标准进行补助。</t>
    </r>
  </si>
  <si>
    <t xml:space="preserve">8­1­250</t>
  </si>
  <si>
    <t xml:space="preserve">许下屋路</t>
  </si>
  <si>
    <r>
      <rPr>
        <sz val="10"/>
        <rFont val="Noto Sans"/>
        <family val="2"/>
      </rPr>
      <t xml:space="preserve">许下屋路</t>
    </r>
    <r>
      <rPr>
        <sz val="10"/>
        <rFont val="宋体"/>
        <family val="0"/>
        <charset val="134"/>
      </rPr>
      <t xml:space="preserve">0.3</t>
    </r>
    <r>
      <rPr>
        <sz val="10"/>
        <rFont val="Noto Sans"/>
        <family val="2"/>
      </rPr>
      <t xml:space="preserve">公里道路路面硬化，按标准进行补助。</t>
    </r>
  </si>
  <si>
    <t xml:space="preserve">8­1­251</t>
  </si>
  <si>
    <t xml:space="preserve">汪巷路</t>
  </si>
  <si>
    <r>
      <rPr>
        <sz val="10"/>
        <rFont val="Noto Sans"/>
        <family val="2"/>
      </rPr>
      <t xml:space="preserve">汪巷路</t>
    </r>
    <r>
      <rPr>
        <sz val="10"/>
        <rFont val="宋体"/>
        <family val="0"/>
        <charset val="134"/>
      </rPr>
      <t xml:space="preserve">0.2</t>
    </r>
    <r>
      <rPr>
        <sz val="10"/>
        <rFont val="Noto Sans"/>
        <family val="2"/>
      </rPr>
      <t xml:space="preserve">公里道路路面硬化，按标准进行补助。</t>
    </r>
  </si>
  <si>
    <t xml:space="preserve">8­1­252</t>
  </si>
  <si>
    <t xml:space="preserve">外河组路</t>
  </si>
  <si>
    <r>
      <rPr>
        <sz val="10"/>
        <rFont val="Noto Sans"/>
        <family val="2"/>
      </rPr>
      <t xml:space="preserve">外河组路</t>
    </r>
    <r>
      <rPr>
        <sz val="10"/>
        <rFont val="宋体"/>
        <family val="0"/>
        <charset val="134"/>
      </rPr>
      <t xml:space="preserve">0.5</t>
    </r>
    <r>
      <rPr>
        <sz val="10"/>
        <rFont val="Noto Sans"/>
        <family val="2"/>
      </rPr>
      <t xml:space="preserve">公里道路路面硬化，按标准进行补助。</t>
    </r>
  </si>
  <si>
    <t xml:space="preserve">8­1­253</t>
  </si>
  <si>
    <t xml:space="preserve">潜河路</t>
  </si>
  <si>
    <r>
      <rPr>
        <sz val="10"/>
        <rFont val="Noto Sans"/>
        <family val="2"/>
      </rPr>
      <t xml:space="preserve">潜河路</t>
    </r>
    <r>
      <rPr>
        <sz val="10"/>
        <rFont val="宋体"/>
        <family val="0"/>
        <charset val="134"/>
      </rPr>
      <t xml:space="preserve">0.5</t>
    </r>
    <r>
      <rPr>
        <sz val="10"/>
        <rFont val="Noto Sans"/>
        <family val="2"/>
      </rPr>
      <t xml:space="preserve">公里道路路面硬化，按标准进行补助。</t>
    </r>
  </si>
  <si>
    <t xml:space="preserve">8­1­254</t>
  </si>
  <si>
    <t xml:space="preserve">前冲路</t>
  </si>
  <si>
    <r>
      <rPr>
        <sz val="10"/>
        <rFont val="Noto Sans"/>
        <family val="2"/>
      </rPr>
      <t xml:space="preserve">前冲路</t>
    </r>
    <r>
      <rPr>
        <sz val="10"/>
        <rFont val="宋体"/>
        <family val="0"/>
        <charset val="134"/>
      </rPr>
      <t xml:space="preserve">0.4</t>
    </r>
    <r>
      <rPr>
        <sz val="10"/>
        <rFont val="Noto Sans"/>
        <family val="2"/>
      </rPr>
      <t xml:space="preserve">公里道路路面硬化，按标准进行补助。</t>
    </r>
  </si>
  <si>
    <t xml:space="preserve">8­1­255</t>
  </si>
  <si>
    <r>
      <rPr>
        <sz val="10"/>
        <rFont val="Noto Sans"/>
        <family val="2"/>
      </rPr>
      <t xml:space="preserve">联合路</t>
    </r>
    <r>
      <rPr>
        <sz val="10"/>
        <rFont val="宋体"/>
        <family val="0"/>
        <charset val="134"/>
      </rPr>
      <t xml:space="preserve">0.223</t>
    </r>
    <r>
      <rPr>
        <sz val="10"/>
        <rFont val="Noto Sans"/>
        <family val="2"/>
      </rPr>
      <t xml:space="preserve">公里道路路面硬化，按标准进行补助。</t>
    </r>
  </si>
  <si>
    <t xml:space="preserve">8­1­256</t>
  </si>
  <si>
    <t xml:space="preserve">老屋组路</t>
  </si>
  <si>
    <r>
      <rPr>
        <sz val="10"/>
        <rFont val="Noto Sans"/>
        <family val="2"/>
      </rPr>
      <t xml:space="preserve">老屋组路</t>
    </r>
    <r>
      <rPr>
        <sz val="10"/>
        <rFont val="宋体"/>
        <family val="0"/>
        <charset val="134"/>
      </rPr>
      <t xml:space="preserve">0.6</t>
    </r>
    <r>
      <rPr>
        <sz val="10"/>
        <rFont val="Noto Sans"/>
        <family val="2"/>
      </rPr>
      <t xml:space="preserve">公里道路路面硬化，按标准进行补助。</t>
    </r>
  </si>
  <si>
    <t xml:space="preserve">8­1­257</t>
  </si>
  <si>
    <t xml:space="preserve">华丰路</t>
  </si>
  <si>
    <r>
      <rPr>
        <sz val="10"/>
        <rFont val="Noto Sans"/>
        <family val="2"/>
      </rPr>
      <t xml:space="preserve">华丰路</t>
    </r>
    <r>
      <rPr>
        <sz val="10"/>
        <rFont val="宋体"/>
        <family val="0"/>
        <charset val="134"/>
      </rPr>
      <t xml:space="preserve">0.5</t>
    </r>
    <r>
      <rPr>
        <sz val="10"/>
        <rFont val="Noto Sans"/>
        <family val="2"/>
      </rPr>
      <t xml:space="preserve">公里道路路面硬化，按标准进行补助。</t>
    </r>
  </si>
  <si>
    <t xml:space="preserve">8­1­258</t>
  </si>
  <si>
    <r>
      <rPr>
        <sz val="10"/>
        <rFont val="Noto Sans"/>
        <family val="2"/>
      </rPr>
      <t xml:space="preserve">新发路</t>
    </r>
    <r>
      <rPr>
        <sz val="10"/>
        <rFont val="宋体"/>
        <family val="0"/>
        <charset val="134"/>
      </rPr>
      <t xml:space="preserve">0.6</t>
    </r>
    <r>
      <rPr>
        <sz val="10"/>
        <rFont val="Noto Sans"/>
        <family val="2"/>
      </rPr>
      <t xml:space="preserve">公里道路路面硬化，按标准进行补助。</t>
    </r>
  </si>
  <si>
    <t xml:space="preserve">8­1­259</t>
  </si>
  <si>
    <t xml:space="preserve">时新外环路</t>
  </si>
  <si>
    <r>
      <rPr>
        <sz val="10"/>
        <rFont val="Noto Sans"/>
        <family val="2"/>
      </rPr>
      <t xml:space="preserve">时新外环路</t>
    </r>
    <r>
      <rPr>
        <sz val="10"/>
        <rFont val="宋体"/>
        <family val="0"/>
        <charset val="134"/>
      </rPr>
      <t xml:space="preserve">0.5</t>
    </r>
    <r>
      <rPr>
        <sz val="10"/>
        <rFont val="Noto Sans"/>
        <family val="2"/>
      </rPr>
      <t xml:space="preserve">公里道路路面硬化，按标准进行补助。</t>
    </r>
  </si>
  <si>
    <t xml:space="preserve">8­1­260</t>
  </si>
  <si>
    <t xml:space="preserve">七房路</t>
  </si>
  <si>
    <r>
      <rPr>
        <sz val="10"/>
        <rFont val="Noto Sans"/>
        <family val="2"/>
      </rPr>
      <t xml:space="preserve">七房路</t>
    </r>
    <r>
      <rPr>
        <sz val="10"/>
        <rFont val="宋体"/>
        <family val="0"/>
        <charset val="134"/>
      </rPr>
      <t xml:space="preserve">0.3</t>
    </r>
    <r>
      <rPr>
        <sz val="10"/>
        <rFont val="Noto Sans"/>
        <family val="2"/>
      </rPr>
      <t xml:space="preserve">公里道路路面硬化，按标准进行补助。</t>
    </r>
  </si>
  <si>
    <t xml:space="preserve">8­1­261</t>
  </si>
  <si>
    <t xml:space="preserve">河沿小坝路</t>
  </si>
  <si>
    <r>
      <rPr>
        <sz val="10"/>
        <rFont val="Noto Sans"/>
        <family val="2"/>
      </rPr>
      <t xml:space="preserve">河沿小坝路</t>
    </r>
    <r>
      <rPr>
        <sz val="10"/>
        <rFont val="宋体"/>
        <family val="0"/>
        <charset val="134"/>
      </rPr>
      <t xml:space="preserve">0.2</t>
    </r>
    <r>
      <rPr>
        <sz val="10"/>
        <rFont val="Noto Sans"/>
        <family val="2"/>
      </rPr>
      <t xml:space="preserve">公里道路路面硬化，按标准进行补助。</t>
    </r>
  </si>
  <si>
    <t xml:space="preserve">8­1­262</t>
  </si>
  <si>
    <t xml:space="preserve">汪老屋路</t>
  </si>
  <si>
    <r>
      <rPr>
        <sz val="10"/>
        <rFont val="Noto Sans"/>
        <family val="2"/>
      </rPr>
      <t xml:space="preserve">市交运局</t>
    </r>
    <r>
      <rPr>
        <sz val="10"/>
        <rFont val="宋体"/>
        <family val="0"/>
        <charset val="134"/>
      </rPr>
      <t xml:space="preserve">-</t>
    </r>
    <r>
      <rPr>
        <sz val="10"/>
        <rFont val="Noto Sans"/>
        <family val="2"/>
      </rPr>
      <t xml:space="preserve">吴功新
天柱山镇人民政府</t>
    </r>
    <r>
      <rPr>
        <sz val="10"/>
        <rFont val="宋体"/>
        <family val="0"/>
        <charset val="134"/>
      </rPr>
      <t xml:space="preserve">-</t>
    </r>
    <r>
      <rPr>
        <sz val="10"/>
        <rFont val="Noto Sans"/>
        <family val="2"/>
      </rPr>
      <t xml:space="preserve">储根娣</t>
    </r>
  </si>
  <si>
    <r>
      <rPr>
        <sz val="10"/>
        <rFont val="Noto Sans"/>
        <family val="2"/>
      </rPr>
      <t xml:space="preserve">汪老屋路</t>
    </r>
    <r>
      <rPr>
        <sz val="10"/>
        <rFont val="宋体"/>
        <family val="0"/>
        <charset val="134"/>
      </rPr>
      <t xml:space="preserve">0.274</t>
    </r>
    <r>
      <rPr>
        <sz val="10"/>
        <rFont val="Noto Sans"/>
        <family val="2"/>
      </rPr>
      <t xml:space="preserve">公里道路路面硬化，按标准进行补助。</t>
    </r>
  </si>
  <si>
    <t xml:space="preserve">8­1­263</t>
  </si>
  <si>
    <t xml:space="preserve">高老屋路</t>
  </si>
  <si>
    <r>
      <rPr>
        <sz val="10"/>
        <rFont val="Noto Sans"/>
        <family val="2"/>
      </rPr>
      <t xml:space="preserve">高老屋路</t>
    </r>
    <r>
      <rPr>
        <sz val="10"/>
        <rFont val="宋体"/>
        <family val="0"/>
        <charset val="134"/>
      </rPr>
      <t xml:space="preserve">0.3</t>
    </r>
    <r>
      <rPr>
        <sz val="10"/>
        <rFont val="Noto Sans"/>
        <family val="2"/>
      </rPr>
      <t xml:space="preserve">公里道路路面硬化，按标准进行补助。</t>
    </r>
  </si>
  <si>
    <t xml:space="preserve">8­1­264</t>
  </si>
  <si>
    <t xml:space="preserve">白果树支路</t>
  </si>
  <si>
    <r>
      <rPr>
        <sz val="10"/>
        <rFont val="Noto Sans"/>
        <family val="2"/>
      </rPr>
      <t xml:space="preserve">白果树支路</t>
    </r>
    <r>
      <rPr>
        <sz val="10"/>
        <rFont val="宋体"/>
        <family val="0"/>
        <charset val="134"/>
      </rPr>
      <t xml:space="preserve">0.252</t>
    </r>
    <r>
      <rPr>
        <sz val="10"/>
        <rFont val="Noto Sans"/>
        <family val="2"/>
      </rPr>
      <t xml:space="preserve">公里道路路面硬化，按标准进行补助。</t>
    </r>
  </si>
  <si>
    <t xml:space="preserve">8­1­265</t>
  </si>
  <si>
    <t xml:space="preserve">王冲路</t>
  </si>
  <si>
    <r>
      <rPr>
        <sz val="10"/>
        <rFont val="Noto Sans"/>
        <family val="2"/>
      </rPr>
      <t xml:space="preserve">王冲路</t>
    </r>
    <r>
      <rPr>
        <sz val="10"/>
        <rFont val="宋体"/>
        <family val="0"/>
        <charset val="134"/>
      </rPr>
      <t xml:space="preserve">0.27</t>
    </r>
    <r>
      <rPr>
        <sz val="10"/>
        <rFont val="Noto Sans"/>
        <family val="2"/>
      </rPr>
      <t xml:space="preserve">公里道路路面硬化，按标准进行补助。</t>
    </r>
  </si>
  <si>
    <t xml:space="preserve">8­1­266</t>
  </si>
  <si>
    <t xml:space="preserve">江畈小河边路</t>
  </si>
  <si>
    <r>
      <rPr>
        <sz val="10"/>
        <rFont val="Noto Sans"/>
        <family val="2"/>
      </rPr>
      <t xml:space="preserve">江畈小河边路</t>
    </r>
    <r>
      <rPr>
        <sz val="10"/>
        <rFont val="宋体"/>
        <family val="0"/>
        <charset val="134"/>
      </rPr>
      <t xml:space="preserve">0.34</t>
    </r>
    <r>
      <rPr>
        <sz val="10"/>
        <rFont val="Noto Sans"/>
        <family val="2"/>
      </rPr>
      <t xml:space="preserve">公里道路路面硬化，按标准进行补助。</t>
    </r>
  </si>
  <si>
    <t xml:space="preserve">8­1­267</t>
  </si>
  <si>
    <t xml:space="preserve">江畈西边路</t>
  </si>
  <si>
    <r>
      <rPr>
        <sz val="10"/>
        <rFont val="Noto Sans"/>
        <family val="2"/>
      </rPr>
      <t xml:space="preserve">江畈西边路</t>
    </r>
    <r>
      <rPr>
        <sz val="10"/>
        <rFont val="宋体"/>
        <family val="0"/>
        <charset val="134"/>
      </rPr>
      <t xml:space="preserve">0.324</t>
    </r>
    <r>
      <rPr>
        <sz val="10"/>
        <rFont val="Noto Sans"/>
        <family val="2"/>
      </rPr>
      <t xml:space="preserve">公里道路路面硬化，按标准进行补助。</t>
    </r>
  </si>
  <si>
    <t xml:space="preserve">8­1­268</t>
  </si>
  <si>
    <t xml:space="preserve">候冲组老路</t>
  </si>
  <si>
    <r>
      <rPr>
        <sz val="10"/>
        <rFont val="Noto Sans"/>
        <family val="2"/>
      </rPr>
      <t xml:space="preserve">候冲组老路</t>
    </r>
    <r>
      <rPr>
        <sz val="10"/>
        <rFont val="宋体"/>
        <family val="0"/>
        <charset val="134"/>
      </rPr>
      <t xml:space="preserve">0.205</t>
    </r>
    <r>
      <rPr>
        <sz val="10"/>
        <rFont val="Noto Sans"/>
        <family val="2"/>
      </rPr>
      <t xml:space="preserve">公里道路路面硬化，按标准进行补助。</t>
    </r>
  </si>
  <si>
    <t xml:space="preserve">8­1­269</t>
  </si>
  <si>
    <r>
      <rPr>
        <sz val="10"/>
        <rFont val="Noto Sans"/>
        <family val="2"/>
      </rPr>
      <t xml:space="preserve">塘高</t>
    </r>
    <r>
      <rPr>
        <sz val="10"/>
        <rFont val="宋体"/>
        <family val="0"/>
        <charset val="134"/>
      </rPr>
      <t xml:space="preserve">2</t>
    </r>
    <r>
      <rPr>
        <sz val="10"/>
        <rFont val="Noto Sans"/>
        <family val="2"/>
      </rPr>
      <t xml:space="preserve">路</t>
    </r>
  </si>
  <si>
    <r>
      <rPr>
        <sz val="10"/>
        <rFont val="Noto Sans"/>
        <family val="2"/>
      </rPr>
      <t xml:space="preserve">塘高</t>
    </r>
    <r>
      <rPr>
        <sz val="10"/>
        <rFont val="宋体"/>
        <family val="0"/>
        <charset val="134"/>
      </rPr>
      <t xml:space="preserve">2</t>
    </r>
    <r>
      <rPr>
        <sz val="10"/>
        <rFont val="Noto Sans"/>
        <family val="2"/>
      </rPr>
      <t xml:space="preserve">路</t>
    </r>
    <r>
      <rPr>
        <sz val="10"/>
        <rFont val="宋体"/>
        <family val="0"/>
        <charset val="134"/>
      </rPr>
      <t xml:space="preserve">0.222</t>
    </r>
    <r>
      <rPr>
        <sz val="10"/>
        <rFont val="Noto Sans"/>
        <family val="2"/>
      </rPr>
      <t xml:space="preserve">公里道路路面硬化，按标准进行补助。</t>
    </r>
  </si>
  <si>
    <t xml:space="preserve">8­1­270</t>
  </si>
  <si>
    <t xml:space="preserve">黎明路</t>
  </si>
  <si>
    <r>
      <rPr>
        <sz val="10"/>
        <rFont val="Noto Sans"/>
        <family val="2"/>
      </rPr>
      <t xml:space="preserve">黎明路</t>
    </r>
    <r>
      <rPr>
        <sz val="10"/>
        <rFont val="宋体"/>
        <family val="0"/>
        <charset val="134"/>
      </rPr>
      <t xml:space="preserve">0.596</t>
    </r>
    <r>
      <rPr>
        <sz val="10"/>
        <rFont val="Noto Sans"/>
        <family val="2"/>
      </rPr>
      <t xml:space="preserve">公里道路路面硬化，按标准进行补助。</t>
    </r>
  </si>
  <si>
    <t xml:space="preserve">8­1­271</t>
  </si>
  <si>
    <t xml:space="preserve">九曲河路</t>
  </si>
  <si>
    <r>
      <rPr>
        <sz val="10"/>
        <rFont val="Noto Sans"/>
        <family val="2"/>
      </rPr>
      <t xml:space="preserve">九曲河路</t>
    </r>
    <r>
      <rPr>
        <sz val="10"/>
        <rFont val="宋体"/>
        <family val="0"/>
        <charset val="134"/>
      </rPr>
      <t xml:space="preserve">0.43</t>
    </r>
    <r>
      <rPr>
        <sz val="10"/>
        <rFont val="Noto Sans"/>
        <family val="2"/>
      </rPr>
      <t xml:space="preserve">公里道路路面硬化，按标准进行补助。</t>
    </r>
  </si>
  <si>
    <t xml:space="preserve">8­1­272</t>
  </si>
  <si>
    <r>
      <rPr>
        <sz val="10"/>
        <rFont val="Noto Sans"/>
        <family val="2"/>
      </rPr>
      <t xml:space="preserve">白树</t>
    </r>
    <r>
      <rPr>
        <sz val="10"/>
        <rFont val="宋体"/>
        <family val="0"/>
        <charset val="134"/>
      </rPr>
      <t xml:space="preserve">2</t>
    </r>
    <r>
      <rPr>
        <sz val="10"/>
        <rFont val="Noto Sans"/>
        <family val="2"/>
      </rPr>
      <t xml:space="preserve">路</t>
    </r>
  </si>
  <si>
    <r>
      <rPr>
        <sz val="10"/>
        <rFont val="Noto Sans"/>
        <family val="2"/>
      </rPr>
      <t xml:space="preserve">白树</t>
    </r>
    <r>
      <rPr>
        <sz val="10"/>
        <rFont val="宋体"/>
        <family val="0"/>
        <charset val="134"/>
      </rPr>
      <t xml:space="preserve">2</t>
    </r>
    <r>
      <rPr>
        <sz val="10"/>
        <rFont val="Noto Sans"/>
        <family val="2"/>
      </rPr>
      <t xml:space="preserve">路</t>
    </r>
    <r>
      <rPr>
        <sz val="10"/>
        <rFont val="宋体"/>
        <family val="0"/>
        <charset val="134"/>
      </rPr>
      <t xml:space="preserve">0.387</t>
    </r>
    <r>
      <rPr>
        <sz val="10"/>
        <rFont val="Noto Sans"/>
        <family val="2"/>
      </rPr>
      <t xml:space="preserve">公里道路路面硬化，按标准进行补助。</t>
    </r>
  </si>
  <si>
    <t xml:space="preserve">8­1­273</t>
  </si>
  <si>
    <t xml:space="preserve">宋岭延伸路</t>
  </si>
  <si>
    <r>
      <rPr>
        <sz val="10"/>
        <rFont val="Noto Sans"/>
        <family val="2"/>
      </rPr>
      <t xml:space="preserve">市交运局</t>
    </r>
    <r>
      <rPr>
        <sz val="10"/>
        <rFont val="宋体"/>
        <family val="0"/>
        <charset val="134"/>
      </rPr>
      <t xml:space="preserve">-</t>
    </r>
    <r>
      <rPr>
        <sz val="10"/>
        <rFont val="Noto Sans"/>
        <family val="2"/>
      </rPr>
      <t xml:space="preserve">吴功新
水吼镇人民政府</t>
    </r>
    <r>
      <rPr>
        <sz val="10"/>
        <rFont val="宋体"/>
        <family val="0"/>
        <charset val="134"/>
      </rPr>
      <t xml:space="preserve">-</t>
    </r>
    <r>
      <rPr>
        <sz val="10"/>
        <rFont val="Noto Sans"/>
        <family val="2"/>
      </rPr>
      <t xml:space="preserve">张文革</t>
    </r>
  </si>
  <si>
    <r>
      <rPr>
        <sz val="10"/>
        <rFont val="Noto Sans"/>
        <family val="2"/>
      </rPr>
      <t xml:space="preserve">宋岭延伸路</t>
    </r>
    <r>
      <rPr>
        <sz val="10"/>
        <rFont val="宋体"/>
        <family val="0"/>
        <charset val="134"/>
      </rPr>
      <t xml:space="preserve">0.3</t>
    </r>
    <r>
      <rPr>
        <sz val="10"/>
        <rFont val="Noto Sans"/>
        <family val="2"/>
      </rPr>
      <t xml:space="preserve">公里道路路面硬化，按标准进行补助。</t>
    </r>
  </si>
  <si>
    <t xml:space="preserve">8­1­274</t>
  </si>
  <si>
    <t xml:space="preserve">马岭水厂路</t>
  </si>
  <si>
    <r>
      <rPr>
        <sz val="10"/>
        <rFont val="Noto Sans"/>
        <family val="2"/>
      </rPr>
      <t xml:space="preserve">马岭水厂路</t>
    </r>
    <r>
      <rPr>
        <sz val="10"/>
        <rFont val="宋体"/>
        <family val="0"/>
        <charset val="134"/>
      </rPr>
      <t xml:space="preserve">0.2</t>
    </r>
    <r>
      <rPr>
        <sz val="10"/>
        <rFont val="Noto Sans"/>
        <family val="2"/>
      </rPr>
      <t xml:space="preserve">公里道路路面硬化，按标准进行补助。</t>
    </r>
  </si>
  <si>
    <t xml:space="preserve">8­1­275</t>
  </si>
  <si>
    <t xml:space="preserve">石子包</t>
  </si>
  <si>
    <r>
      <rPr>
        <sz val="10"/>
        <rFont val="Noto Sans"/>
        <family val="2"/>
      </rPr>
      <t xml:space="preserve">石子包</t>
    </r>
    <r>
      <rPr>
        <sz val="10"/>
        <rFont val="宋体"/>
        <family val="0"/>
        <charset val="134"/>
      </rPr>
      <t xml:space="preserve">0.4</t>
    </r>
    <r>
      <rPr>
        <sz val="10"/>
        <rFont val="Noto Sans"/>
        <family val="2"/>
      </rPr>
      <t xml:space="preserve">公里道路路面硬化，按标准进行补助。</t>
    </r>
  </si>
  <si>
    <t xml:space="preserve">8­1­276</t>
  </si>
  <si>
    <t xml:space="preserve">金岭延伸路</t>
  </si>
  <si>
    <r>
      <rPr>
        <sz val="10"/>
        <rFont val="Noto Sans"/>
        <family val="2"/>
      </rPr>
      <t xml:space="preserve">金岭延伸路</t>
    </r>
    <r>
      <rPr>
        <sz val="10"/>
        <rFont val="宋体"/>
        <family val="0"/>
        <charset val="134"/>
      </rPr>
      <t xml:space="preserve">0.4</t>
    </r>
    <r>
      <rPr>
        <sz val="10"/>
        <rFont val="Noto Sans"/>
        <family val="2"/>
      </rPr>
      <t xml:space="preserve">公里道路路面硬化，按标准进行补助。</t>
    </r>
  </si>
  <si>
    <t xml:space="preserve">8­1­277</t>
  </si>
  <si>
    <t xml:space="preserve">岩里延伸路</t>
  </si>
  <si>
    <r>
      <rPr>
        <sz val="10"/>
        <rFont val="Noto Sans"/>
        <family val="2"/>
      </rPr>
      <t xml:space="preserve">岩里延伸路</t>
    </r>
    <r>
      <rPr>
        <sz val="10"/>
        <rFont val="宋体"/>
        <family val="0"/>
        <charset val="134"/>
      </rPr>
      <t xml:space="preserve">0.3</t>
    </r>
    <r>
      <rPr>
        <sz val="10"/>
        <rFont val="Noto Sans"/>
        <family val="2"/>
      </rPr>
      <t xml:space="preserve">公里道路路面硬化，按标准进行补助。</t>
    </r>
  </si>
  <si>
    <t xml:space="preserve">8­1­278</t>
  </si>
  <si>
    <t xml:space="preserve">茶园路</t>
  </si>
  <si>
    <r>
      <rPr>
        <sz val="10"/>
        <rFont val="Noto Sans"/>
        <family val="2"/>
      </rPr>
      <t xml:space="preserve">茶园路</t>
    </r>
    <r>
      <rPr>
        <sz val="10"/>
        <rFont val="宋体"/>
        <family val="0"/>
        <charset val="134"/>
      </rPr>
      <t xml:space="preserve">2</t>
    </r>
    <r>
      <rPr>
        <sz val="10"/>
        <rFont val="Noto Sans"/>
        <family val="2"/>
      </rPr>
      <t xml:space="preserve">公里道路路面硬化，按标准进行补助。</t>
    </r>
  </si>
  <si>
    <t xml:space="preserve">8­1­279</t>
  </si>
  <si>
    <t xml:space="preserve">和平组汪屋路</t>
  </si>
  <si>
    <r>
      <rPr>
        <sz val="10"/>
        <rFont val="Noto Sans"/>
        <family val="2"/>
      </rPr>
      <t xml:space="preserve">市交运局</t>
    </r>
    <r>
      <rPr>
        <sz val="10"/>
        <rFont val="宋体"/>
        <family val="0"/>
        <charset val="134"/>
      </rPr>
      <t xml:space="preserve">-</t>
    </r>
    <r>
      <rPr>
        <sz val="10"/>
        <rFont val="Noto Sans"/>
        <family val="2"/>
      </rPr>
      <t xml:space="preserve">吴功新
梅城镇人民政府</t>
    </r>
    <r>
      <rPr>
        <sz val="10"/>
        <rFont val="宋体"/>
        <family val="0"/>
        <charset val="134"/>
      </rPr>
      <t xml:space="preserve">-</t>
    </r>
    <r>
      <rPr>
        <sz val="10"/>
        <rFont val="Noto Sans"/>
        <family val="2"/>
      </rPr>
      <t xml:space="preserve">林胜利</t>
    </r>
  </si>
  <si>
    <r>
      <rPr>
        <sz val="10"/>
        <rFont val="Noto Sans"/>
        <family val="2"/>
      </rPr>
      <t xml:space="preserve">和平组汪屋路</t>
    </r>
    <r>
      <rPr>
        <sz val="10"/>
        <rFont val="宋体"/>
        <family val="0"/>
        <charset val="134"/>
      </rPr>
      <t xml:space="preserve">0.38</t>
    </r>
    <r>
      <rPr>
        <sz val="10"/>
        <rFont val="Noto Sans"/>
        <family val="2"/>
      </rPr>
      <t xml:space="preserve">公里道路路面硬化，按标准进行补助。</t>
    </r>
  </si>
  <si>
    <t xml:space="preserve">8­1­280</t>
  </si>
  <si>
    <t xml:space="preserve">万冲路</t>
  </si>
  <si>
    <r>
      <rPr>
        <sz val="10"/>
        <rFont val="Noto Sans"/>
        <family val="2"/>
      </rPr>
      <t xml:space="preserve">万冲路</t>
    </r>
    <r>
      <rPr>
        <sz val="10"/>
        <rFont val="宋体"/>
        <family val="0"/>
        <charset val="134"/>
      </rPr>
      <t xml:space="preserve">0.195</t>
    </r>
    <r>
      <rPr>
        <sz val="10"/>
        <rFont val="Noto Sans"/>
        <family val="2"/>
      </rPr>
      <t xml:space="preserve">公里道路路面硬化，按标准进行补助。</t>
    </r>
  </si>
  <si>
    <t xml:space="preserve">8­1­281</t>
  </si>
  <si>
    <t xml:space="preserve">上闸路</t>
  </si>
  <si>
    <r>
      <rPr>
        <sz val="10"/>
        <rFont val="Noto Sans"/>
        <family val="2"/>
      </rPr>
      <t xml:space="preserve">上闸路</t>
    </r>
    <r>
      <rPr>
        <sz val="10"/>
        <rFont val="宋体"/>
        <family val="0"/>
        <charset val="134"/>
      </rPr>
      <t xml:space="preserve">0.46</t>
    </r>
    <r>
      <rPr>
        <sz val="10"/>
        <rFont val="Noto Sans"/>
        <family val="2"/>
      </rPr>
      <t xml:space="preserve">公里道路路面硬化，按标准进行补助。</t>
    </r>
  </si>
  <si>
    <t xml:space="preserve">8­1­282</t>
  </si>
  <si>
    <t xml:space="preserve">罗塘路</t>
  </si>
  <si>
    <r>
      <rPr>
        <sz val="10"/>
        <rFont val="Noto Sans"/>
        <family val="2"/>
      </rPr>
      <t xml:space="preserve">罗塘路</t>
    </r>
    <r>
      <rPr>
        <sz val="10"/>
        <rFont val="宋体"/>
        <family val="0"/>
        <charset val="134"/>
      </rPr>
      <t xml:space="preserve">0.32</t>
    </r>
    <r>
      <rPr>
        <sz val="10"/>
        <rFont val="Noto Sans"/>
        <family val="2"/>
      </rPr>
      <t xml:space="preserve">公里道路路面硬化，按标准进行补助。</t>
    </r>
  </si>
  <si>
    <t xml:space="preserve">8­1­283</t>
  </si>
  <si>
    <t xml:space="preserve">大房支路</t>
  </si>
  <si>
    <r>
      <rPr>
        <sz val="10"/>
        <rFont val="Noto Sans"/>
        <family val="2"/>
      </rPr>
      <t xml:space="preserve">大房支路</t>
    </r>
    <r>
      <rPr>
        <sz val="10"/>
        <rFont val="宋体"/>
        <family val="0"/>
        <charset val="134"/>
      </rPr>
      <t xml:space="preserve">0.35</t>
    </r>
    <r>
      <rPr>
        <sz val="10"/>
        <rFont val="Noto Sans"/>
        <family val="2"/>
      </rPr>
      <t xml:space="preserve">公里道路路面硬化，按标准进行补助。</t>
    </r>
  </si>
  <si>
    <t xml:space="preserve">8­1­284</t>
  </si>
  <si>
    <r>
      <rPr>
        <sz val="10"/>
        <rFont val="宋体"/>
        <family val="0"/>
        <charset val="134"/>
      </rPr>
      <t xml:space="preserve">25</t>
    </r>
    <r>
      <rPr>
        <sz val="10"/>
        <rFont val="Noto Sans"/>
        <family val="2"/>
      </rPr>
      <t xml:space="preserve">组延伸段</t>
    </r>
  </si>
  <si>
    <r>
      <rPr>
        <sz val="10"/>
        <rFont val="宋体"/>
        <family val="0"/>
        <charset val="134"/>
      </rPr>
      <t xml:space="preserve">25</t>
    </r>
    <r>
      <rPr>
        <sz val="10"/>
        <rFont val="Noto Sans"/>
        <family val="2"/>
      </rPr>
      <t xml:space="preserve">组延伸段</t>
    </r>
    <r>
      <rPr>
        <sz val="10"/>
        <rFont val="宋体"/>
        <family val="0"/>
        <charset val="134"/>
      </rPr>
      <t xml:space="preserve">0.19</t>
    </r>
    <r>
      <rPr>
        <sz val="10"/>
        <rFont val="Noto Sans"/>
        <family val="2"/>
      </rPr>
      <t xml:space="preserve">公里道路路面硬化，按标准进行补助。</t>
    </r>
  </si>
  <si>
    <t xml:space="preserve">8­1­285</t>
  </si>
  <si>
    <r>
      <rPr>
        <sz val="10"/>
        <rFont val="宋体"/>
        <family val="0"/>
        <charset val="134"/>
      </rPr>
      <t xml:space="preserve">20</t>
    </r>
    <r>
      <rPr>
        <sz val="10"/>
        <rFont val="Noto Sans"/>
        <family val="2"/>
      </rPr>
      <t xml:space="preserve">组周屋路</t>
    </r>
  </si>
  <si>
    <r>
      <rPr>
        <sz val="10"/>
        <rFont val="宋体"/>
        <family val="0"/>
        <charset val="134"/>
      </rPr>
      <t xml:space="preserve">20</t>
    </r>
    <r>
      <rPr>
        <sz val="10"/>
        <rFont val="Noto Sans"/>
        <family val="2"/>
      </rPr>
      <t xml:space="preserve">组周屋路</t>
    </r>
    <r>
      <rPr>
        <sz val="10"/>
        <rFont val="宋体"/>
        <family val="0"/>
        <charset val="134"/>
      </rPr>
      <t xml:space="preserve">0.205</t>
    </r>
    <r>
      <rPr>
        <sz val="10"/>
        <rFont val="Noto Sans"/>
        <family val="2"/>
      </rPr>
      <t xml:space="preserve">公里道路路面硬化，按标准进行补助。</t>
    </r>
  </si>
  <si>
    <t xml:space="preserve">8­1­286</t>
  </si>
  <si>
    <r>
      <rPr>
        <sz val="10"/>
        <rFont val="宋体"/>
        <family val="0"/>
        <charset val="134"/>
      </rPr>
      <t xml:space="preserve">15</t>
    </r>
    <r>
      <rPr>
        <sz val="10"/>
        <rFont val="Noto Sans"/>
        <family val="2"/>
      </rPr>
      <t xml:space="preserve">组汪屋路</t>
    </r>
  </si>
  <si>
    <r>
      <rPr>
        <sz val="10"/>
        <rFont val="宋体"/>
        <family val="0"/>
        <charset val="134"/>
      </rPr>
      <t xml:space="preserve">15</t>
    </r>
    <r>
      <rPr>
        <sz val="10"/>
        <rFont val="Noto Sans"/>
        <family val="2"/>
      </rPr>
      <t xml:space="preserve">组汪屋路</t>
    </r>
    <r>
      <rPr>
        <sz val="10"/>
        <rFont val="宋体"/>
        <family val="0"/>
        <charset val="134"/>
      </rPr>
      <t xml:space="preserve">0.27</t>
    </r>
    <r>
      <rPr>
        <sz val="10"/>
        <rFont val="Noto Sans"/>
        <family val="2"/>
      </rPr>
      <t xml:space="preserve">公里道路路面硬化，按标准进行补助。</t>
    </r>
  </si>
  <si>
    <t xml:space="preserve">8­1­287</t>
  </si>
  <si>
    <r>
      <rPr>
        <sz val="10"/>
        <rFont val="宋体"/>
        <family val="0"/>
        <charset val="134"/>
      </rPr>
      <t xml:space="preserve">15</t>
    </r>
    <r>
      <rPr>
        <sz val="10"/>
        <rFont val="Noto Sans"/>
        <family val="2"/>
      </rPr>
      <t xml:space="preserve">组上坝路</t>
    </r>
  </si>
  <si>
    <r>
      <rPr>
        <sz val="10"/>
        <rFont val="宋体"/>
        <family val="0"/>
        <charset val="134"/>
      </rPr>
      <t xml:space="preserve">15</t>
    </r>
    <r>
      <rPr>
        <sz val="10"/>
        <rFont val="Noto Sans"/>
        <family val="2"/>
      </rPr>
      <t xml:space="preserve">组上坝路</t>
    </r>
    <r>
      <rPr>
        <sz val="10"/>
        <rFont val="宋体"/>
        <family val="0"/>
        <charset val="134"/>
      </rPr>
      <t xml:space="preserve">0.285</t>
    </r>
    <r>
      <rPr>
        <sz val="10"/>
        <rFont val="Noto Sans"/>
        <family val="2"/>
      </rPr>
      <t xml:space="preserve">公里道路路面硬化，按标准进行补助。</t>
    </r>
  </si>
  <si>
    <t xml:space="preserve">8­1­288</t>
  </si>
  <si>
    <t xml:space="preserve">学堂支路</t>
  </si>
  <si>
    <r>
      <rPr>
        <sz val="10"/>
        <rFont val="Noto Sans"/>
        <family val="2"/>
      </rPr>
      <t xml:space="preserve">学堂支路</t>
    </r>
    <r>
      <rPr>
        <sz val="10"/>
        <rFont val="宋体"/>
        <family val="0"/>
        <charset val="134"/>
      </rPr>
      <t xml:space="preserve">0.295</t>
    </r>
    <r>
      <rPr>
        <sz val="10"/>
        <rFont val="Noto Sans"/>
        <family val="2"/>
      </rPr>
      <t xml:space="preserve">公里道路路面硬化，按标准进行补助。</t>
    </r>
  </si>
  <si>
    <t xml:space="preserve">8­1­289</t>
  </si>
  <si>
    <t xml:space="preserve">向冲二路</t>
  </si>
  <si>
    <r>
      <rPr>
        <sz val="10"/>
        <rFont val="Noto Sans"/>
        <family val="2"/>
      </rPr>
      <t xml:space="preserve">向冲二路</t>
    </r>
    <r>
      <rPr>
        <sz val="10"/>
        <rFont val="宋体"/>
        <family val="0"/>
        <charset val="134"/>
      </rPr>
      <t xml:space="preserve">0.43</t>
    </r>
    <r>
      <rPr>
        <sz val="10"/>
        <rFont val="Noto Sans"/>
        <family val="2"/>
      </rPr>
      <t xml:space="preserve">公里道路路面硬化，按标准进行补助。</t>
    </r>
  </si>
  <si>
    <t xml:space="preserve">8­1­290</t>
  </si>
  <si>
    <t xml:space="preserve">五四一路</t>
  </si>
  <si>
    <r>
      <rPr>
        <sz val="10"/>
        <rFont val="Noto Sans"/>
        <family val="2"/>
      </rPr>
      <t xml:space="preserve">五四一路</t>
    </r>
    <r>
      <rPr>
        <sz val="10"/>
        <rFont val="宋体"/>
        <family val="0"/>
        <charset val="134"/>
      </rPr>
      <t xml:space="preserve">0.325</t>
    </r>
    <r>
      <rPr>
        <sz val="10"/>
        <rFont val="Noto Sans"/>
        <family val="2"/>
      </rPr>
      <t xml:space="preserve">公里道路路面硬化，按标准进行补助。</t>
    </r>
  </si>
  <si>
    <t xml:space="preserve">8­1­291</t>
  </si>
  <si>
    <t xml:space="preserve">沈龙支路</t>
  </si>
  <si>
    <r>
      <rPr>
        <sz val="10"/>
        <rFont val="Noto Sans"/>
        <family val="2"/>
      </rPr>
      <t xml:space="preserve">沈龙支路</t>
    </r>
    <r>
      <rPr>
        <sz val="10"/>
        <rFont val="宋体"/>
        <family val="0"/>
        <charset val="134"/>
      </rPr>
      <t xml:space="preserve">0.25</t>
    </r>
    <r>
      <rPr>
        <sz val="10"/>
        <rFont val="Noto Sans"/>
        <family val="2"/>
      </rPr>
      <t xml:space="preserve">公里道路路面硬化，按标准进行补助。</t>
    </r>
  </si>
  <si>
    <t xml:space="preserve">8­1­292</t>
  </si>
  <si>
    <t xml:space="preserve">民主一路</t>
  </si>
  <si>
    <r>
      <rPr>
        <sz val="10"/>
        <rFont val="Noto Sans"/>
        <family val="2"/>
      </rPr>
      <t xml:space="preserve">民主一路</t>
    </r>
    <r>
      <rPr>
        <sz val="10"/>
        <rFont val="宋体"/>
        <family val="0"/>
        <charset val="134"/>
      </rPr>
      <t xml:space="preserve">0.193</t>
    </r>
    <r>
      <rPr>
        <sz val="10"/>
        <rFont val="Noto Sans"/>
        <family val="2"/>
      </rPr>
      <t xml:space="preserve">公里道路路面硬化，按标准进行补助。</t>
    </r>
  </si>
  <si>
    <t xml:space="preserve">8­1­293</t>
  </si>
  <si>
    <r>
      <rPr>
        <sz val="10"/>
        <rFont val="Noto Sans"/>
        <family val="2"/>
      </rPr>
      <t xml:space="preserve">茅屋路</t>
    </r>
    <r>
      <rPr>
        <sz val="10"/>
        <rFont val="宋体"/>
        <family val="0"/>
        <charset val="134"/>
      </rPr>
      <t xml:space="preserve">0.247</t>
    </r>
    <r>
      <rPr>
        <sz val="10"/>
        <rFont val="Noto Sans"/>
        <family val="2"/>
      </rPr>
      <t xml:space="preserve">公里道路路面硬化，按标准进行补助。</t>
    </r>
  </si>
  <si>
    <t xml:space="preserve">8­1­294</t>
  </si>
  <si>
    <t xml:space="preserve">落塘二路</t>
  </si>
  <si>
    <r>
      <rPr>
        <sz val="10"/>
        <rFont val="Noto Sans"/>
        <family val="2"/>
      </rPr>
      <t xml:space="preserve">落塘二路</t>
    </r>
    <r>
      <rPr>
        <sz val="10"/>
        <rFont val="宋体"/>
        <family val="0"/>
        <charset val="134"/>
      </rPr>
      <t xml:space="preserve">0.336</t>
    </r>
    <r>
      <rPr>
        <sz val="10"/>
        <rFont val="Noto Sans"/>
        <family val="2"/>
      </rPr>
      <t xml:space="preserve">公里道路路面硬化，按标准进行补助。</t>
    </r>
  </si>
  <si>
    <t xml:space="preserve">8­1­295</t>
  </si>
  <si>
    <t xml:space="preserve">花屋路</t>
  </si>
  <si>
    <r>
      <rPr>
        <sz val="10"/>
        <rFont val="Noto Sans"/>
        <family val="2"/>
      </rPr>
      <t xml:space="preserve">花屋路</t>
    </r>
    <r>
      <rPr>
        <sz val="10"/>
        <rFont val="宋体"/>
        <family val="0"/>
        <charset val="134"/>
      </rPr>
      <t xml:space="preserve">0.421</t>
    </r>
    <r>
      <rPr>
        <sz val="10"/>
        <rFont val="Noto Sans"/>
        <family val="2"/>
      </rPr>
      <t xml:space="preserve">公里道路路面硬化，按标准进行补助。</t>
    </r>
  </si>
  <si>
    <t xml:space="preserve">8­1­296</t>
  </si>
  <si>
    <t xml:space="preserve">操屋路</t>
  </si>
  <si>
    <r>
      <rPr>
        <sz val="10"/>
        <rFont val="Noto Sans"/>
        <family val="2"/>
      </rPr>
      <t xml:space="preserve">操屋路</t>
    </r>
    <r>
      <rPr>
        <sz val="10"/>
        <rFont val="宋体"/>
        <family val="0"/>
        <charset val="134"/>
      </rPr>
      <t xml:space="preserve">0.305</t>
    </r>
    <r>
      <rPr>
        <sz val="10"/>
        <rFont val="Noto Sans"/>
        <family val="2"/>
      </rPr>
      <t xml:space="preserve">公里道路路面硬化，按标准进行补助。</t>
    </r>
  </si>
  <si>
    <t xml:space="preserve">8­1­297</t>
  </si>
  <si>
    <t xml:space="preserve">柏园支路</t>
  </si>
  <si>
    <r>
      <rPr>
        <sz val="10"/>
        <rFont val="Noto Sans"/>
        <family val="2"/>
      </rPr>
      <t xml:space="preserve">柏园支路</t>
    </r>
    <r>
      <rPr>
        <sz val="10"/>
        <rFont val="宋体"/>
        <family val="0"/>
        <charset val="134"/>
      </rPr>
      <t xml:space="preserve">0.312</t>
    </r>
    <r>
      <rPr>
        <sz val="10"/>
        <rFont val="Noto Sans"/>
        <family val="2"/>
      </rPr>
      <t xml:space="preserve">公里道路路面硬化，按标准进行补助。</t>
    </r>
  </si>
  <si>
    <t xml:space="preserve">8­1­298</t>
  </si>
  <si>
    <t xml:space="preserve">汪榜水库路</t>
  </si>
  <si>
    <r>
      <rPr>
        <sz val="10"/>
        <rFont val="Noto Sans"/>
        <family val="2"/>
      </rPr>
      <t xml:space="preserve">汪榜水库路</t>
    </r>
    <r>
      <rPr>
        <sz val="10"/>
        <rFont val="宋体"/>
        <family val="0"/>
        <charset val="134"/>
      </rPr>
      <t xml:space="preserve">0.275</t>
    </r>
    <r>
      <rPr>
        <sz val="10"/>
        <rFont val="Noto Sans"/>
        <family val="2"/>
      </rPr>
      <t xml:space="preserve">公里道路路面硬化，按标准进行补助。</t>
    </r>
  </si>
  <si>
    <t xml:space="preserve">8­1­299</t>
  </si>
  <si>
    <t xml:space="preserve">聂庄老屋路</t>
  </si>
  <si>
    <r>
      <rPr>
        <sz val="10"/>
        <rFont val="Noto Sans"/>
        <family val="2"/>
      </rPr>
      <t xml:space="preserve">聂庄老屋路</t>
    </r>
    <r>
      <rPr>
        <sz val="10"/>
        <rFont val="宋体"/>
        <family val="0"/>
        <charset val="134"/>
      </rPr>
      <t xml:space="preserve">0.245</t>
    </r>
    <r>
      <rPr>
        <sz val="10"/>
        <rFont val="Noto Sans"/>
        <family val="2"/>
      </rPr>
      <t xml:space="preserve">公里道路路面硬化，按标准进行补助。</t>
    </r>
  </si>
  <si>
    <t xml:space="preserve">8­1­300</t>
  </si>
  <si>
    <t xml:space="preserve">大塘中心路</t>
  </si>
  <si>
    <r>
      <rPr>
        <sz val="10"/>
        <rFont val="Noto Sans"/>
        <family val="2"/>
      </rPr>
      <t xml:space="preserve">大塘中心路</t>
    </r>
    <r>
      <rPr>
        <sz val="10"/>
        <rFont val="宋体"/>
        <family val="0"/>
        <charset val="134"/>
      </rPr>
      <t xml:space="preserve">0.251</t>
    </r>
    <r>
      <rPr>
        <sz val="10"/>
        <rFont val="Noto Sans"/>
        <family val="2"/>
      </rPr>
      <t xml:space="preserve">公里道路路面硬化，按标准进行补助。</t>
    </r>
  </si>
  <si>
    <t xml:space="preserve">8­1­301</t>
  </si>
  <si>
    <t xml:space="preserve">毛桥支路</t>
  </si>
  <si>
    <r>
      <rPr>
        <sz val="10"/>
        <rFont val="Noto Sans"/>
        <family val="2"/>
      </rPr>
      <t xml:space="preserve">毛桥支路</t>
    </r>
    <r>
      <rPr>
        <sz val="10"/>
        <rFont val="宋体"/>
        <family val="0"/>
        <charset val="134"/>
      </rPr>
      <t xml:space="preserve">0.38</t>
    </r>
    <r>
      <rPr>
        <sz val="10"/>
        <rFont val="Noto Sans"/>
        <family val="2"/>
      </rPr>
      <t xml:space="preserve">公里道路路面硬化，按标准进行补助。</t>
    </r>
  </si>
  <si>
    <t xml:space="preserve">8­1­302</t>
  </si>
  <si>
    <t xml:space="preserve">周黑屋路</t>
  </si>
  <si>
    <r>
      <rPr>
        <sz val="10"/>
        <rFont val="Noto Sans"/>
        <family val="2"/>
      </rPr>
      <t xml:space="preserve">周黑屋路</t>
    </r>
    <r>
      <rPr>
        <sz val="10"/>
        <rFont val="宋体"/>
        <family val="0"/>
        <charset val="134"/>
      </rPr>
      <t xml:space="preserve">0.39</t>
    </r>
    <r>
      <rPr>
        <sz val="10"/>
        <rFont val="Noto Sans"/>
        <family val="2"/>
      </rPr>
      <t xml:space="preserve">公里道路路面硬化，按标准进行补助。</t>
    </r>
  </si>
  <si>
    <t xml:space="preserve">8­1­303</t>
  </si>
  <si>
    <t xml:space="preserve">李湾支路</t>
  </si>
  <si>
    <r>
      <rPr>
        <sz val="10"/>
        <rFont val="Noto Sans"/>
        <family val="2"/>
      </rPr>
      <t xml:space="preserve">李湾支路</t>
    </r>
    <r>
      <rPr>
        <sz val="10"/>
        <rFont val="宋体"/>
        <family val="0"/>
        <charset val="134"/>
      </rPr>
      <t xml:space="preserve">0.305</t>
    </r>
    <r>
      <rPr>
        <sz val="10"/>
        <rFont val="Noto Sans"/>
        <family val="2"/>
      </rPr>
      <t xml:space="preserve">公里道路路面硬化，按标准进行补助。</t>
    </r>
  </si>
  <si>
    <t xml:space="preserve">8­1­304</t>
  </si>
  <si>
    <t xml:space="preserve">六店路</t>
  </si>
  <si>
    <r>
      <rPr>
        <sz val="10"/>
        <rFont val="Noto Sans"/>
        <family val="2"/>
      </rPr>
      <t xml:space="preserve">六店路</t>
    </r>
    <r>
      <rPr>
        <sz val="10"/>
        <rFont val="宋体"/>
        <family val="0"/>
        <charset val="134"/>
      </rPr>
      <t xml:space="preserve">0.42</t>
    </r>
    <r>
      <rPr>
        <sz val="10"/>
        <rFont val="Noto Sans"/>
        <family val="2"/>
      </rPr>
      <t xml:space="preserve">公里道路路面硬化，按标准进行补助。</t>
    </r>
  </si>
  <si>
    <t xml:space="preserve">8­1­305</t>
  </si>
  <si>
    <t xml:space="preserve">高集路</t>
  </si>
  <si>
    <r>
      <rPr>
        <sz val="10"/>
        <rFont val="Noto Sans"/>
        <family val="2"/>
      </rPr>
      <t xml:space="preserve">高集路</t>
    </r>
    <r>
      <rPr>
        <sz val="10"/>
        <rFont val="宋体"/>
        <family val="0"/>
        <charset val="134"/>
      </rPr>
      <t xml:space="preserve">0.26</t>
    </r>
    <r>
      <rPr>
        <sz val="10"/>
        <rFont val="Noto Sans"/>
        <family val="2"/>
      </rPr>
      <t xml:space="preserve">公里道路路面硬化，按标准进行补助。</t>
    </r>
  </si>
  <si>
    <t xml:space="preserve">8­1­306</t>
  </si>
  <si>
    <t xml:space="preserve">方湾路</t>
  </si>
  <si>
    <r>
      <rPr>
        <sz val="10"/>
        <rFont val="Noto Sans"/>
        <family val="2"/>
      </rPr>
      <t xml:space="preserve">方湾路</t>
    </r>
    <r>
      <rPr>
        <sz val="10"/>
        <rFont val="宋体"/>
        <family val="0"/>
        <charset val="134"/>
      </rPr>
      <t xml:space="preserve">0.4</t>
    </r>
    <r>
      <rPr>
        <sz val="10"/>
        <rFont val="Noto Sans"/>
        <family val="2"/>
      </rPr>
      <t xml:space="preserve">公里道路路面硬化，按标准进行补助。</t>
    </r>
  </si>
  <si>
    <t xml:space="preserve">8­1­307</t>
  </si>
  <si>
    <r>
      <rPr>
        <sz val="10"/>
        <rFont val="Noto Sans"/>
        <family val="2"/>
      </rPr>
      <t xml:space="preserve">新屋路</t>
    </r>
    <r>
      <rPr>
        <sz val="10"/>
        <rFont val="宋体"/>
        <family val="0"/>
        <charset val="134"/>
      </rPr>
      <t xml:space="preserve">0.215</t>
    </r>
    <r>
      <rPr>
        <sz val="10"/>
        <rFont val="Noto Sans"/>
        <family val="2"/>
      </rPr>
      <t xml:space="preserve">公里道路路面硬化，按标准进行补助。</t>
    </r>
  </si>
  <si>
    <t xml:space="preserve">8­1­308</t>
  </si>
  <si>
    <t xml:space="preserve">王纯支路</t>
  </si>
  <si>
    <r>
      <rPr>
        <sz val="10"/>
        <rFont val="Noto Sans"/>
        <family val="2"/>
      </rPr>
      <t xml:space="preserve">王纯支路</t>
    </r>
    <r>
      <rPr>
        <sz val="10"/>
        <rFont val="宋体"/>
        <family val="0"/>
        <charset val="134"/>
      </rPr>
      <t xml:space="preserve">0.23</t>
    </r>
    <r>
      <rPr>
        <sz val="10"/>
        <rFont val="Noto Sans"/>
        <family val="2"/>
      </rPr>
      <t xml:space="preserve">公里道路路面硬化，按标准进行补助。</t>
    </r>
  </si>
  <si>
    <t xml:space="preserve">8­1­309</t>
  </si>
  <si>
    <t xml:space="preserve">山上路</t>
  </si>
  <si>
    <r>
      <rPr>
        <sz val="10"/>
        <rFont val="Noto Sans"/>
        <family val="2"/>
      </rPr>
      <t xml:space="preserve">山上路</t>
    </r>
    <r>
      <rPr>
        <sz val="10"/>
        <rFont val="宋体"/>
        <family val="0"/>
        <charset val="134"/>
      </rPr>
      <t xml:space="preserve">0.6</t>
    </r>
    <r>
      <rPr>
        <sz val="10"/>
        <rFont val="Noto Sans"/>
        <family val="2"/>
      </rPr>
      <t xml:space="preserve">公里道路路面硬化，按标准进行补助。</t>
    </r>
  </si>
  <si>
    <t xml:space="preserve">8­1­310</t>
  </si>
  <si>
    <t xml:space="preserve">金坛支路</t>
  </si>
  <si>
    <r>
      <rPr>
        <sz val="10"/>
        <rFont val="Noto Sans"/>
        <family val="2"/>
      </rPr>
      <t xml:space="preserve">金坛支路</t>
    </r>
    <r>
      <rPr>
        <sz val="10"/>
        <rFont val="宋体"/>
        <family val="0"/>
        <charset val="134"/>
      </rPr>
      <t xml:space="preserve">0.567</t>
    </r>
    <r>
      <rPr>
        <sz val="10"/>
        <rFont val="Noto Sans"/>
        <family val="2"/>
      </rPr>
      <t xml:space="preserve">公里道路路面硬化，按标准进行补助。</t>
    </r>
  </si>
  <si>
    <t xml:space="preserve">8­1­311</t>
  </si>
  <si>
    <t xml:space="preserve">洪家路</t>
  </si>
  <si>
    <r>
      <rPr>
        <sz val="10"/>
        <rFont val="Noto Sans"/>
        <family val="2"/>
      </rPr>
      <t xml:space="preserve">洪家路</t>
    </r>
    <r>
      <rPr>
        <sz val="10"/>
        <rFont val="宋体"/>
        <family val="0"/>
        <charset val="134"/>
      </rPr>
      <t xml:space="preserve">0.441</t>
    </r>
    <r>
      <rPr>
        <sz val="10"/>
        <rFont val="Noto Sans"/>
        <family val="2"/>
      </rPr>
      <t xml:space="preserve">公里道路路面硬化，按标准进行补助。</t>
    </r>
  </si>
  <si>
    <t xml:space="preserve">8­1­312</t>
  </si>
  <si>
    <t xml:space="preserve">中心路</t>
  </si>
  <si>
    <r>
      <rPr>
        <sz val="10"/>
        <rFont val="Noto Sans"/>
        <family val="2"/>
      </rPr>
      <t xml:space="preserve">市交运局</t>
    </r>
    <r>
      <rPr>
        <sz val="10"/>
        <rFont val="宋体"/>
        <family val="0"/>
        <charset val="134"/>
      </rPr>
      <t xml:space="preserve">-</t>
    </r>
    <r>
      <rPr>
        <sz val="10"/>
        <rFont val="Noto Sans"/>
        <family val="2"/>
      </rPr>
      <t xml:space="preserve">吴功新
经开区管委会</t>
    </r>
    <r>
      <rPr>
        <sz val="10"/>
        <rFont val="宋体"/>
        <family val="0"/>
        <charset val="134"/>
      </rPr>
      <t xml:space="preserve">-</t>
    </r>
    <r>
      <rPr>
        <sz val="10"/>
        <rFont val="Noto Sans"/>
        <family val="2"/>
      </rPr>
      <t xml:space="preserve">李新胜</t>
    </r>
  </si>
  <si>
    <t xml:space="preserve">经开区三合居委会</t>
  </si>
  <si>
    <r>
      <rPr>
        <sz val="10"/>
        <rFont val="Noto Sans"/>
        <family val="2"/>
      </rPr>
      <t xml:space="preserve">中心路</t>
    </r>
    <r>
      <rPr>
        <sz val="10"/>
        <rFont val="宋体"/>
        <family val="0"/>
        <charset val="134"/>
      </rPr>
      <t xml:space="preserve">1</t>
    </r>
    <r>
      <rPr>
        <sz val="10"/>
        <rFont val="Noto Sans"/>
        <family val="2"/>
      </rPr>
      <t xml:space="preserve">公里道路路面硬化，按标准进行补助。</t>
    </r>
  </si>
  <si>
    <t xml:space="preserve">8­1­313</t>
  </si>
  <si>
    <t xml:space="preserve">凤凰路西段</t>
  </si>
  <si>
    <t xml:space="preserve">经开区古塔居委会</t>
  </si>
  <si>
    <r>
      <rPr>
        <sz val="10"/>
        <rFont val="Noto Sans"/>
        <family val="2"/>
      </rPr>
      <t xml:space="preserve">凤凰路西段</t>
    </r>
    <r>
      <rPr>
        <sz val="10"/>
        <rFont val="宋体"/>
        <family val="0"/>
        <charset val="134"/>
      </rPr>
      <t xml:space="preserve">1</t>
    </r>
    <r>
      <rPr>
        <sz val="10"/>
        <rFont val="Noto Sans"/>
        <family val="2"/>
      </rPr>
      <t xml:space="preserve">公里道路路面硬化，按标准进行补助。</t>
    </r>
  </si>
  <si>
    <t xml:space="preserve">8­1­314</t>
  </si>
  <si>
    <t xml:space="preserve">凤凰路顺接路</t>
  </si>
  <si>
    <r>
      <rPr>
        <sz val="10"/>
        <rFont val="Noto Sans"/>
        <family val="2"/>
      </rPr>
      <t xml:space="preserve">凤凰路顺接路</t>
    </r>
    <r>
      <rPr>
        <sz val="10"/>
        <rFont val="宋体"/>
        <family val="0"/>
        <charset val="134"/>
      </rPr>
      <t xml:space="preserve">0.2</t>
    </r>
    <r>
      <rPr>
        <sz val="10"/>
        <rFont val="Noto Sans"/>
        <family val="2"/>
      </rPr>
      <t xml:space="preserve">公里道路路面硬化，按标准进行补助。</t>
    </r>
  </si>
  <si>
    <t xml:space="preserve">8­1­315</t>
  </si>
  <si>
    <t xml:space="preserve">新征组顺接路</t>
  </si>
  <si>
    <t xml:space="preserve">经开区八一居委会</t>
  </si>
  <si>
    <r>
      <rPr>
        <sz val="10"/>
        <rFont val="Noto Sans"/>
        <family val="2"/>
      </rPr>
      <t xml:space="preserve">新征组顺接路</t>
    </r>
    <r>
      <rPr>
        <sz val="10"/>
        <rFont val="宋体"/>
        <family val="0"/>
        <charset val="134"/>
      </rPr>
      <t xml:space="preserve">0.21</t>
    </r>
    <r>
      <rPr>
        <sz val="10"/>
        <rFont val="Noto Sans"/>
        <family val="2"/>
      </rPr>
      <t xml:space="preserve">公里道路路面硬化，按标准进行补助。</t>
    </r>
  </si>
  <si>
    <t xml:space="preserve">8­1­316</t>
  </si>
  <si>
    <t xml:space="preserve">夏家洲圩区间内环路</t>
  </si>
  <si>
    <r>
      <rPr>
        <sz val="10"/>
        <rFont val="Noto Sans"/>
        <family val="2"/>
      </rPr>
      <t xml:space="preserve">夏家洲圩区间内环路</t>
    </r>
    <r>
      <rPr>
        <sz val="10"/>
        <rFont val="宋体"/>
        <family val="0"/>
        <charset val="134"/>
      </rPr>
      <t xml:space="preserve">1.02</t>
    </r>
    <r>
      <rPr>
        <sz val="10"/>
        <rFont val="Noto Sans"/>
        <family val="2"/>
      </rPr>
      <t xml:space="preserve">公里道路路面硬化，按标准进行补助。</t>
    </r>
  </si>
  <si>
    <t xml:space="preserve">8­1­317</t>
  </si>
  <si>
    <t xml:space="preserve">汪家洲顺接路</t>
  </si>
  <si>
    <r>
      <rPr>
        <sz val="10"/>
        <rFont val="Noto Sans"/>
        <family val="2"/>
      </rPr>
      <t xml:space="preserve">汪家洲顺接路</t>
    </r>
    <r>
      <rPr>
        <sz val="10"/>
        <rFont val="宋体"/>
        <family val="0"/>
        <charset val="134"/>
      </rPr>
      <t xml:space="preserve">0.32</t>
    </r>
    <r>
      <rPr>
        <sz val="10"/>
        <rFont val="Noto Sans"/>
        <family val="2"/>
      </rPr>
      <t xml:space="preserve">公里道路路面硬化，按标准进行补助。</t>
    </r>
  </si>
  <si>
    <t xml:space="preserve">8­1­318</t>
  </si>
  <si>
    <t xml:space="preserve">中心屋路</t>
  </si>
  <si>
    <r>
      <rPr>
        <sz val="10"/>
        <rFont val="Noto Sans"/>
        <family val="2"/>
      </rPr>
      <t xml:space="preserve">市交运局</t>
    </r>
    <r>
      <rPr>
        <sz val="10"/>
        <rFont val="宋体"/>
        <family val="0"/>
        <charset val="134"/>
      </rPr>
      <t xml:space="preserve">-</t>
    </r>
    <r>
      <rPr>
        <sz val="10"/>
        <rFont val="Noto Sans"/>
        <family val="2"/>
      </rPr>
      <t xml:space="preserve">吴功新
黄铺镇人民政府</t>
    </r>
    <r>
      <rPr>
        <sz val="10"/>
        <rFont val="宋体"/>
        <family val="0"/>
        <charset val="134"/>
      </rPr>
      <t xml:space="preserve">-</t>
    </r>
    <r>
      <rPr>
        <sz val="10"/>
        <rFont val="Noto Sans"/>
        <family val="2"/>
      </rPr>
      <t xml:space="preserve">涂国军</t>
    </r>
  </si>
  <si>
    <r>
      <rPr>
        <sz val="10"/>
        <rFont val="Noto Sans"/>
        <family val="2"/>
      </rPr>
      <t xml:space="preserve">中心屋路</t>
    </r>
    <r>
      <rPr>
        <sz val="10"/>
        <rFont val="宋体"/>
        <family val="0"/>
        <charset val="134"/>
      </rPr>
      <t xml:space="preserve">0.3</t>
    </r>
    <r>
      <rPr>
        <sz val="10"/>
        <rFont val="Noto Sans"/>
        <family val="2"/>
      </rPr>
      <t xml:space="preserve">公里道路路面硬化，按标准进行补助。</t>
    </r>
  </si>
  <si>
    <t xml:space="preserve">8­1­319</t>
  </si>
  <si>
    <t xml:space="preserve">李张路</t>
  </si>
  <si>
    <r>
      <rPr>
        <sz val="10"/>
        <rFont val="Noto Sans"/>
        <family val="2"/>
      </rPr>
      <t xml:space="preserve">李张路</t>
    </r>
    <r>
      <rPr>
        <sz val="10"/>
        <rFont val="宋体"/>
        <family val="0"/>
        <charset val="134"/>
      </rPr>
      <t xml:space="preserve">0.2</t>
    </r>
    <r>
      <rPr>
        <sz val="10"/>
        <rFont val="Noto Sans"/>
        <family val="2"/>
      </rPr>
      <t xml:space="preserve">公里道路路面硬化，按标准进行补助。</t>
    </r>
  </si>
  <si>
    <t xml:space="preserve">8­1­320</t>
  </si>
  <si>
    <t xml:space="preserve">姜屋路</t>
  </si>
  <si>
    <r>
      <rPr>
        <sz val="10"/>
        <rFont val="Noto Sans"/>
        <family val="2"/>
      </rPr>
      <t xml:space="preserve">姜屋路</t>
    </r>
    <r>
      <rPr>
        <sz val="10"/>
        <rFont val="宋体"/>
        <family val="0"/>
        <charset val="134"/>
      </rPr>
      <t xml:space="preserve">0.3</t>
    </r>
    <r>
      <rPr>
        <sz val="10"/>
        <rFont val="Noto Sans"/>
        <family val="2"/>
      </rPr>
      <t xml:space="preserve">公里道路路面硬化，按标准进行补助。</t>
    </r>
  </si>
  <si>
    <t xml:space="preserve">8­1­321</t>
  </si>
  <si>
    <t xml:space="preserve">陈屋路</t>
  </si>
  <si>
    <r>
      <rPr>
        <sz val="10"/>
        <rFont val="Noto Sans"/>
        <family val="2"/>
      </rPr>
      <t xml:space="preserve">陈屋路</t>
    </r>
    <r>
      <rPr>
        <sz val="10"/>
        <rFont val="宋体"/>
        <family val="0"/>
        <charset val="134"/>
      </rPr>
      <t xml:space="preserve">0.35</t>
    </r>
    <r>
      <rPr>
        <sz val="10"/>
        <rFont val="Noto Sans"/>
        <family val="2"/>
      </rPr>
      <t xml:space="preserve">公里道路路面硬化，按标准进行补助。</t>
    </r>
  </si>
  <si>
    <t xml:space="preserve">8­1­322</t>
  </si>
  <si>
    <t xml:space="preserve">板门路</t>
  </si>
  <si>
    <r>
      <rPr>
        <sz val="10"/>
        <rFont val="Noto Sans"/>
        <family val="2"/>
      </rPr>
      <t xml:space="preserve">板门路</t>
    </r>
    <r>
      <rPr>
        <sz val="10"/>
        <rFont val="宋体"/>
        <family val="0"/>
        <charset val="134"/>
      </rPr>
      <t xml:space="preserve">0.2</t>
    </r>
    <r>
      <rPr>
        <sz val="10"/>
        <rFont val="Noto Sans"/>
        <family val="2"/>
      </rPr>
      <t xml:space="preserve">公里道路路面硬化，按标准进行补助。</t>
    </r>
  </si>
  <si>
    <t xml:space="preserve">8­1­323</t>
  </si>
  <si>
    <t xml:space="preserve">新屋支线</t>
  </si>
  <si>
    <r>
      <rPr>
        <sz val="10"/>
        <rFont val="Noto Sans"/>
        <family val="2"/>
      </rPr>
      <t xml:space="preserve">新屋支线</t>
    </r>
    <r>
      <rPr>
        <sz val="10"/>
        <rFont val="宋体"/>
        <family val="0"/>
        <charset val="134"/>
      </rPr>
      <t xml:space="preserve">0.19</t>
    </r>
    <r>
      <rPr>
        <sz val="10"/>
        <rFont val="Noto Sans"/>
        <family val="2"/>
      </rPr>
      <t xml:space="preserve">公里道路路面硬化，按标准进行补助。</t>
    </r>
  </si>
  <si>
    <t xml:space="preserve">8­1­324</t>
  </si>
  <si>
    <t xml:space="preserve">中屋路</t>
  </si>
  <si>
    <r>
      <rPr>
        <sz val="10"/>
        <rFont val="Noto Sans"/>
        <family val="2"/>
      </rPr>
      <t xml:space="preserve">中屋路</t>
    </r>
    <r>
      <rPr>
        <sz val="10"/>
        <rFont val="宋体"/>
        <family val="0"/>
        <charset val="134"/>
      </rPr>
      <t xml:space="preserve">1</t>
    </r>
    <r>
      <rPr>
        <sz val="10"/>
        <rFont val="Noto Sans"/>
        <family val="2"/>
      </rPr>
      <t xml:space="preserve">公里道路路面硬化，按标准进行补助。</t>
    </r>
  </si>
  <si>
    <t xml:space="preserve">8­1­325</t>
  </si>
  <si>
    <t xml:space="preserve">马咀路</t>
  </si>
  <si>
    <r>
      <rPr>
        <sz val="10"/>
        <rFont val="Noto Sans"/>
        <family val="2"/>
      </rPr>
      <t xml:space="preserve">马咀路</t>
    </r>
    <r>
      <rPr>
        <sz val="10"/>
        <rFont val="宋体"/>
        <family val="0"/>
        <charset val="134"/>
      </rPr>
      <t xml:space="preserve">0.8</t>
    </r>
    <r>
      <rPr>
        <sz val="10"/>
        <rFont val="Noto Sans"/>
        <family val="2"/>
      </rPr>
      <t xml:space="preserve">公里道路路面硬化，按标准进行补助。</t>
    </r>
  </si>
  <si>
    <t xml:space="preserve">8­1­326</t>
  </si>
  <si>
    <t xml:space="preserve">菱湖路</t>
  </si>
  <si>
    <r>
      <rPr>
        <sz val="10"/>
        <rFont val="Noto Sans"/>
        <family val="2"/>
      </rPr>
      <t xml:space="preserve">菱湖路</t>
    </r>
    <r>
      <rPr>
        <sz val="10"/>
        <rFont val="宋体"/>
        <family val="0"/>
        <charset val="134"/>
      </rPr>
      <t xml:space="preserve">0.8</t>
    </r>
    <r>
      <rPr>
        <sz val="10"/>
        <rFont val="Noto Sans"/>
        <family val="2"/>
      </rPr>
      <t xml:space="preserve">公里道路路面硬化，按标准进行补助。</t>
    </r>
  </si>
  <si>
    <t xml:space="preserve">8­1­327</t>
  </si>
  <si>
    <t xml:space="preserve">贾堰组路</t>
  </si>
  <si>
    <r>
      <rPr>
        <sz val="10"/>
        <rFont val="Noto Sans"/>
        <family val="2"/>
      </rPr>
      <t xml:space="preserve">贾堰组路</t>
    </r>
    <r>
      <rPr>
        <sz val="10"/>
        <rFont val="宋体"/>
        <family val="0"/>
        <charset val="134"/>
      </rPr>
      <t xml:space="preserve">1</t>
    </r>
    <r>
      <rPr>
        <sz val="10"/>
        <rFont val="Noto Sans"/>
        <family val="2"/>
      </rPr>
      <t xml:space="preserve">公里道路路面硬化，按标准进行补助。</t>
    </r>
  </si>
  <si>
    <t xml:space="preserve">8­1­328</t>
  </si>
  <si>
    <t xml:space="preserve">黄屋路</t>
  </si>
  <si>
    <r>
      <rPr>
        <sz val="10"/>
        <rFont val="Noto Sans"/>
        <family val="2"/>
      </rPr>
      <t xml:space="preserve">黄屋路</t>
    </r>
    <r>
      <rPr>
        <sz val="10"/>
        <rFont val="宋体"/>
        <family val="0"/>
        <charset val="134"/>
      </rPr>
      <t xml:space="preserve">0.5</t>
    </r>
    <r>
      <rPr>
        <sz val="10"/>
        <rFont val="Noto Sans"/>
        <family val="2"/>
      </rPr>
      <t xml:space="preserve">公里道路路面硬化，按标准进行补助。</t>
    </r>
  </si>
  <si>
    <t xml:space="preserve">8­1­329</t>
  </si>
  <si>
    <t xml:space="preserve">陈屋基地路</t>
  </si>
  <si>
    <r>
      <rPr>
        <sz val="10"/>
        <rFont val="Noto Sans"/>
        <family val="2"/>
      </rPr>
      <t xml:space="preserve">陈屋基地路</t>
    </r>
    <r>
      <rPr>
        <sz val="10"/>
        <rFont val="宋体"/>
        <family val="0"/>
        <charset val="134"/>
      </rPr>
      <t xml:space="preserve">1.2</t>
    </r>
    <r>
      <rPr>
        <sz val="10"/>
        <rFont val="Noto Sans"/>
        <family val="2"/>
      </rPr>
      <t xml:space="preserve">公里道路路面硬化，按标准进行补助。</t>
    </r>
  </si>
  <si>
    <t xml:space="preserve">8­1­330</t>
  </si>
  <si>
    <t xml:space="preserve">李屋破堰路</t>
  </si>
  <si>
    <r>
      <rPr>
        <sz val="10"/>
        <rFont val="Noto Sans"/>
        <family val="2"/>
      </rPr>
      <t xml:space="preserve">李屋破堰路</t>
    </r>
    <r>
      <rPr>
        <sz val="10"/>
        <rFont val="宋体"/>
        <family val="0"/>
        <charset val="134"/>
      </rPr>
      <t xml:space="preserve">0.5</t>
    </r>
    <r>
      <rPr>
        <sz val="10"/>
        <rFont val="Noto Sans"/>
        <family val="2"/>
      </rPr>
      <t xml:space="preserve">公里道路路面硬化，按标准进行补助。</t>
    </r>
  </si>
  <si>
    <t xml:space="preserve">8­1­331</t>
  </si>
  <si>
    <t xml:space="preserve">金河小学路</t>
  </si>
  <si>
    <r>
      <rPr>
        <sz val="10"/>
        <rFont val="Noto Sans"/>
        <family val="2"/>
      </rPr>
      <t xml:space="preserve">金河小学路</t>
    </r>
    <r>
      <rPr>
        <sz val="10"/>
        <rFont val="宋体"/>
        <family val="0"/>
        <charset val="134"/>
      </rPr>
      <t xml:space="preserve">0.6</t>
    </r>
    <r>
      <rPr>
        <sz val="10"/>
        <rFont val="Noto Sans"/>
        <family val="2"/>
      </rPr>
      <t xml:space="preserve">公里道路路面硬化，按标准进行补助。</t>
    </r>
  </si>
  <si>
    <t xml:space="preserve">8­1­332</t>
  </si>
  <si>
    <t xml:space="preserve">永红路</t>
  </si>
  <si>
    <r>
      <rPr>
        <sz val="10"/>
        <rFont val="Noto Sans"/>
        <family val="2"/>
      </rPr>
      <t xml:space="preserve">永红路</t>
    </r>
    <r>
      <rPr>
        <sz val="10"/>
        <rFont val="宋体"/>
        <family val="0"/>
        <charset val="134"/>
      </rPr>
      <t xml:space="preserve">0.7</t>
    </r>
    <r>
      <rPr>
        <sz val="10"/>
        <rFont val="Noto Sans"/>
        <family val="2"/>
      </rPr>
      <t xml:space="preserve">公里道路路面硬化，按标准进行补助。</t>
    </r>
  </si>
  <si>
    <t xml:space="preserve">8­1­333</t>
  </si>
  <si>
    <t xml:space="preserve">徐中屋路</t>
  </si>
  <si>
    <r>
      <rPr>
        <sz val="10"/>
        <rFont val="Noto Sans"/>
        <family val="2"/>
      </rPr>
      <t xml:space="preserve">徐中屋路</t>
    </r>
    <r>
      <rPr>
        <sz val="10"/>
        <rFont val="宋体"/>
        <family val="0"/>
        <charset val="134"/>
      </rPr>
      <t xml:space="preserve">0.4</t>
    </r>
    <r>
      <rPr>
        <sz val="10"/>
        <rFont val="Noto Sans"/>
        <family val="2"/>
      </rPr>
      <t xml:space="preserve">公里道路路面硬化，按标准进行补助。</t>
    </r>
  </si>
  <si>
    <t xml:space="preserve">8­1­334</t>
  </si>
  <si>
    <t xml:space="preserve">蟹形路</t>
  </si>
  <si>
    <r>
      <rPr>
        <sz val="10"/>
        <rFont val="Noto Sans"/>
        <family val="2"/>
      </rPr>
      <t xml:space="preserve">蟹形路</t>
    </r>
    <r>
      <rPr>
        <sz val="10"/>
        <rFont val="宋体"/>
        <family val="0"/>
        <charset val="134"/>
      </rPr>
      <t xml:space="preserve">0.6</t>
    </r>
    <r>
      <rPr>
        <sz val="10"/>
        <rFont val="Noto Sans"/>
        <family val="2"/>
      </rPr>
      <t xml:space="preserve">公里道路路面硬化，按标准进行补助。</t>
    </r>
  </si>
  <si>
    <t xml:space="preserve">8­1­335</t>
  </si>
  <si>
    <t xml:space="preserve">香店路</t>
  </si>
  <si>
    <r>
      <rPr>
        <sz val="10"/>
        <rFont val="Noto Sans"/>
        <family val="2"/>
      </rPr>
      <t xml:space="preserve">香店路</t>
    </r>
    <r>
      <rPr>
        <sz val="10"/>
        <rFont val="宋体"/>
        <family val="0"/>
        <charset val="134"/>
      </rPr>
      <t xml:space="preserve">0.5</t>
    </r>
    <r>
      <rPr>
        <sz val="10"/>
        <rFont val="Noto Sans"/>
        <family val="2"/>
      </rPr>
      <t xml:space="preserve">公里道路路面硬化，按标准进行补助。</t>
    </r>
  </si>
  <si>
    <t xml:space="preserve">8­1­336</t>
  </si>
  <si>
    <t xml:space="preserve">虾子包路</t>
  </si>
  <si>
    <r>
      <rPr>
        <sz val="10"/>
        <rFont val="Noto Sans"/>
        <family val="2"/>
      </rPr>
      <t xml:space="preserve">虾子包路</t>
    </r>
    <r>
      <rPr>
        <sz val="10"/>
        <rFont val="宋体"/>
        <family val="0"/>
        <charset val="134"/>
      </rPr>
      <t xml:space="preserve">0.4</t>
    </r>
    <r>
      <rPr>
        <sz val="10"/>
        <rFont val="Noto Sans"/>
        <family val="2"/>
      </rPr>
      <t xml:space="preserve">公里道路路面硬化，按标准进行补助。</t>
    </r>
  </si>
  <si>
    <t xml:space="preserve">8­1­337</t>
  </si>
  <si>
    <t xml:space="preserve">涂坂路</t>
  </si>
  <si>
    <r>
      <rPr>
        <sz val="10"/>
        <rFont val="Noto Sans"/>
        <family val="2"/>
      </rPr>
      <t xml:space="preserve">涂坂路</t>
    </r>
    <r>
      <rPr>
        <sz val="10"/>
        <rFont val="宋体"/>
        <family val="0"/>
        <charset val="134"/>
      </rPr>
      <t xml:space="preserve">0.6</t>
    </r>
    <r>
      <rPr>
        <sz val="10"/>
        <rFont val="Noto Sans"/>
        <family val="2"/>
      </rPr>
      <t xml:space="preserve">公里道路路面硬化，按标准进行补助。</t>
    </r>
  </si>
  <si>
    <t xml:space="preserve">8­1­338</t>
  </si>
  <si>
    <t xml:space="preserve">山包路</t>
  </si>
  <si>
    <r>
      <rPr>
        <sz val="10"/>
        <rFont val="Noto Sans"/>
        <family val="2"/>
      </rPr>
      <t xml:space="preserve">山包路</t>
    </r>
    <r>
      <rPr>
        <sz val="10"/>
        <rFont val="宋体"/>
        <family val="0"/>
        <charset val="134"/>
      </rPr>
      <t xml:space="preserve">0.4</t>
    </r>
    <r>
      <rPr>
        <sz val="10"/>
        <rFont val="Noto Sans"/>
        <family val="2"/>
      </rPr>
      <t xml:space="preserve">公里道路路面硬化，按标准进行补助。</t>
    </r>
  </si>
  <si>
    <t xml:space="preserve">8­1­339</t>
  </si>
  <si>
    <t xml:space="preserve">夹墙路</t>
  </si>
  <si>
    <r>
      <rPr>
        <sz val="10"/>
        <rFont val="Noto Sans"/>
        <family val="2"/>
      </rPr>
      <t xml:space="preserve">夹墙路</t>
    </r>
    <r>
      <rPr>
        <sz val="10"/>
        <rFont val="宋体"/>
        <family val="0"/>
        <charset val="134"/>
      </rPr>
      <t xml:space="preserve">0.4</t>
    </r>
    <r>
      <rPr>
        <sz val="10"/>
        <rFont val="Noto Sans"/>
        <family val="2"/>
      </rPr>
      <t xml:space="preserve">公里道路路面硬化，按标准进行补助。</t>
    </r>
  </si>
  <si>
    <t xml:space="preserve">8­1­340</t>
  </si>
  <si>
    <r>
      <rPr>
        <sz val="10"/>
        <rFont val="Noto Sans"/>
        <family val="2"/>
      </rPr>
      <t xml:space="preserve">花屋路</t>
    </r>
    <r>
      <rPr>
        <sz val="10"/>
        <rFont val="宋体"/>
        <family val="0"/>
        <charset val="134"/>
      </rPr>
      <t xml:space="preserve">0.6</t>
    </r>
    <r>
      <rPr>
        <sz val="10"/>
        <rFont val="Noto Sans"/>
        <family val="2"/>
      </rPr>
      <t xml:space="preserve">公里道路路面硬化，按标准进行补助。</t>
    </r>
  </si>
  <si>
    <t xml:space="preserve">8­1­341</t>
  </si>
  <si>
    <t xml:space="preserve">湖堰路</t>
  </si>
  <si>
    <r>
      <rPr>
        <sz val="10"/>
        <rFont val="Noto Sans"/>
        <family val="2"/>
      </rPr>
      <t xml:space="preserve">湖堰路</t>
    </r>
    <r>
      <rPr>
        <sz val="10"/>
        <rFont val="宋体"/>
        <family val="0"/>
        <charset val="134"/>
      </rPr>
      <t xml:space="preserve">0.5</t>
    </r>
    <r>
      <rPr>
        <sz val="10"/>
        <rFont val="Noto Sans"/>
        <family val="2"/>
      </rPr>
      <t xml:space="preserve">公里道路路面硬化，按标准进行补助。</t>
    </r>
  </si>
  <si>
    <t xml:space="preserve">8­1­342</t>
  </si>
  <si>
    <t xml:space="preserve">红石路</t>
  </si>
  <si>
    <r>
      <rPr>
        <sz val="10"/>
        <rFont val="Noto Sans"/>
        <family val="2"/>
      </rPr>
      <t xml:space="preserve">红石路</t>
    </r>
    <r>
      <rPr>
        <sz val="10"/>
        <rFont val="宋体"/>
        <family val="0"/>
        <charset val="134"/>
      </rPr>
      <t xml:space="preserve">0.6</t>
    </r>
    <r>
      <rPr>
        <sz val="10"/>
        <rFont val="Noto Sans"/>
        <family val="2"/>
      </rPr>
      <t xml:space="preserve">公里道路路面硬化，按标准进行补助。</t>
    </r>
  </si>
  <si>
    <t xml:space="preserve">8­1­343</t>
  </si>
  <si>
    <r>
      <rPr>
        <sz val="10"/>
        <rFont val="Noto Sans"/>
        <family val="2"/>
      </rPr>
      <t xml:space="preserve">红旗路</t>
    </r>
    <r>
      <rPr>
        <sz val="10"/>
        <rFont val="宋体"/>
        <family val="0"/>
        <charset val="134"/>
      </rPr>
      <t xml:space="preserve">0.6</t>
    </r>
    <r>
      <rPr>
        <sz val="10"/>
        <rFont val="Noto Sans"/>
        <family val="2"/>
      </rPr>
      <t xml:space="preserve">公里道路路面硬化，按标准进行补助。</t>
    </r>
  </si>
  <si>
    <t xml:space="preserve">8­1­344</t>
  </si>
  <si>
    <t xml:space="preserve">郝下屋路</t>
  </si>
  <si>
    <r>
      <rPr>
        <sz val="10"/>
        <rFont val="Noto Sans"/>
        <family val="2"/>
      </rPr>
      <t xml:space="preserve">郝下屋路</t>
    </r>
    <r>
      <rPr>
        <sz val="10"/>
        <rFont val="宋体"/>
        <family val="0"/>
        <charset val="134"/>
      </rPr>
      <t xml:space="preserve">0.5</t>
    </r>
    <r>
      <rPr>
        <sz val="10"/>
        <rFont val="Noto Sans"/>
        <family val="2"/>
      </rPr>
      <t xml:space="preserve">公里道路路面硬化，按标准进行补助。</t>
    </r>
  </si>
  <si>
    <t xml:space="preserve">8­1­345</t>
  </si>
  <si>
    <t xml:space="preserve">韩屋路</t>
  </si>
  <si>
    <r>
      <rPr>
        <sz val="10"/>
        <rFont val="Noto Sans"/>
        <family val="2"/>
      </rPr>
      <t xml:space="preserve">韩屋路</t>
    </r>
    <r>
      <rPr>
        <sz val="10"/>
        <rFont val="宋体"/>
        <family val="0"/>
        <charset val="134"/>
      </rPr>
      <t xml:space="preserve">0.6</t>
    </r>
    <r>
      <rPr>
        <sz val="10"/>
        <rFont val="Noto Sans"/>
        <family val="2"/>
      </rPr>
      <t xml:space="preserve">公里道路路面硬化，按标准进行补助。</t>
    </r>
  </si>
  <si>
    <t xml:space="preserve">8­1­346</t>
  </si>
  <si>
    <t xml:space="preserve">甘家路</t>
  </si>
  <si>
    <r>
      <rPr>
        <sz val="10"/>
        <rFont val="Noto Sans"/>
        <family val="2"/>
      </rPr>
      <t xml:space="preserve">甘家路</t>
    </r>
    <r>
      <rPr>
        <sz val="10"/>
        <rFont val="宋体"/>
        <family val="0"/>
        <charset val="134"/>
      </rPr>
      <t xml:space="preserve">0.5</t>
    </r>
    <r>
      <rPr>
        <sz val="10"/>
        <rFont val="Noto Sans"/>
        <family val="2"/>
      </rPr>
      <t xml:space="preserve">公里道路路面硬化，按标准进行补助。</t>
    </r>
  </si>
  <si>
    <t xml:space="preserve">8­1­347</t>
  </si>
  <si>
    <t xml:space="preserve">二堰路</t>
  </si>
  <si>
    <r>
      <rPr>
        <sz val="10"/>
        <rFont val="Noto Sans"/>
        <family val="2"/>
      </rPr>
      <t xml:space="preserve">二堰路</t>
    </r>
    <r>
      <rPr>
        <sz val="10"/>
        <rFont val="宋体"/>
        <family val="0"/>
        <charset val="134"/>
      </rPr>
      <t xml:space="preserve">0.6</t>
    </r>
    <r>
      <rPr>
        <sz val="10"/>
        <rFont val="Noto Sans"/>
        <family val="2"/>
      </rPr>
      <t xml:space="preserve">公里道路路面硬化，按标准进行补助。</t>
    </r>
  </si>
  <si>
    <t xml:space="preserve">8­1­348</t>
  </si>
  <si>
    <t xml:space="preserve">鹅塘路</t>
  </si>
  <si>
    <r>
      <rPr>
        <sz val="10"/>
        <rFont val="Noto Sans"/>
        <family val="2"/>
      </rPr>
      <t xml:space="preserve">鹅塘路</t>
    </r>
    <r>
      <rPr>
        <sz val="10"/>
        <rFont val="宋体"/>
        <family val="0"/>
        <charset val="134"/>
      </rPr>
      <t xml:space="preserve">0.6</t>
    </r>
    <r>
      <rPr>
        <sz val="10"/>
        <rFont val="Noto Sans"/>
        <family val="2"/>
      </rPr>
      <t xml:space="preserve">公里道路路面硬化，按标准进行补助。</t>
    </r>
  </si>
  <si>
    <t xml:space="preserve">8­1­349</t>
  </si>
  <si>
    <t xml:space="preserve">斗塘路</t>
  </si>
  <si>
    <r>
      <rPr>
        <sz val="10"/>
        <rFont val="Noto Sans"/>
        <family val="2"/>
      </rPr>
      <t xml:space="preserve">斗塘路</t>
    </r>
    <r>
      <rPr>
        <sz val="10"/>
        <rFont val="宋体"/>
        <family val="0"/>
        <charset val="134"/>
      </rPr>
      <t xml:space="preserve">0.5</t>
    </r>
    <r>
      <rPr>
        <sz val="10"/>
        <rFont val="Noto Sans"/>
        <family val="2"/>
      </rPr>
      <t xml:space="preserve">公里道路路面硬化，按标准进行补助。</t>
    </r>
  </si>
  <si>
    <t xml:space="preserve">8­1­350</t>
  </si>
  <si>
    <t xml:space="preserve">大龙路</t>
  </si>
  <si>
    <r>
      <rPr>
        <sz val="10"/>
        <rFont val="Noto Sans"/>
        <family val="2"/>
      </rPr>
      <t xml:space="preserve">大龙路</t>
    </r>
    <r>
      <rPr>
        <sz val="10"/>
        <rFont val="宋体"/>
        <family val="0"/>
        <charset val="134"/>
      </rPr>
      <t xml:space="preserve">0.4</t>
    </r>
    <r>
      <rPr>
        <sz val="10"/>
        <rFont val="Noto Sans"/>
        <family val="2"/>
      </rPr>
      <t xml:space="preserve">公里道路路面硬化，按标准进行补助。</t>
    </r>
  </si>
  <si>
    <t xml:space="preserve">8­1­351</t>
  </si>
  <si>
    <t xml:space="preserve">大库路</t>
  </si>
  <si>
    <r>
      <rPr>
        <sz val="10"/>
        <rFont val="Noto Sans"/>
        <family val="2"/>
      </rPr>
      <t xml:space="preserve">大库路</t>
    </r>
    <r>
      <rPr>
        <sz val="10"/>
        <rFont val="宋体"/>
        <family val="0"/>
        <charset val="134"/>
      </rPr>
      <t xml:space="preserve">0.3</t>
    </r>
    <r>
      <rPr>
        <sz val="10"/>
        <rFont val="Noto Sans"/>
        <family val="2"/>
      </rPr>
      <t xml:space="preserve">公里道路路面硬化，按标准进行补助。</t>
    </r>
  </si>
  <si>
    <t xml:space="preserve">8­1­352</t>
  </si>
  <si>
    <t xml:space="preserve">八户路</t>
  </si>
  <si>
    <r>
      <rPr>
        <sz val="10"/>
        <rFont val="Noto Sans"/>
        <family val="2"/>
      </rPr>
      <t xml:space="preserve">八户路</t>
    </r>
    <r>
      <rPr>
        <sz val="10"/>
        <rFont val="宋体"/>
        <family val="0"/>
        <charset val="134"/>
      </rPr>
      <t xml:space="preserve">0.6</t>
    </r>
    <r>
      <rPr>
        <sz val="10"/>
        <rFont val="Noto Sans"/>
        <family val="2"/>
      </rPr>
      <t xml:space="preserve">公里道路路面硬化，按标准进行补助。</t>
    </r>
  </si>
  <si>
    <t xml:space="preserve">8­1­353</t>
  </si>
  <si>
    <r>
      <rPr>
        <sz val="10"/>
        <rFont val="Noto Sans"/>
        <family val="2"/>
      </rPr>
      <t xml:space="preserve">中心路</t>
    </r>
    <r>
      <rPr>
        <sz val="10"/>
        <rFont val="宋体"/>
        <family val="0"/>
        <charset val="134"/>
      </rPr>
      <t xml:space="preserve">0.4</t>
    </r>
    <r>
      <rPr>
        <sz val="10"/>
        <rFont val="Noto Sans"/>
        <family val="2"/>
      </rPr>
      <t xml:space="preserve">公里道路路面硬化，按标准进行补助。</t>
    </r>
  </si>
  <si>
    <t xml:space="preserve">8­1­354</t>
  </si>
  <si>
    <r>
      <rPr>
        <sz val="10"/>
        <rFont val="Noto Sans"/>
        <family val="2"/>
      </rPr>
      <t xml:space="preserve">前进路</t>
    </r>
    <r>
      <rPr>
        <sz val="10"/>
        <rFont val="宋体"/>
        <family val="0"/>
        <charset val="134"/>
      </rPr>
      <t xml:space="preserve">0.33</t>
    </r>
    <r>
      <rPr>
        <sz val="10"/>
        <rFont val="Noto Sans"/>
        <family val="2"/>
      </rPr>
      <t xml:space="preserve">公里道路路面硬化，按标准进行补助。</t>
    </r>
  </si>
  <si>
    <t xml:space="preserve">8­1­355</t>
  </si>
  <si>
    <t xml:space="preserve">毛屋路</t>
  </si>
  <si>
    <r>
      <rPr>
        <sz val="10"/>
        <rFont val="Noto Sans"/>
        <family val="2"/>
      </rPr>
      <t xml:space="preserve">毛屋路</t>
    </r>
    <r>
      <rPr>
        <sz val="10"/>
        <rFont val="宋体"/>
        <family val="0"/>
        <charset val="134"/>
      </rPr>
      <t xml:space="preserve">0.5</t>
    </r>
    <r>
      <rPr>
        <sz val="10"/>
        <rFont val="Noto Sans"/>
        <family val="2"/>
      </rPr>
      <t xml:space="preserve">公里道路路面硬化，按标准进行补助。</t>
    </r>
  </si>
  <si>
    <t xml:space="preserve">8­1­356</t>
  </si>
  <si>
    <t xml:space="preserve">立心路</t>
  </si>
  <si>
    <r>
      <rPr>
        <sz val="10"/>
        <rFont val="Noto Sans"/>
        <family val="2"/>
      </rPr>
      <t xml:space="preserve">立心路</t>
    </r>
    <r>
      <rPr>
        <sz val="10"/>
        <rFont val="宋体"/>
        <family val="0"/>
        <charset val="134"/>
      </rPr>
      <t xml:space="preserve">0.55</t>
    </r>
    <r>
      <rPr>
        <sz val="10"/>
        <rFont val="Noto Sans"/>
        <family val="2"/>
      </rPr>
      <t xml:space="preserve">公里道路路面硬化，按标准进行补助。</t>
    </r>
  </si>
  <si>
    <t xml:space="preserve">8­1­357</t>
  </si>
  <si>
    <r>
      <rPr>
        <sz val="10"/>
        <rFont val="Noto Sans"/>
        <family val="2"/>
      </rPr>
      <t xml:space="preserve">李冲</t>
    </r>
    <r>
      <rPr>
        <sz val="10"/>
        <rFont val="宋体"/>
        <family val="0"/>
        <charset val="134"/>
      </rPr>
      <t xml:space="preserve">2</t>
    </r>
    <r>
      <rPr>
        <sz val="10"/>
        <rFont val="Noto Sans"/>
        <family val="2"/>
      </rPr>
      <t xml:space="preserve">路</t>
    </r>
  </si>
  <si>
    <r>
      <rPr>
        <sz val="10"/>
        <rFont val="Noto Sans"/>
        <family val="2"/>
      </rPr>
      <t xml:space="preserve">李冲</t>
    </r>
    <r>
      <rPr>
        <sz val="10"/>
        <rFont val="宋体"/>
        <family val="0"/>
        <charset val="134"/>
      </rPr>
      <t xml:space="preserve">2</t>
    </r>
    <r>
      <rPr>
        <sz val="10"/>
        <rFont val="Noto Sans"/>
        <family val="2"/>
      </rPr>
      <t xml:space="preserve">路</t>
    </r>
    <r>
      <rPr>
        <sz val="10"/>
        <rFont val="宋体"/>
        <family val="0"/>
        <charset val="134"/>
      </rPr>
      <t xml:space="preserve">0.35</t>
    </r>
    <r>
      <rPr>
        <sz val="10"/>
        <rFont val="Noto Sans"/>
        <family val="2"/>
      </rPr>
      <t xml:space="preserve">公里道路路面硬化，按标准进行补助。</t>
    </r>
  </si>
  <si>
    <t xml:space="preserve">8­1­358</t>
  </si>
  <si>
    <t xml:space="preserve">海型路</t>
  </si>
  <si>
    <r>
      <rPr>
        <sz val="10"/>
        <rFont val="Noto Sans"/>
        <family val="2"/>
      </rPr>
      <t xml:space="preserve">海型路</t>
    </r>
    <r>
      <rPr>
        <sz val="10"/>
        <rFont val="宋体"/>
        <family val="0"/>
        <charset val="134"/>
      </rPr>
      <t xml:space="preserve">0.5</t>
    </r>
    <r>
      <rPr>
        <sz val="10"/>
        <rFont val="Noto Sans"/>
        <family val="2"/>
      </rPr>
      <t xml:space="preserve">公里道路路面硬化，按标准进行补助。</t>
    </r>
  </si>
  <si>
    <t xml:space="preserve">8­1­359</t>
  </si>
  <si>
    <t xml:space="preserve">鸭包路</t>
  </si>
  <si>
    <r>
      <rPr>
        <sz val="10"/>
        <rFont val="Noto Sans"/>
        <family val="2"/>
      </rPr>
      <t xml:space="preserve">鸭包路</t>
    </r>
    <r>
      <rPr>
        <sz val="10"/>
        <rFont val="宋体"/>
        <family val="0"/>
        <charset val="134"/>
      </rPr>
      <t xml:space="preserve">0.45</t>
    </r>
    <r>
      <rPr>
        <sz val="10"/>
        <rFont val="Noto Sans"/>
        <family val="2"/>
      </rPr>
      <t xml:space="preserve">公里道路路面硬化，按标准进行补助。</t>
    </r>
  </si>
  <si>
    <t xml:space="preserve">8­1­360</t>
  </si>
  <si>
    <r>
      <rPr>
        <sz val="10"/>
        <rFont val="Noto Sans"/>
        <family val="2"/>
      </rPr>
      <t xml:space="preserve">五星路</t>
    </r>
    <r>
      <rPr>
        <sz val="10"/>
        <rFont val="宋体"/>
        <family val="0"/>
        <charset val="134"/>
      </rPr>
      <t xml:space="preserve">0.5</t>
    </r>
    <r>
      <rPr>
        <sz val="10"/>
        <rFont val="Noto Sans"/>
        <family val="2"/>
      </rPr>
      <t xml:space="preserve">公里道路路面硬化，按标准进行补助。</t>
    </r>
  </si>
  <si>
    <t xml:space="preserve">8­1­361</t>
  </si>
  <si>
    <t xml:space="preserve">双峰路</t>
  </si>
  <si>
    <r>
      <rPr>
        <sz val="10"/>
        <rFont val="Noto Sans"/>
        <family val="2"/>
      </rPr>
      <t xml:space="preserve">双峰路</t>
    </r>
    <r>
      <rPr>
        <sz val="10"/>
        <rFont val="宋体"/>
        <family val="0"/>
        <charset val="134"/>
      </rPr>
      <t xml:space="preserve">0.2</t>
    </r>
    <r>
      <rPr>
        <sz val="10"/>
        <rFont val="Noto Sans"/>
        <family val="2"/>
      </rPr>
      <t xml:space="preserve">公里道路路面硬化，按标准进行补助。</t>
    </r>
  </si>
  <si>
    <t xml:space="preserve">8­1­362</t>
  </si>
  <si>
    <t xml:space="preserve">工农路</t>
  </si>
  <si>
    <r>
      <rPr>
        <sz val="10"/>
        <rFont val="Noto Sans"/>
        <family val="2"/>
      </rPr>
      <t xml:space="preserve">工农路</t>
    </r>
    <r>
      <rPr>
        <sz val="10"/>
        <rFont val="宋体"/>
        <family val="0"/>
        <charset val="134"/>
      </rPr>
      <t xml:space="preserve">0.2</t>
    </r>
    <r>
      <rPr>
        <sz val="10"/>
        <rFont val="Noto Sans"/>
        <family val="2"/>
      </rPr>
      <t xml:space="preserve">公里道路路面硬化，按标准进行补助。</t>
    </r>
  </si>
  <si>
    <t xml:space="preserve">8­1­363</t>
  </si>
  <si>
    <r>
      <rPr>
        <sz val="10"/>
        <rFont val="Noto Sans"/>
        <family val="2"/>
      </rPr>
      <t xml:space="preserve">新建路</t>
    </r>
    <r>
      <rPr>
        <sz val="10"/>
        <rFont val="宋体"/>
        <family val="0"/>
        <charset val="134"/>
      </rPr>
      <t xml:space="preserve">0.641</t>
    </r>
    <r>
      <rPr>
        <sz val="10"/>
        <rFont val="Noto Sans"/>
        <family val="2"/>
      </rPr>
      <t xml:space="preserve">公里道路路面硬化，按标准进行补助。</t>
    </r>
  </si>
  <si>
    <t xml:space="preserve">8­1­364</t>
  </si>
  <si>
    <t xml:space="preserve">孔塝立新路</t>
  </si>
  <si>
    <r>
      <rPr>
        <sz val="10"/>
        <rFont val="Noto Sans"/>
        <family val="2"/>
      </rPr>
      <t xml:space="preserve">孔塝立新路</t>
    </r>
    <r>
      <rPr>
        <sz val="10"/>
        <rFont val="宋体"/>
        <family val="0"/>
        <charset val="134"/>
      </rPr>
      <t xml:space="preserve">0.563</t>
    </r>
    <r>
      <rPr>
        <sz val="10"/>
        <rFont val="Noto Sans"/>
        <family val="2"/>
      </rPr>
      <t xml:space="preserve">公里道路路面硬化，按标准进行补助。</t>
    </r>
  </si>
  <si>
    <t xml:space="preserve">8­1­365</t>
  </si>
  <si>
    <t xml:space="preserve">界孔路</t>
  </si>
  <si>
    <r>
      <rPr>
        <sz val="10"/>
        <rFont val="Noto Sans"/>
        <family val="2"/>
      </rPr>
      <t xml:space="preserve">界孔路</t>
    </r>
    <r>
      <rPr>
        <sz val="10"/>
        <rFont val="宋体"/>
        <family val="0"/>
        <charset val="134"/>
      </rPr>
      <t xml:space="preserve">0.212</t>
    </r>
    <r>
      <rPr>
        <sz val="10"/>
        <rFont val="Noto Sans"/>
        <family val="2"/>
      </rPr>
      <t xml:space="preserve">公里道路路面硬化，按标准进行补助。</t>
    </r>
  </si>
  <si>
    <t xml:space="preserve">8­1­366</t>
  </si>
  <si>
    <t xml:space="preserve">郝屋二路</t>
  </si>
  <si>
    <r>
      <rPr>
        <sz val="10"/>
        <rFont val="Noto Sans"/>
        <family val="2"/>
      </rPr>
      <t xml:space="preserve">郝屋二路</t>
    </r>
    <r>
      <rPr>
        <sz val="10"/>
        <rFont val="宋体"/>
        <family val="0"/>
        <charset val="134"/>
      </rPr>
      <t xml:space="preserve">0.214</t>
    </r>
    <r>
      <rPr>
        <sz val="10"/>
        <rFont val="Noto Sans"/>
        <family val="2"/>
      </rPr>
      <t xml:space="preserve">公里道路路面硬化，按标准进行补助。</t>
    </r>
  </si>
  <si>
    <t xml:space="preserve">8­1­367</t>
  </si>
  <si>
    <t xml:space="preserve">古杨路</t>
  </si>
  <si>
    <r>
      <rPr>
        <sz val="10"/>
        <rFont val="Noto Sans"/>
        <family val="2"/>
      </rPr>
      <t xml:space="preserve">古杨路</t>
    </r>
    <r>
      <rPr>
        <sz val="10"/>
        <rFont val="宋体"/>
        <family val="0"/>
        <charset val="134"/>
      </rPr>
      <t xml:space="preserve">0.31</t>
    </r>
    <r>
      <rPr>
        <sz val="10"/>
        <rFont val="Noto Sans"/>
        <family val="2"/>
      </rPr>
      <t xml:space="preserve">公里道路路面硬化，按标准进行补助。</t>
    </r>
  </si>
  <si>
    <t xml:space="preserve">8­1­368</t>
  </si>
  <si>
    <t xml:space="preserve">陈埝路</t>
  </si>
  <si>
    <r>
      <rPr>
        <sz val="10"/>
        <rFont val="Noto Sans"/>
        <family val="2"/>
      </rPr>
      <t xml:space="preserve">陈埝路</t>
    </r>
    <r>
      <rPr>
        <sz val="10"/>
        <rFont val="宋体"/>
        <family val="0"/>
        <charset val="134"/>
      </rPr>
      <t xml:space="preserve">0.424</t>
    </r>
    <r>
      <rPr>
        <sz val="10"/>
        <rFont val="Noto Sans"/>
        <family val="2"/>
      </rPr>
      <t xml:space="preserve">公里道路路面硬化，按标准进行补助。</t>
    </r>
  </si>
  <si>
    <t xml:space="preserve">8­1­369</t>
  </si>
  <si>
    <t xml:space="preserve">陈冲水库路</t>
  </si>
  <si>
    <r>
      <rPr>
        <sz val="10"/>
        <rFont val="Noto Sans"/>
        <family val="2"/>
      </rPr>
      <t xml:space="preserve">陈冲水库路</t>
    </r>
    <r>
      <rPr>
        <sz val="10"/>
        <rFont val="宋体"/>
        <family val="0"/>
        <charset val="134"/>
      </rPr>
      <t xml:space="preserve">0.302</t>
    </r>
    <r>
      <rPr>
        <sz val="10"/>
        <rFont val="Noto Sans"/>
        <family val="2"/>
      </rPr>
      <t xml:space="preserve">公里道路路面硬化，按标准进行补助。</t>
    </r>
  </si>
  <si>
    <t xml:space="preserve">8­1­370</t>
  </si>
  <si>
    <t xml:space="preserve">鲍塝组内路</t>
  </si>
  <si>
    <r>
      <rPr>
        <sz val="10"/>
        <rFont val="Noto Sans"/>
        <family val="2"/>
      </rPr>
      <t xml:space="preserve">鲍塝组内路</t>
    </r>
    <r>
      <rPr>
        <sz val="10"/>
        <rFont val="宋体"/>
        <family val="0"/>
        <charset val="134"/>
      </rPr>
      <t xml:space="preserve">0.2</t>
    </r>
    <r>
      <rPr>
        <sz val="10"/>
        <rFont val="Noto Sans"/>
        <family val="2"/>
      </rPr>
      <t xml:space="preserve">公里道路路面硬化，按标准进行补助。</t>
    </r>
  </si>
  <si>
    <t xml:space="preserve">8­1­371</t>
  </si>
  <si>
    <t xml:space="preserve">胡埂山边路</t>
  </si>
  <si>
    <r>
      <rPr>
        <sz val="10"/>
        <rFont val="Noto Sans"/>
        <family val="2"/>
      </rPr>
      <t xml:space="preserve">胡埂山边路</t>
    </r>
    <r>
      <rPr>
        <sz val="10"/>
        <rFont val="宋体"/>
        <family val="0"/>
        <charset val="134"/>
      </rPr>
      <t xml:space="preserve">0.5</t>
    </r>
    <r>
      <rPr>
        <sz val="10"/>
        <rFont val="Noto Sans"/>
        <family val="2"/>
      </rPr>
      <t xml:space="preserve">公里道路路面硬化，按标准进行补助。</t>
    </r>
  </si>
  <si>
    <t xml:space="preserve">8­1­372</t>
  </si>
  <si>
    <t xml:space="preserve">产业基地合并路</t>
  </si>
  <si>
    <r>
      <rPr>
        <sz val="10"/>
        <rFont val="Noto Sans"/>
        <family val="2"/>
      </rPr>
      <t xml:space="preserve">产业基地合并路</t>
    </r>
    <r>
      <rPr>
        <sz val="10"/>
        <rFont val="宋体"/>
        <family val="0"/>
        <charset val="134"/>
      </rPr>
      <t xml:space="preserve">0.5</t>
    </r>
    <r>
      <rPr>
        <sz val="10"/>
        <rFont val="Noto Sans"/>
        <family val="2"/>
      </rPr>
      <t xml:space="preserve">公里道路路面硬化，按标准进行补助。</t>
    </r>
  </si>
  <si>
    <t xml:space="preserve">8­1­373</t>
  </si>
  <si>
    <t xml:space="preserve">北陈路</t>
  </si>
  <si>
    <r>
      <rPr>
        <sz val="10"/>
        <rFont val="Noto Sans"/>
        <family val="2"/>
      </rPr>
      <t xml:space="preserve">北陈路</t>
    </r>
    <r>
      <rPr>
        <sz val="10"/>
        <rFont val="宋体"/>
        <family val="0"/>
        <charset val="134"/>
      </rPr>
      <t xml:space="preserve">0.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64</t>
    </r>
    <r>
      <rPr>
        <sz val="10"/>
        <rFont val="Noto Sans"/>
        <family val="2"/>
      </rPr>
      <t xml:space="preserve">人出行条件（其中贫困户</t>
    </r>
    <r>
      <rPr>
        <sz val="10"/>
        <rFont val="宋体"/>
        <family val="0"/>
        <charset val="134"/>
      </rPr>
      <t xml:space="preserve">4</t>
    </r>
    <r>
      <rPr>
        <sz val="10"/>
        <rFont val="Noto Sans"/>
        <family val="2"/>
      </rPr>
      <t xml:space="preserve">户</t>
    </r>
    <r>
      <rPr>
        <sz val="10"/>
        <rFont val="宋体"/>
        <family val="0"/>
        <charset val="134"/>
      </rPr>
      <t xml:space="preserve">16</t>
    </r>
    <r>
      <rPr>
        <sz val="10"/>
        <rFont val="Noto Sans"/>
        <family val="2"/>
      </rPr>
      <t xml:space="preserve">人），方便群众生产生活，带动贫困户增收。</t>
    </r>
  </si>
  <si>
    <t xml:space="preserve">8­1­374</t>
  </si>
  <si>
    <t xml:space="preserve">小屋前路</t>
  </si>
  <si>
    <r>
      <rPr>
        <sz val="10"/>
        <rFont val="Noto Sans"/>
        <family val="2"/>
      </rPr>
      <t xml:space="preserve">小屋前路</t>
    </r>
    <r>
      <rPr>
        <sz val="10"/>
        <rFont val="宋体"/>
        <family val="0"/>
        <charset val="134"/>
      </rPr>
      <t xml:space="preserve">0.31</t>
    </r>
    <r>
      <rPr>
        <sz val="10"/>
        <rFont val="Noto Sans"/>
        <family val="2"/>
      </rPr>
      <t xml:space="preserve">公里道路路面硬化，按标准进行补助。</t>
    </r>
  </si>
  <si>
    <t xml:space="preserve">8­1­375</t>
  </si>
  <si>
    <t xml:space="preserve">水库路</t>
  </si>
  <si>
    <r>
      <rPr>
        <sz val="10"/>
        <rFont val="Noto Sans"/>
        <family val="2"/>
      </rPr>
      <t xml:space="preserve">水库路</t>
    </r>
    <r>
      <rPr>
        <sz val="10"/>
        <rFont val="宋体"/>
        <family val="0"/>
        <charset val="134"/>
      </rPr>
      <t xml:space="preserve">0.25</t>
    </r>
    <r>
      <rPr>
        <sz val="10"/>
        <rFont val="Noto Sans"/>
        <family val="2"/>
      </rPr>
      <t xml:space="preserve">公里道路路面硬化，按标准进行补助。</t>
    </r>
  </si>
  <si>
    <t xml:space="preserve">8­1­376</t>
  </si>
  <si>
    <t xml:space="preserve">樟树支路</t>
  </si>
  <si>
    <r>
      <rPr>
        <sz val="10"/>
        <rFont val="Noto Sans"/>
        <family val="2"/>
      </rPr>
      <t xml:space="preserve">市交运局</t>
    </r>
    <r>
      <rPr>
        <sz val="10"/>
        <rFont val="宋体"/>
        <family val="0"/>
        <charset val="134"/>
      </rPr>
      <t xml:space="preserve">-</t>
    </r>
    <r>
      <rPr>
        <sz val="10"/>
        <rFont val="Noto Sans"/>
        <family val="2"/>
      </rPr>
      <t xml:space="preserve">吴功新
黄泥镇人民政府</t>
    </r>
    <r>
      <rPr>
        <sz val="10"/>
        <rFont val="宋体"/>
        <family val="0"/>
        <charset val="134"/>
      </rPr>
      <t xml:space="preserve">-</t>
    </r>
    <r>
      <rPr>
        <sz val="10"/>
        <rFont val="Noto Sans"/>
        <family val="2"/>
      </rPr>
      <t xml:space="preserve">方根旺</t>
    </r>
  </si>
  <si>
    <r>
      <rPr>
        <sz val="10"/>
        <rFont val="Noto Sans"/>
        <family val="2"/>
      </rPr>
      <t xml:space="preserve">樟树支路</t>
    </r>
    <r>
      <rPr>
        <sz val="10"/>
        <rFont val="宋体"/>
        <family val="0"/>
        <charset val="134"/>
      </rPr>
      <t xml:space="preserve">0.22</t>
    </r>
    <r>
      <rPr>
        <sz val="10"/>
        <rFont val="Noto Sans"/>
        <family val="2"/>
      </rPr>
      <t xml:space="preserve">公里道路路面硬化，按标准进行补助。</t>
    </r>
  </si>
  <si>
    <t xml:space="preserve">8­1­377</t>
  </si>
  <si>
    <t xml:space="preserve">新兴支路</t>
  </si>
  <si>
    <r>
      <rPr>
        <sz val="10"/>
        <rFont val="Noto Sans"/>
        <family val="2"/>
      </rPr>
      <t xml:space="preserve">新兴支路</t>
    </r>
    <r>
      <rPr>
        <sz val="10"/>
        <rFont val="宋体"/>
        <family val="0"/>
        <charset val="134"/>
      </rPr>
      <t xml:space="preserve">0.225</t>
    </r>
    <r>
      <rPr>
        <sz val="10"/>
        <rFont val="Noto Sans"/>
        <family val="2"/>
      </rPr>
      <t xml:space="preserve">公里道路路面硬化，按标准进行补助。</t>
    </r>
  </si>
  <si>
    <t xml:space="preserve">8­1­378</t>
  </si>
  <si>
    <t xml:space="preserve">卫星二组支路</t>
  </si>
  <si>
    <r>
      <rPr>
        <sz val="10"/>
        <rFont val="Noto Sans"/>
        <family val="2"/>
      </rPr>
      <t xml:space="preserve">卫星二组支路</t>
    </r>
    <r>
      <rPr>
        <sz val="10"/>
        <rFont val="宋体"/>
        <family val="0"/>
        <charset val="134"/>
      </rPr>
      <t xml:space="preserve">0.23</t>
    </r>
    <r>
      <rPr>
        <sz val="10"/>
        <rFont val="Noto Sans"/>
        <family val="2"/>
      </rPr>
      <t xml:space="preserve">公里道路路面硬化，按标准进行补助。</t>
    </r>
  </si>
  <si>
    <t xml:space="preserve">8­1­379</t>
  </si>
  <si>
    <t xml:space="preserve">团结路</t>
  </si>
  <si>
    <r>
      <rPr>
        <sz val="10"/>
        <rFont val="Noto Sans"/>
        <family val="2"/>
      </rPr>
      <t xml:space="preserve">团结路</t>
    </r>
    <r>
      <rPr>
        <sz val="10"/>
        <rFont val="宋体"/>
        <family val="0"/>
        <charset val="134"/>
      </rPr>
      <t xml:space="preserve">0.35</t>
    </r>
    <r>
      <rPr>
        <sz val="10"/>
        <rFont val="Noto Sans"/>
        <family val="2"/>
      </rPr>
      <t xml:space="preserve">公里道路路面硬化，按标准进行补助。</t>
    </r>
  </si>
  <si>
    <t xml:space="preserve">8­1­380</t>
  </si>
  <si>
    <t xml:space="preserve">土桥支路</t>
  </si>
  <si>
    <r>
      <rPr>
        <sz val="10"/>
        <rFont val="Noto Sans"/>
        <family val="2"/>
      </rPr>
      <t xml:space="preserve">土桥支路</t>
    </r>
    <r>
      <rPr>
        <sz val="10"/>
        <rFont val="宋体"/>
        <family val="0"/>
        <charset val="134"/>
      </rPr>
      <t xml:space="preserve">0.2</t>
    </r>
    <r>
      <rPr>
        <sz val="10"/>
        <rFont val="Noto Sans"/>
        <family val="2"/>
      </rPr>
      <t xml:space="preserve">公里道路路面硬化，按标准进行补助。</t>
    </r>
  </si>
  <si>
    <t xml:space="preserve">8­1­381</t>
  </si>
  <si>
    <t xml:space="preserve">双兴路支路</t>
  </si>
  <si>
    <r>
      <rPr>
        <sz val="10"/>
        <rFont val="Noto Sans"/>
        <family val="2"/>
      </rPr>
      <t xml:space="preserve">双兴路支路</t>
    </r>
    <r>
      <rPr>
        <sz val="10"/>
        <rFont val="宋体"/>
        <family val="0"/>
        <charset val="134"/>
      </rPr>
      <t xml:space="preserve">0.25</t>
    </r>
    <r>
      <rPr>
        <sz val="10"/>
        <rFont val="Noto Sans"/>
        <family val="2"/>
      </rPr>
      <t xml:space="preserve">公里道路路面硬化，按标准进行补助。</t>
    </r>
  </si>
  <si>
    <t xml:space="preserve">8­1­382</t>
  </si>
  <si>
    <r>
      <rPr>
        <sz val="10"/>
        <rFont val="Noto Sans"/>
        <family val="2"/>
      </rPr>
      <t xml:space="preserve">新屋路</t>
    </r>
    <r>
      <rPr>
        <sz val="10"/>
        <rFont val="宋体"/>
        <family val="0"/>
        <charset val="134"/>
      </rPr>
      <t xml:space="preserve">0.3</t>
    </r>
    <r>
      <rPr>
        <sz val="10"/>
        <rFont val="Noto Sans"/>
        <family val="2"/>
      </rPr>
      <t xml:space="preserve">公里道路路面硬化，按标准进行补助。</t>
    </r>
  </si>
  <si>
    <t xml:space="preserve">8­1­383</t>
  </si>
  <si>
    <t xml:space="preserve">付屋二路</t>
  </si>
  <si>
    <r>
      <rPr>
        <sz val="10"/>
        <rFont val="Noto Sans"/>
        <family val="2"/>
      </rPr>
      <t xml:space="preserve">付屋二路</t>
    </r>
    <r>
      <rPr>
        <sz val="10"/>
        <rFont val="宋体"/>
        <family val="0"/>
        <charset val="134"/>
      </rPr>
      <t xml:space="preserve">0.35</t>
    </r>
    <r>
      <rPr>
        <sz val="10"/>
        <rFont val="Noto Sans"/>
        <family val="2"/>
      </rPr>
      <t xml:space="preserve">公里道路路面硬化，按标准进行补助。</t>
    </r>
  </si>
  <si>
    <t xml:space="preserve">8­1­384</t>
  </si>
  <si>
    <t xml:space="preserve">邓屋路二路</t>
  </si>
  <si>
    <r>
      <rPr>
        <sz val="10"/>
        <rFont val="Noto Sans"/>
        <family val="2"/>
      </rPr>
      <t xml:space="preserve">邓屋路二路</t>
    </r>
    <r>
      <rPr>
        <sz val="10"/>
        <rFont val="宋体"/>
        <family val="0"/>
        <charset val="134"/>
      </rPr>
      <t xml:space="preserve">0.2</t>
    </r>
    <r>
      <rPr>
        <sz val="10"/>
        <rFont val="Noto Sans"/>
        <family val="2"/>
      </rPr>
      <t xml:space="preserve">公里道路路面硬化，按标准进行补助。</t>
    </r>
  </si>
  <si>
    <t xml:space="preserve">8­1­385</t>
  </si>
  <si>
    <t xml:space="preserve">张家山头路</t>
  </si>
  <si>
    <r>
      <rPr>
        <sz val="10"/>
        <rFont val="Noto Sans"/>
        <family val="2"/>
      </rPr>
      <t xml:space="preserve">张家山头路</t>
    </r>
    <r>
      <rPr>
        <sz val="10"/>
        <rFont val="宋体"/>
        <family val="0"/>
        <charset val="134"/>
      </rPr>
      <t xml:space="preserve">0.45</t>
    </r>
    <r>
      <rPr>
        <sz val="10"/>
        <rFont val="Noto Sans"/>
        <family val="2"/>
      </rPr>
      <t xml:space="preserve">公里道路路面硬化，按标准进行补助。</t>
    </r>
  </si>
  <si>
    <t xml:space="preserve">8­1­386</t>
  </si>
  <si>
    <r>
      <rPr>
        <sz val="10"/>
        <rFont val="Noto Sans"/>
        <family val="2"/>
      </rPr>
      <t xml:space="preserve">李屋路</t>
    </r>
    <r>
      <rPr>
        <sz val="10"/>
        <rFont val="宋体"/>
        <family val="0"/>
        <charset val="134"/>
      </rPr>
      <t xml:space="preserve">0.35</t>
    </r>
    <r>
      <rPr>
        <sz val="10"/>
        <rFont val="Noto Sans"/>
        <family val="2"/>
      </rPr>
      <t xml:space="preserve">公里道路路面硬化，按标准进行补助。</t>
    </r>
  </si>
  <si>
    <t xml:space="preserve">8­1­387</t>
  </si>
  <si>
    <t xml:space="preserve">山阳支线</t>
  </si>
  <si>
    <r>
      <rPr>
        <sz val="10"/>
        <rFont val="Noto Sans"/>
        <family val="2"/>
      </rPr>
      <t xml:space="preserve">山阳支线</t>
    </r>
    <r>
      <rPr>
        <sz val="10"/>
        <rFont val="宋体"/>
        <family val="0"/>
        <charset val="134"/>
      </rPr>
      <t xml:space="preserve">0.215</t>
    </r>
    <r>
      <rPr>
        <sz val="10"/>
        <rFont val="Noto Sans"/>
        <family val="2"/>
      </rPr>
      <t xml:space="preserve">公里道路路面硬化，按标准进行补助。</t>
    </r>
  </si>
  <si>
    <t xml:space="preserve">8­1­388</t>
  </si>
  <si>
    <t xml:space="preserve">井田路</t>
  </si>
  <si>
    <r>
      <rPr>
        <sz val="10"/>
        <rFont val="Noto Sans"/>
        <family val="2"/>
      </rPr>
      <t xml:space="preserve">井田路</t>
    </r>
    <r>
      <rPr>
        <sz val="10"/>
        <rFont val="宋体"/>
        <family val="0"/>
        <charset val="134"/>
      </rPr>
      <t xml:space="preserve">0.3</t>
    </r>
    <r>
      <rPr>
        <sz val="10"/>
        <rFont val="Noto Sans"/>
        <family val="2"/>
      </rPr>
      <t xml:space="preserve">公里道路路面硬化，按标准进行补助。</t>
    </r>
  </si>
  <si>
    <t xml:space="preserve">8­1­389</t>
  </si>
  <si>
    <t xml:space="preserve">胡屋路</t>
  </si>
  <si>
    <r>
      <rPr>
        <sz val="10"/>
        <rFont val="Noto Sans"/>
        <family val="2"/>
      </rPr>
      <t xml:space="preserve">胡屋路</t>
    </r>
    <r>
      <rPr>
        <sz val="10"/>
        <rFont val="宋体"/>
        <family val="0"/>
        <charset val="134"/>
      </rPr>
      <t xml:space="preserve">0.3</t>
    </r>
    <r>
      <rPr>
        <sz val="10"/>
        <rFont val="Noto Sans"/>
        <family val="2"/>
      </rPr>
      <t xml:space="preserve">公里道路路面硬化，按标准进行补助。</t>
    </r>
  </si>
  <si>
    <t xml:space="preserve">8­1­390</t>
  </si>
  <si>
    <t xml:space="preserve">甘塘路</t>
  </si>
  <si>
    <r>
      <rPr>
        <sz val="10"/>
        <rFont val="Noto Sans"/>
        <family val="2"/>
      </rPr>
      <t xml:space="preserve">甘塘路</t>
    </r>
    <r>
      <rPr>
        <sz val="10"/>
        <rFont val="宋体"/>
        <family val="0"/>
        <charset val="134"/>
      </rPr>
      <t xml:space="preserve">0.2</t>
    </r>
    <r>
      <rPr>
        <sz val="10"/>
        <rFont val="Noto Sans"/>
        <family val="2"/>
      </rPr>
      <t xml:space="preserve">公里道路路面硬化，按标准进行补助。</t>
    </r>
  </si>
  <si>
    <t xml:space="preserve">8­1­391</t>
  </si>
  <si>
    <t xml:space="preserve">大提路二路</t>
  </si>
  <si>
    <r>
      <rPr>
        <sz val="10"/>
        <rFont val="Noto Sans"/>
        <family val="2"/>
      </rPr>
      <t xml:space="preserve">大提路二路</t>
    </r>
    <r>
      <rPr>
        <sz val="10"/>
        <rFont val="宋体"/>
        <family val="0"/>
        <charset val="134"/>
      </rPr>
      <t xml:space="preserve">0.5</t>
    </r>
    <r>
      <rPr>
        <sz val="10"/>
        <rFont val="Noto Sans"/>
        <family val="2"/>
      </rPr>
      <t xml:space="preserve">公里道路路面硬化，按标准进行补助。</t>
    </r>
  </si>
  <si>
    <t xml:space="preserve">8­1­392</t>
  </si>
  <si>
    <t xml:space="preserve">金张路</t>
  </si>
  <si>
    <r>
      <rPr>
        <sz val="10"/>
        <rFont val="Noto Sans"/>
        <family val="2"/>
      </rPr>
      <t xml:space="preserve">金张路</t>
    </r>
    <r>
      <rPr>
        <sz val="10"/>
        <rFont val="宋体"/>
        <family val="0"/>
        <charset val="134"/>
      </rPr>
      <t xml:space="preserve">0.23</t>
    </r>
    <r>
      <rPr>
        <sz val="10"/>
        <rFont val="Noto Sans"/>
        <family val="2"/>
      </rPr>
      <t xml:space="preserve">公里道路路面硬化，按标准进行补助。</t>
    </r>
  </si>
  <si>
    <t xml:space="preserve">8­1­393</t>
  </si>
  <si>
    <t xml:space="preserve">金山路</t>
  </si>
  <si>
    <r>
      <rPr>
        <sz val="10"/>
        <rFont val="Noto Sans"/>
        <family val="2"/>
      </rPr>
      <t xml:space="preserve">金山路</t>
    </r>
    <r>
      <rPr>
        <sz val="10"/>
        <rFont val="宋体"/>
        <family val="0"/>
        <charset val="134"/>
      </rPr>
      <t xml:space="preserve">0.4</t>
    </r>
    <r>
      <rPr>
        <sz val="10"/>
        <rFont val="Noto Sans"/>
        <family val="2"/>
      </rPr>
      <t xml:space="preserve">公里道路路面硬化，按标准进行补助。</t>
    </r>
  </si>
  <si>
    <t xml:space="preserve">8­1­394</t>
  </si>
  <si>
    <t xml:space="preserve">汪垄组路</t>
  </si>
  <si>
    <r>
      <rPr>
        <sz val="10"/>
        <rFont val="Noto Sans"/>
        <family val="2"/>
      </rPr>
      <t xml:space="preserve">市交运局</t>
    </r>
    <r>
      <rPr>
        <sz val="10"/>
        <rFont val="宋体"/>
        <family val="0"/>
        <charset val="134"/>
      </rPr>
      <t xml:space="preserve">-</t>
    </r>
    <r>
      <rPr>
        <sz val="10"/>
        <rFont val="Noto Sans"/>
        <family val="2"/>
      </rPr>
      <t xml:space="preserve">吴功新
黄柏镇人民政府</t>
    </r>
    <r>
      <rPr>
        <sz val="10"/>
        <rFont val="宋体"/>
        <family val="0"/>
        <charset val="134"/>
      </rPr>
      <t xml:space="preserve">-</t>
    </r>
    <r>
      <rPr>
        <sz val="10"/>
        <rFont val="Noto Sans"/>
        <family val="2"/>
      </rPr>
      <t xml:space="preserve">朱国发</t>
    </r>
  </si>
  <si>
    <r>
      <rPr>
        <sz val="10"/>
        <rFont val="Noto Sans"/>
        <family val="2"/>
      </rPr>
      <t xml:space="preserve">汪垄组路</t>
    </r>
    <r>
      <rPr>
        <sz val="10"/>
        <rFont val="宋体"/>
        <family val="0"/>
        <charset val="134"/>
      </rPr>
      <t xml:space="preserve">0.215</t>
    </r>
    <r>
      <rPr>
        <sz val="10"/>
        <rFont val="Noto Sans"/>
        <family val="2"/>
      </rPr>
      <t xml:space="preserve">公里道路路面硬化，按标准进行补助。</t>
    </r>
  </si>
  <si>
    <t xml:space="preserve">8­1­395</t>
  </si>
  <si>
    <t xml:space="preserve">湖草湾路</t>
  </si>
  <si>
    <r>
      <rPr>
        <sz val="10"/>
        <rFont val="Noto Sans"/>
        <family val="2"/>
      </rPr>
      <t xml:space="preserve">湖草湾路</t>
    </r>
    <r>
      <rPr>
        <sz val="10"/>
        <rFont val="宋体"/>
        <family val="0"/>
        <charset val="134"/>
      </rPr>
      <t xml:space="preserve">0.385</t>
    </r>
    <r>
      <rPr>
        <sz val="10"/>
        <rFont val="Noto Sans"/>
        <family val="2"/>
      </rPr>
      <t xml:space="preserve">公里道路路面硬化，按标准进行补助。</t>
    </r>
  </si>
  <si>
    <t xml:space="preserve">8­1­396</t>
  </si>
  <si>
    <t xml:space="preserve">尤湾至徐湾路</t>
  </si>
  <si>
    <r>
      <rPr>
        <sz val="10"/>
        <rFont val="Noto Sans"/>
        <family val="2"/>
      </rPr>
      <t xml:space="preserve">尤湾至徐湾路</t>
    </r>
    <r>
      <rPr>
        <sz val="10"/>
        <rFont val="宋体"/>
        <family val="0"/>
        <charset val="134"/>
      </rPr>
      <t xml:space="preserve">0.53</t>
    </r>
    <r>
      <rPr>
        <sz val="10"/>
        <rFont val="Noto Sans"/>
        <family val="2"/>
      </rPr>
      <t xml:space="preserve">公里道路路面硬化，按标准进行补助。</t>
    </r>
  </si>
  <si>
    <t xml:space="preserve">8­1­397</t>
  </si>
  <si>
    <t xml:space="preserve">中心河边路</t>
  </si>
  <si>
    <r>
      <rPr>
        <sz val="10"/>
        <rFont val="Noto Sans"/>
        <family val="2"/>
      </rPr>
      <t xml:space="preserve">中心河边路</t>
    </r>
    <r>
      <rPr>
        <sz val="10"/>
        <rFont val="宋体"/>
        <family val="0"/>
        <charset val="134"/>
      </rPr>
      <t xml:space="preserve">0.19</t>
    </r>
    <r>
      <rPr>
        <sz val="10"/>
        <rFont val="Noto Sans"/>
        <family val="2"/>
      </rPr>
      <t xml:space="preserve">公里道路路面硬化，按标准进行补助。</t>
    </r>
  </si>
  <si>
    <t xml:space="preserve">8­1­398</t>
  </si>
  <si>
    <t xml:space="preserve">徐老屋路</t>
  </si>
  <si>
    <r>
      <rPr>
        <sz val="10"/>
        <rFont val="Noto Sans"/>
        <family val="2"/>
      </rPr>
      <t xml:space="preserve">徐老屋路</t>
    </r>
    <r>
      <rPr>
        <sz val="10"/>
        <rFont val="宋体"/>
        <family val="0"/>
        <charset val="134"/>
      </rPr>
      <t xml:space="preserve">0.19</t>
    </r>
    <r>
      <rPr>
        <sz val="10"/>
        <rFont val="Noto Sans"/>
        <family val="2"/>
      </rPr>
      <t xml:space="preserve">公里道路路面硬化，按标准进行补助。</t>
    </r>
  </si>
  <si>
    <t xml:space="preserve">8­1­399</t>
  </si>
  <si>
    <t xml:space="preserve">南阳路</t>
  </si>
  <si>
    <r>
      <rPr>
        <sz val="10"/>
        <rFont val="Noto Sans"/>
        <family val="2"/>
      </rPr>
      <t xml:space="preserve">南阳路</t>
    </r>
    <r>
      <rPr>
        <sz val="10"/>
        <rFont val="宋体"/>
        <family val="0"/>
        <charset val="134"/>
      </rPr>
      <t xml:space="preserve">0.22</t>
    </r>
    <r>
      <rPr>
        <sz val="10"/>
        <rFont val="Noto Sans"/>
        <family val="2"/>
      </rPr>
      <t xml:space="preserve">公里道路路面硬化，按标准进行补助。</t>
    </r>
  </si>
  <si>
    <t xml:space="preserve">8­1­400</t>
  </si>
  <si>
    <t xml:space="preserve">河湾路</t>
  </si>
  <si>
    <r>
      <rPr>
        <sz val="10"/>
        <rFont val="Noto Sans"/>
        <family val="2"/>
      </rPr>
      <t xml:space="preserve">河湾路</t>
    </r>
    <r>
      <rPr>
        <sz val="10"/>
        <rFont val="宋体"/>
        <family val="0"/>
        <charset val="134"/>
      </rPr>
      <t xml:space="preserve">0.368</t>
    </r>
    <r>
      <rPr>
        <sz val="10"/>
        <rFont val="Noto Sans"/>
        <family val="2"/>
      </rPr>
      <t xml:space="preserve">公里道路路面硬化，按标准进行补助。</t>
    </r>
  </si>
  <si>
    <t xml:space="preserve">8­1­401</t>
  </si>
  <si>
    <t xml:space="preserve">春节路</t>
  </si>
  <si>
    <r>
      <rPr>
        <sz val="10"/>
        <rFont val="Noto Sans"/>
        <family val="2"/>
      </rPr>
      <t xml:space="preserve">春节路</t>
    </r>
    <r>
      <rPr>
        <sz val="10"/>
        <rFont val="宋体"/>
        <family val="0"/>
        <charset val="134"/>
      </rPr>
      <t xml:space="preserve">0.23</t>
    </r>
    <r>
      <rPr>
        <sz val="10"/>
        <rFont val="Noto Sans"/>
        <family val="2"/>
      </rPr>
      <t xml:space="preserve">公里道路路面硬化，按标准进行补助。</t>
    </r>
  </si>
  <si>
    <t xml:space="preserve">8­1­402</t>
  </si>
  <si>
    <t xml:space="preserve">许屋二路</t>
  </si>
  <si>
    <r>
      <rPr>
        <sz val="10"/>
        <rFont val="Noto Sans"/>
        <family val="2"/>
      </rPr>
      <t xml:space="preserve">市交运局</t>
    </r>
    <r>
      <rPr>
        <sz val="10"/>
        <rFont val="宋体"/>
        <family val="0"/>
        <charset val="134"/>
      </rPr>
      <t xml:space="preserve">-</t>
    </r>
    <r>
      <rPr>
        <sz val="10"/>
        <rFont val="Noto Sans"/>
        <family val="2"/>
      </rPr>
      <t xml:space="preserve">吴功新
官庄镇人民政府</t>
    </r>
    <r>
      <rPr>
        <sz val="10"/>
        <rFont val="宋体"/>
        <family val="0"/>
        <charset val="134"/>
      </rPr>
      <t xml:space="preserve">-</t>
    </r>
    <r>
      <rPr>
        <sz val="10"/>
        <rFont val="Noto Sans"/>
        <family val="2"/>
      </rPr>
      <t xml:space="preserve">汪学军</t>
    </r>
  </si>
  <si>
    <r>
      <rPr>
        <sz val="10"/>
        <rFont val="Noto Sans"/>
        <family val="2"/>
      </rPr>
      <t xml:space="preserve">许屋二路</t>
    </r>
    <r>
      <rPr>
        <sz val="10"/>
        <rFont val="宋体"/>
        <family val="0"/>
        <charset val="134"/>
      </rPr>
      <t xml:space="preserve">0.27</t>
    </r>
    <r>
      <rPr>
        <sz val="10"/>
        <rFont val="Noto Sans"/>
        <family val="2"/>
      </rPr>
      <t xml:space="preserve">公里道路路面硬化，按标准进行补助。</t>
    </r>
  </si>
  <si>
    <t xml:space="preserve">8­1­403</t>
  </si>
  <si>
    <t xml:space="preserve">大寨二路</t>
  </si>
  <si>
    <r>
      <rPr>
        <sz val="10"/>
        <rFont val="Noto Sans"/>
        <family val="2"/>
      </rPr>
      <t xml:space="preserve">大寨二路</t>
    </r>
    <r>
      <rPr>
        <sz val="10"/>
        <rFont val="宋体"/>
        <family val="0"/>
        <charset val="134"/>
      </rPr>
      <t xml:space="preserve">0.33</t>
    </r>
    <r>
      <rPr>
        <sz val="10"/>
        <rFont val="Noto Sans"/>
        <family val="2"/>
      </rPr>
      <t xml:space="preserve">公里道路路面硬化，按标准进行补助。</t>
    </r>
  </si>
  <si>
    <t xml:space="preserve">8­1­404</t>
  </si>
  <si>
    <t xml:space="preserve">草屋路</t>
  </si>
  <si>
    <r>
      <rPr>
        <sz val="10"/>
        <rFont val="Noto Sans"/>
        <family val="2"/>
      </rPr>
      <t xml:space="preserve">草屋路</t>
    </r>
    <r>
      <rPr>
        <sz val="10"/>
        <rFont val="宋体"/>
        <family val="0"/>
        <charset val="134"/>
      </rPr>
      <t xml:space="preserve">0.25</t>
    </r>
    <r>
      <rPr>
        <sz val="10"/>
        <rFont val="Noto Sans"/>
        <family val="2"/>
      </rPr>
      <t xml:space="preserve">公里道路路面硬化，按标准进行补助。</t>
    </r>
  </si>
  <si>
    <t xml:space="preserve">8­1­405</t>
  </si>
  <si>
    <t xml:space="preserve">香山至板仓路</t>
  </si>
  <si>
    <r>
      <rPr>
        <sz val="10"/>
        <rFont val="Noto Sans"/>
        <family val="2"/>
      </rPr>
      <t xml:space="preserve">香山至板仓路</t>
    </r>
    <r>
      <rPr>
        <sz val="10"/>
        <rFont val="宋体"/>
        <family val="0"/>
        <charset val="134"/>
      </rPr>
      <t xml:space="preserve">3</t>
    </r>
    <r>
      <rPr>
        <sz val="10"/>
        <rFont val="Noto Sans"/>
        <family val="2"/>
      </rPr>
      <t xml:space="preserve">公里道路路面硬化，按标准进行补助。</t>
    </r>
  </si>
  <si>
    <t xml:space="preserve">8­1­406</t>
  </si>
  <si>
    <t xml:space="preserve">官驼路加宽</t>
  </si>
  <si>
    <r>
      <rPr>
        <sz val="10"/>
        <rFont val="Noto Sans"/>
        <family val="2"/>
      </rPr>
      <t xml:space="preserve">官驼路加宽</t>
    </r>
    <r>
      <rPr>
        <sz val="10"/>
        <rFont val="宋体"/>
        <family val="0"/>
        <charset val="134"/>
      </rPr>
      <t xml:space="preserve">9</t>
    </r>
    <r>
      <rPr>
        <sz val="10"/>
        <rFont val="Noto Sans"/>
        <family val="2"/>
      </rPr>
      <t xml:space="preserve">公里道路路面硬化，按标准进行补助。</t>
    </r>
  </si>
  <si>
    <t xml:space="preserve">8­1­407</t>
  </si>
  <si>
    <t xml:space="preserve">汪双路</t>
  </si>
  <si>
    <r>
      <rPr>
        <sz val="10"/>
        <rFont val="Noto Sans"/>
        <family val="2"/>
      </rPr>
      <t xml:space="preserve">市交运局</t>
    </r>
    <r>
      <rPr>
        <sz val="10"/>
        <rFont val="宋体"/>
        <family val="0"/>
        <charset val="134"/>
      </rPr>
      <t xml:space="preserve">-</t>
    </r>
    <r>
      <rPr>
        <sz val="10"/>
        <rFont val="Noto Sans"/>
        <family val="2"/>
      </rPr>
      <t xml:space="preserve">吴功新
痘姆乡人民政府</t>
    </r>
    <r>
      <rPr>
        <sz val="10"/>
        <rFont val="宋体"/>
        <family val="0"/>
        <charset val="134"/>
      </rPr>
      <t xml:space="preserve">-</t>
    </r>
    <r>
      <rPr>
        <sz val="10"/>
        <rFont val="Noto Sans"/>
        <family val="2"/>
      </rPr>
      <t xml:space="preserve">陈叶虎</t>
    </r>
  </si>
  <si>
    <r>
      <rPr>
        <sz val="10"/>
        <rFont val="Noto Sans"/>
        <family val="2"/>
      </rPr>
      <t xml:space="preserve">汪双路</t>
    </r>
    <r>
      <rPr>
        <sz val="10"/>
        <rFont val="宋体"/>
        <family val="0"/>
        <charset val="134"/>
      </rPr>
      <t xml:space="preserve">0.21</t>
    </r>
    <r>
      <rPr>
        <sz val="10"/>
        <rFont val="Noto Sans"/>
        <family val="2"/>
      </rPr>
      <t xml:space="preserve">公里道路路面硬化，按标准进行补助。</t>
    </r>
  </si>
  <si>
    <t xml:space="preserve">8­1­408</t>
  </si>
  <si>
    <t xml:space="preserve">横塘水库路</t>
  </si>
  <si>
    <r>
      <rPr>
        <sz val="10"/>
        <rFont val="Noto Sans"/>
        <family val="2"/>
      </rPr>
      <t xml:space="preserve">横塘水库路</t>
    </r>
    <r>
      <rPr>
        <sz val="10"/>
        <rFont val="宋体"/>
        <family val="0"/>
        <charset val="134"/>
      </rPr>
      <t xml:space="preserve">0.5</t>
    </r>
    <r>
      <rPr>
        <sz val="10"/>
        <rFont val="Noto Sans"/>
        <family val="2"/>
      </rPr>
      <t xml:space="preserve">公里道路路面硬化，按标准进行补助。</t>
    </r>
  </si>
  <si>
    <t xml:space="preserve">8­1­409</t>
  </si>
  <si>
    <t xml:space="preserve">小冲路</t>
  </si>
  <si>
    <r>
      <rPr>
        <sz val="10"/>
        <rFont val="Noto Sans"/>
        <family val="2"/>
      </rPr>
      <t xml:space="preserve">小冲路</t>
    </r>
    <r>
      <rPr>
        <sz val="10"/>
        <rFont val="宋体"/>
        <family val="0"/>
        <charset val="134"/>
      </rPr>
      <t xml:space="preserve">0.22</t>
    </r>
    <r>
      <rPr>
        <sz val="10"/>
        <rFont val="Noto Sans"/>
        <family val="2"/>
      </rPr>
      <t xml:space="preserve">公里道路路面硬化，按标准进行补助。</t>
    </r>
  </si>
  <si>
    <t xml:space="preserve">8­1­410</t>
  </si>
  <si>
    <t xml:space="preserve">毛岭路</t>
  </si>
  <si>
    <r>
      <rPr>
        <sz val="10"/>
        <rFont val="Noto Sans"/>
        <family val="2"/>
      </rPr>
      <t xml:space="preserve">毛岭路</t>
    </r>
    <r>
      <rPr>
        <sz val="10"/>
        <rFont val="宋体"/>
        <family val="0"/>
        <charset val="134"/>
      </rPr>
      <t xml:space="preserve">0.5</t>
    </r>
    <r>
      <rPr>
        <sz val="10"/>
        <rFont val="Noto Sans"/>
        <family val="2"/>
      </rPr>
      <t xml:space="preserve">公里道路路面硬化，按标准进行补助。</t>
    </r>
  </si>
  <si>
    <t xml:space="preserve">8­1­411</t>
  </si>
  <si>
    <t xml:space="preserve">高塝冲路</t>
  </si>
  <si>
    <r>
      <rPr>
        <sz val="10"/>
        <rFont val="Noto Sans"/>
        <family val="2"/>
      </rPr>
      <t xml:space="preserve">高塝冲路</t>
    </r>
    <r>
      <rPr>
        <sz val="10"/>
        <rFont val="宋体"/>
        <family val="0"/>
        <charset val="134"/>
      </rPr>
      <t xml:space="preserve">0.2</t>
    </r>
    <r>
      <rPr>
        <sz val="10"/>
        <rFont val="Noto Sans"/>
        <family val="2"/>
      </rPr>
      <t xml:space="preserve">公里道路路面硬化，按标准进行补助。</t>
    </r>
  </si>
  <si>
    <t xml:space="preserve">8­1­412</t>
  </si>
  <si>
    <r>
      <rPr>
        <sz val="10"/>
        <rFont val="Noto Sans"/>
        <family val="2"/>
      </rPr>
      <t xml:space="preserve">青年场</t>
    </r>
    <r>
      <rPr>
        <sz val="10"/>
        <rFont val="宋体"/>
        <family val="0"/>
        <charset val="134"/>
      </rPr>
      <t xml:space="preserve">1</t>
    </r>
    <r>
      <rPr>
        <sz val="10"/>
        <rFont val="Noto Sans"/>
        <family val="2"/>
      </rPr>
      <t xml:space="preserve">路</t>
    </r>
  </si>
  <si>
    <r>
      <rPr>
        <sz val="10"/>
        <rFont val="Noto Sans"/>
        <family val="2"/>
      </rPr>
      <t xml:space="preserve">青年场</t>
    </r>
    <r>
      <rPr>
        <sz val="10"/>
        <rFont val="宋体"/>
        <family val="0"/>
        <charset val="134"/>
      </rPr>
      <t xml:space="preserve">1</t>
    </r>
    <r>
      <rPr>
        <sz val="10"/>
        <rFont val="Noto Sans"/>
        <family val="2"/>
      </rPr>
      <t xml:space="preserve">路</t>
    </r>
    <r>
      <rPr>
        <sz val="10"/>
        <rFont val="宋体"/>
        <family val="0"/>
        <charset val="134"/>
      </rPr>
      <t xml:space="preserve">0.35</t>
    </r>
    <r>
      <rPr>
        <sz val="10"/>
        <rFont val="Noto Sans"/>
        <family val="2"/>
      </rPr>
      <t xml:space="preserve">公里道路路面硬化，按标准进行补助。</t>
    </r>
  </si>
  <si>
    <t xml:space="preserve">8­1­413</t>
  </si>
  <si>
    <r>
      <rPr>
        <sz val="10"/>
        <rFont val="Noto Sans"/>
        <family val="2"/>
      </rPr>
      <t xml:space="preserve">金徐</t>
    </r>
    <r>
      <rPr>
        <sz val="10"/>
        <rFont val="宋体"/>
        <family val="0"/>
        <charset val="134"/>
      </rPr>
      <t xml:space="preserve">2</t>
    </r>
    <r>
      <rPr>
        <sz val="10"/>
        <rFont val="Noto Sans"/>
        <family val="2"/>
      </rPr>
      <t xml:space="preserve">路</t>
    </r>
  </si>
  <si>
    <r>
      <rPr>
        <sz val="10"/>
        <rFont val="Noto Sans"/>
        <family val="2"/>
      </rPr>
      <t xml:space="preserve">金徐</t>
    </r>
    <r>
      <rPr>
        <sz val="10"/>
        <rFont val="宋体"/>
        <family val="0"/>
        <charset val="134"/>
      </rPr>
      <t xml:space="preserve">2</t>
    </r>
    <r>
      <rPr>
        <sz val="10"/>
        <rFont val="Noto Sans"/>
        <family val="2"/>
      </rPr>
      <t xml:space="preserve">路</t>
    </r>
    <r>
      <rPr>
        <sz val="10"/>
        <rFont val="宋体"/>
        <family val="0"/>
        <charset val="134"/>
      </rPr>
      <t xml:space="preserve">0.305</t>
    </r>
    <r>
      <rPr>
        <sz val="10"/>
        <rFont val="Noto Sans"/>
        <family val="2"/>
      </rPr>
      <t xml:space="preserve">公里道路路面硬化，按标准进行补助。</t>
    </r>
  </si>
  <si>
    <t xml:space="preserve">8­1­414</t>
  </si>
  <si>
    <r>
      <rPr>
        <sz val="10"/>
        <rFont val="Noto Sans"/>
        <family val="2"/>
      </rPr>
      <t xml:space="preserve">金徐</t>
    </r>
    <r>
      <rPr>
        <sz val="10"/>
        <rFont val="宋体"/>
        <family val="0"/>
        <charset val="134"/>
      </rPr>
      <t xml:space="preserve">1</t>
    </r>
    <r>
      <rPr>
        <sz val="10"/>
        <rFont val="Noto Sans"/>
        <family val="2"/>
      </rPr>
      <t xml:space="preserve">路</t>
    </r>
  </si>
  <si>
    <r>
      <rPr>
        <sz val="10"/>
        <rFont val="Noto Sans"/>
        <family val="2"/>
      </rPr>
      <t xml:space="preserve">金徐</t>
    </r>
    <r>
      <rPr>
        <sz val="10"/>
        <rFont val="宋体"/>
        <family val="0"/>
        <charset val="134"/>
      </rPr>
      <t xml:space="preserve">1</t>
    </r>
    <r>
      <rPr>
        <sz val="10"/>
        <rFont val="Noto Sans"/>
        <family val="2"/>
      </rPr>
      <t xml:space="preserve">路</t>
    </r>
    <r>
      <rPr>
        <sz val="10"/>
        <rFont val="宋体"/>
        <family val="0"/>
        <charset val="134"/>
      </rPr>
      <t xml:space="preserve">0.33</t>
    </r>
    <r>
      <rPr>
        <sz val="10"/>
        <rFont val="Noto Sans"/>
        <family val="2"/>
      </rPr>
      <t xml:space="preserve">公里道路路面硬化，按标准进行补助。</t>
    </r>
  </si>
  <si>
    <t xml:space="preserve">8­1­415</t>
  </si>
  <si>
    <t xml:space="preserve">周庄二路</t>
  </si>
  <si>
    <r>
      <rPr>
        <sz val="10"/>
        <rFont val="Noto Sans"/>
        <family val="2"/>
      </rPr>
      <t xml:space="preserve">周庄二路</t>
    </r>
    <r>
      <rPr>
        <sz val="10"/>
        <rFont val="宋体"/>
        <family val="0"/>
        <charset val="134"/>
      </rPr>
      <t xml:space="preserve">0.19</t>
    </r>
    <r>
      <rPr>
        <sz val="10"/>
        <rFont val="Noto Sans"/>
        <family val="2"/>
      </rPr>
      <t xml:space="preserve">公里道路路面硬化，按标准进行补助。</t>
    </r>
  </si>
  <si>
    <t xml:space="preserve">8­1­416</t>
  </si>
  <si>
    <t xml:space="preserve">上冲路</t>
  </si>
  <si>
    <r>
      <rPr>
        <sz val="10"/>
        <rFont val="Noto Sans"/>
        <family val="2"/>
      </rPr>
      <t xml:space="preserve">上冲路</t>
    </r>
    <r>
      <rPr>
        <sz val="10"/>
        <rFont val="宋体"/>
        <family val="0"/>
        <charset val="134"/>
      </rPr>
      <t xml:space="preserve">0.34</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2</t>
    </r>
    <r>
      <rPr>
        <sz val="10"/>
        <rFont val="Noto Sans"/>
        <family val="2"/>
      </rPr>
      <t xml:space="preserve">人出行条件（其中贫困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方便群众生产生活，带动贫困户增收。</t>
    </r>
  </si>
  <si>
    <t xml:space="preserve">8­1­417</t>
  </si>
  <si>
    <t xml:space="preserve">三义中路</t>
  </si>
  <si>
    <r>
      <rPr>
        <sz val="10"/>
        <rFont val="Noto Sans"/>
        <family val="2"/>
      </rPr>
      <t xml:space="preserve">三义中路</t>
    </r>
    <r>
      <rPr>
        <sz val="10"/>
        <rFont val="宋体"/>
        <family val="0"/>
        <charset val="134"/>
      </rPr>
      <t xml:space="preserve">0.26</t>
    </r>
    <r>
      <rPr>
        <sz val="10"/>
        <rFont val="Noto Sans"/>
        <family val="2"/>
      </rPr>
      <t xml:space="preserve">公里道路路面硬化，按标准进行补助。</t>
    </r>
  </si>
  <si>
    <t xml:space="preserve">8­1­418</t>
  </si>
  <si>
    <t xml:space="preserve">石庙支路</t>
  </si>
  <si>
    <r>
      <rPr>
        <sz val="10"/>
        <rFont val="Noto Sans"/>
        <family val="2"/>
      </rPr>
      <t xml:space="preserve">石庙支路</t>
    </r>
    <r>
      <rPr>
        <sz val="10"/>
        <rFont val="宋体"/>
        <family val="0"/>
        <charset val="134"/>
      </rPr>
      <t xml:space="preserve">0.104</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320</t>
    </r>
    <r>
      <rPr>
        <sz val="10"/>
        <rFont val="Noto Sans"/>
        <family val="2"/>
      </rPr>
      <t xml:space="preserve">人出行条件（其中贫困户</t>
    </r>
    <r>
      <rPr>
        <sz val="10"/>
        <rFont val="宋体"/>
        <family val="0"/>
        <charset val="134"/>
      </rPr>
      <t xml:space="preserve">12</t>
    </r>
    <r>
      <rPr>
        <sz val="10"/>
        <rFont val="Noto Sans"/>
        <family val="2"/>
      </rPr>
      <t xml:space="preserve">户</t>
    </r>
    <r>
      <rPr>
        <sz val="10"/>
        <rFont val="宋体"/>
        <family val="0"/>
        <charset val="134"/>
      </rPr>
      <t xml:space="preserve">80</t>
    </r>
    <r>
      <rPr>
        <sz val="10"/>
        <rFont val="Noto Sans"/>
        <family val="2"/>
      </rPr>
      <t xml:space="preserve">人），方便群众生产生活，带动贫困户增收。</t>
    </r>
  </si>
  <si>
    <t xml:space="preserve">8­1­419</t>
  </si>
  <si>
    <t xml:space="preserve">庙冲支路</t>
  </si>
  <si>
    <r>
      <rPr>
        <sz val="10"/>
        <rFont val="Noto Sans"/>
        <family val="2"/>
      </rPr>
      <t xml:space="preserve">源潭镇三河村庙冲支路</t>
    </r>
    <r>
      <rPr>
        <sz val="10"/>
        <rFont val="宋体"/>
        <family val="0"/>
        <charset val="134"/>
      </rPr>
      <t xml:space="preserve">0.18</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08</t>
    </r>
    <r>
      <rPr>
        <sz val="10"/>
        <rFont val="Noto Sans"/>
        <family val="2"/>
      </rPr>
      <t xml:space="preserve">人出行条件（其中贫困户</t>
    </r>
    <r>
      <rPr>
        <sz val="10"/>
        <rFont val="宋体"/>
        <family val="0"/>
        <charset val="134"/>
      </rPr>
      <t xml:space="preserve">8</t>
    </r>
    <r>
      <rPr>
        <sz val="10"/>
        <rFont val="Noto Sans"/>
        <family val="2"/>
      </rPr>
      <t xml:space="preserve">户</t>
    </r>
    <r>
      <rPr>
        <sz val="10"/>
        <rFont val="宋体"/>
        <family val="0"/>
        <charset val="134"/>
      </rPr>
      <t xml:space="preserve">27</t>
    </r>
    <r>
      <rPr>
        <sz val="10"/>
        <rFont val="Noto Sans"/>
        <family val="2"/>
      </rPr>
      <t xml:space="preserve">人），方便群众生产生活，带动贫困户增收。</t>
    </r>
  </si>
  <si>
    <t xml:space="preserve">8­1­420</t>
  </si>
  <si>
    <r>
      <rPr>
        <sz val="10"/>
        <rFont val="Noto Sans"/>
        <family val="2"/>
      </rPr>
      <t xml:space="preserve">源潭镇三河村张老屋路</t>
    </r>
    <r>
      <rPr>
        <sz val="10"/>
        <rFont val="宋体"/>
        <family val="0"/>
        <charset val="134"/>
      </rPr>
      <t xml:space="preserve">0.18</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60</t>
    </r>
    <r>
      <rPr>
        <sz val="10"/>
        <rFont val="Noto Sans"/>
        <family val="2"/>
      </rPr>
      <t xml:space="preserve">人出行条件（其中贫困户</t>
    </r>
    <r>
      <rPr>
        <sz val="10"/>
        <rFont val="宋体"/>
        <family val="0"/>
        <charset val="134"/>
      </rPr>
      <t xml:space="preserve">13</t>
    </r>
    <r>
      <rPr>
        <sz val="10"/>
        <rFont val="Noto Sans"/>
        <family val="2"/>
      </rPr>
      <t xml:space="preserve">户</t>
    </r>
    <r>
      <rPr>
        <sz val="10"/>
        <rFont val="宋体"/>
        <family val="0"/>
        <charset val="134"/>
      </rPr>
      <t xml:space="preserve">65</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13</t>
    </r>
    <r>
      <rPr>
        <sz val="10"/>
        <rFont val="Noto Sans"/>
        <family val="2"/>
      </rPr>
      <t xml:space="preserve">户贫困户增收。</t>
    </r>
  </si>
  <si>
    <t xml:space="preserve">8­1­421</t>
  </si>
  <si>
    <r>
      <rPr>
        <sz val="10"/>
        <rFont val="Noto Sans"/>
        <family val="2"/>
      </rPr>
      <t xml:space="preserve">柴阁</t>
    </r>
    <r>
      <rPr>
        <sz val="10"/>
        <rFont val="宋体"/>
        <family val="0"/>
        <charset val="134"/>
      </rPr>
      <t xml:space="preserve">3</t>
    </r>
    <r>
      <rPr>
        <sz val="10"/>
        <rFont val="Noto Sans"/>
        <family val="2"/>
      </rPr>
      <t xml:space="preserve">号路</t>
    </r>
  </si>
  <si>
    <r>
      <rPr>
        <sz val="10"/>
        <rFont val="Noto Sans"/>
        <family val="2"/>
      </rPr>
      <t xml:space="preserve">余井镇柴阁村柴阁</t>
    </r>
    <r>
      <rPr>
        <sz val="10"/>
        <rFont val="宋体"/>
        <family val="0"/>
        <charset val="134"/>
      </rPr>
      <t xml:space="preserve">3</t>
    </r>
    <r>
      <rPr>
        <sz val="10"/>
        <rFont val="Noto Sans"/>
        <family val="2"/>
      </rPr>
      <t xml:space="preserve">号路</t>
    </r>
    <r>
      <rPr>
        <sz val="10"/>
        <rFont val="宋体"/>
        <family val="0"/>
        <charset val="134"/>
      </rPr>
      <t xml:space="preserve">0.21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60</t>
    </r>
    <r>
      <rPr>
        <sz val="10"/>
        <rFont val="Noto Sans"/>
        <family val="2"/>
      </rPr>
      <t xml:space="preserve">人出行条件（其中贫困户</t>
    </r>
    <r>
      <rPr>
        <sz val="10"/>
        <rFont val="宋体"/>
        <family val="0"/>
        <charset val="134"/>
      </rPr>
      <t xml:space="preserve">11</t>
    </r>
    <r>
      <rPr>
        <sz val="10"/>
        <rFont val="Noto Sans"/>
        <family val="2"/>
      </rPr>
      <t xml:space="preserve">户</t>
    </r>
    <r>
      <rPr>
        <sz val="10"/>
        <rFont val="宋体"/>
        <family val="0"/>
        <charset val="134"/>
      </rPr>
      <t xml:space="preserve">65</t>
    </r>
    <r>
      <rPr>
        <sz val="10"/>
        <rFont val="Noto Sans"/>
        <family val="2"/>
      </rPr>
      <t xml:space="preserve">人），方便群众生产生活，带动贫困户增收。</t>
    </r>
  </si>
  <si>
    <t xml:space="preserve">8­1­422</t>
  </si>
  <si>
    <r>
      <rPr>
        <sz val="10"/>
        <rFont val="Noto Sans"/>
        <family val="2"/>
      </rPr>
      <t xml:space="preserve">燕屋</t>
    </r>
    <r>
      <rPr>
        <sz val="10"/>
        <rFont val="宋体"/>
        <family val="0"/>
        <charset val="134"/>
      </rPr>
      <t xml:space="preserve">4</t>
    </r>
    <r>
      <rPr>
        <sz val="10"/>
        <rFont val="Noto Sans"/>
        <family val="2"/>
      </rPr>
      <t xml:space="preserve">路</t>
    </r>
  </si>
  <si>
    <r>
      <rPr>
        <sz val="10"/>
        <rFont val="Noto Sans"/>
        <family val="2"/>
      </rPr>
      <t xml:space="preserve">余井镇糖岭村燕屋</t>
    </r>
    <r>
      <rPr>
        <sz val="10"/>
        <rFont val="宋体"/>
        <family val="0"/>
        <charset val="134"/>
      </rPr>
      <t xml:space="preserve">4</t>
    </r>
    <r>
      <rPr>
        <sz val="10"/>
        <rFont val="Noto Sans"/>
        <family val="2"/>
      </rPr>
      <t xml:space="preserve">路</t>
    </r>
    <r>
      <rPr>
        <sz val="10"/>
        <rFont val="宋体"/>
        <family val="0"/>
        <charset val="134"/>
      </rPr>
      <t xml:space="preserve">0.19</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88</t>
    </r>
    <r>
      <rPr>
        <sz val="10"/>
        <rFont val="Noto Sans"/>
        <family val="2"/>
      </rPr>
      <t xml:space="preserve">人出行条件（其中贫困户</t>
    </r>
    <r>
      <rPr>
        <sz val="10"/>
        <rFont val="宋体"/>
        <family val="0"/>
        <charset val="134"/>
      </rPr>
      <t xml:space="preserve">7</t>
    </r>
    <r>
      <rPr>
        <sz val="10"/>
        <rFont val="Noto Sans"/>
        <family val="2"/>
      </rPr>
      <t xml:space="preserve">户</t>
    </r>
    <r>
      <rPr>
        <sz val="10"/>
        <rFont val="宋体"/>
        <family val="0"/>
        <charset val="134"/>
      </rPr>
      <t xml:space="preserve">22</t>
    </r>
    <r>
      <rPr>
        <sz val="10"/>
        <rFont val="Noto Sans"/>
        <family val="2"/>
      </rPr>
      <t xml:space="preserve">人），方便群众生产生活，带动贫困户增收。</t>
    </r>
  </si>
  <si>
    <t xml:space="preserve">8­1­423</t>
  </si>
  <si>
    <r>
      <rPr>
        <sz val="10"/>
        <rFont val="Noto Sans"/>
        <family val="2"/>
      </rPr>
      <t xml:space="preserve">燕屋</t>
    </r>
    <r>
      <rPr>
        <sz val="10"/>
        <rFont val="宋体"/>
        <family val="0"/>
        <charset val="134"/>
      </rPr>
      <t xml:space="preserve">1</t>
    </r>
    <r>
      <rPr>
        <sz val="10"/>
        <rFont val="Noto Sans"/>
        <family val="2"/>
      </rPr>
      <t xml:space="preserve">路</t>
    </r>
  </si>
  <si>
    <r>
      <rPr>
        <sz val="10"/>
        <rFont val="Noto Sans"/>
        <family val="2"/>
      </rPr>
      <t xml:space="preserve">余井镇糖岭村燕屋</t>
    </r>
    <r>
      <rPr>
        <sz val="10"/>
        <rFont val="宋体"/>
        <family val="0"/>
        <charset val="134"/>
      </rPr>
      <t xml:space="preserve">1</t>
    </r>
    <r>
      <rPr>
        <sz val="10"/>
        <rFont val="Noto Sans"/>
        <family val="2"/>
      </rPr>
      <t xml:space="preserve">路</t>
    </r>
    <r>
      <rPr>
        <sz val="10"/>
        <rFont val="宋体"/>
        <family val="0"/>
        <charset val="134"/>
      </rPr>
      <t xml:space="preserve">0.18</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80</t>
    </r>
    <r>
      <rPr>
        <sz val="10"/>
        <rFont val="Noto Sans"/>
        <family val="2"/>
      </rPr>
      <t xml:space="preserve">人出行条件（其中贫困户</t>
    </r>
    <r>
      <rPr>
        <sz val="10"/>
        <rFont val="宋体"/>
        <family val="0"/>
        <charset val="134"/>
      </rPr>
      <t xml:space="preserve">4</t>
    </r>
    <r>
      <rPr>
        <sz val="10"/>
        <rFont val="Noto Sans"/>
        <family val="2"/>
      </rPr>
      <t xml:space="preserve">户</t>
    </r>
    <r>
      <rPr>
        <sz val="10"/>
        <rFont val="宋体"/>
        <family val="0"/>
        <charset val="134"/>
      </rPr>
      <t xml:space="preserve">20</t>
    </r>
    <r>
      <rPr>
        <sz val="10"/>
        <rFont val="Noto Sans"/>
        <family val="2"/>
      </rPr>
      <t xml:space="preserve">人），方便群众生产生活，带动贫困户增收。</t>
    </r>
  </si>
  <si>
    <t xml:space="preserve">8­1­424</t>
  </si>
  <si>
    <t xml:space="preserve">小山路</t>
  </si>
  <si>
    <r>
      <rPr>
        <sz val="10"/>
        <rFont val="Noto Sans"/>
        <family val="2"/>
      </rPr>
      <t xml:space="preserve">余井镇糖岭村小山路</t>
    </r>
    <r>
      <rPr>
        <sz val="10"/>
        <rFont val="宋体"/>
        <family val="0"/>
        <charset val="134"/>
      </rPr>
      <t xml:space="preserve">0.18</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28</t>
    </r>
    <r>
      <rPr>
        <sz val="10"/>
        <rFont val="Noto Sans"/>
        <family val="2"/>
      </rPr>
      <t xml:space="preserve">人出行条件（其中贫困户</t>
    </r>
    <r>
      <rPr>
        <sz val="10"/>
        <rFont val="宋体"/>
        <family val="0"/>
        <charset val="134"/>
      </rPr>
      <t xml:space="preserve">8</t>
    </r>
    <r>
      <rPr>
        <sz val="10"/>
        <rFont val="Noto Sans"/>
        <family val="2"/>
      </rPr>
      <t xml:space="preserve">户</t>
    </r>
    <r>
      <rPr>
        <sz val="10"/>
        <rFont val="宋体"/>
        <family val="0"/>
        <charset val="134"/>
      </rPr>
      <t xml:space="preserve">32</t>
    </r>
    <r>
      <rPr>
        <sz val="10"/>
        <rFont val="Noto Sans"/>
        <family val="2"/>
      </rPr>
      <t xml:space="preserve">人），方便群众生产生活，带动贫困户增收。</t>
    </r>
  </si>
  <si>
    <t xml:space="preserve">8­1­425</t>
  </si>
  <si>
    <t xml:space="preserve">金中一路</t>
  </si>
  <si>
    <r>
      <rPr>
        <sz val="10"/>
        <rFont val="Noto Sans"/>
        <family val="2"/>
      </rPr>
      <t xml:space="preserve">余井镇糖岭村金中一路</t>
    </r>
    <r>
      <rPr>
        <sz val="10"/>
        <rFont val="宋体"/>
        <family val="0"/>
        <charset val="134"/>
      </rPr>
      <t xml:space="preserve">0.17</t>
    </r>
    <r>
      <rPr>
        <sz val="10"/>
        <rFont val="Noto Sans"/>
        <family val="2"/>
      </rPr>
      <t xml:space="preserve">公里道路路面硬化，按标准进行补助。</t>
    </r>
  </si>
  <si>
    <t xml:space="preserve">8­1­426</t>
  </si>
  <si>
    <r>
      <rPr>
        <sz val="10"/>
        <rFont val="Noto Sans"/>
        <family val="2"/>
      </rPr>
      <t xml:space="preserve">怀周</t>
    </r>
    <r>
      <rPr>
        <sz val="10"/>
        <rFont val="宋体"/>
        <family val="0"/>
        <charset val="134"/>
      </rPr>
      <t xml:space="preserve">2</t>
    </r>
    <r>
      <rPr>
        <sz val="10"/>
        <rFont val="Noto Sans"/>
        <family val="2"/>
      </rPr>
      <t xml:space="preserve">路</t>
    </r>
  </si>
  <si>
    <r>
      <rPr>
        <sz val="10"/>
        <rFont val="Noto Sans"/>
        <family val="2"/>
      </rPr>
      <t xml:space="preserve">余井镇糖岭村怀周</t>
    </r>
    <r>
      <rPr>
        <sz val="10"/>
        <rFont val="宋体"/>
        <family val="0"/>
        <charset val="134"/>
      </rPr>
      <t xml:space="preserve">2</t>
    </r>
    <r>
      <rPr>
        <sz val="10"/>
        <rFont val="Noto Sans"/>
        <family val="2"/>
      </rPr>
      <t xml:space="preserve">路</t>
    </r>
    <r>
      <rPr>
        <sz val="10"/>
        <rFont val="宋体"/>
        <family val="0"/>
        <charset val="134"/>
      </rPr>
      <t xml:space="preserve">0.17</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40</t>
    </r>
    <r>
      <rPr>
        <sz val="10"/>
        <rFont val="Noto Sans"/>
        <family val="2"/>
      </rPr>
      <t xml:space="preserve">人出行条件（其中贫困户</t>
    </r>
    <r>
      <rPr>
        <sz val="10"/>
        <rFont val="宋体"/>
        <family val="0"/>
        <charset val="134"/>
      </rPr>
      <t xml:space="preserve">8</t>
    </r>
    <r>
      <rPr>
        <sz val="10"/>
        <rFont val="Noto Sans"/>
        <family val="2"/>
      </rPr>
      <t xml:space="preserve">户</t>
    </r>
    <r>
      <rPr>
        <sz val="10"/>
        <rFont val="宋体"/>
        <family val="0"/>
        <charset val="134"/>
      </rPr>
      <t xml:space="preserve">35</t>
    </r>
    <r>
      <rPr>
        <sz val="10"/>
        <rFont val="Noto Sans"/>
        <family val="2"/>
      </rPr>
      <t xml:space="preserve">人），方便群众生产生活，带动贫困户增收。</t>
    </r>
  </si>
  <si>
    <t xml:space="preserve">8­1­427</t>
  </si>
  <si>
    <r>
      <rPr>
        <sz val="10"/>
        <rFont val="Noto Sans"/>
        <family val="2"/>
      </rPr>
      <t xml:space="preserve">余庄</t>
    </r>
    <r>
      <rPr>
        <sz val="10"/>
        <rFont val="宋体"/>
        <family val="0"/>
        <charset val="134"/>
      </rPr>
      <t xml:space="preserve">1</t>
    </r>
    <r>
      <rPr>
        <sz val="10"/>
        <rFont val="Noto Sans"/>
        <family val="2"/>
      </rPr>
      <t xml:space="preserve">路</t>
    </r>
  </si>
  <si>
    <r>
      <rPr>
        <sz val="10"/>
        <rFont val="Noto Sans"/>
        <family val="2"/>
      </rPr>
      <t xml:space="preserve">余井镇糖岭村余庄</t>
    </r>
    <r>
      <rPr>
        <sz val="10"/>
        <rFont val="宋体"/>
        <family val="0"/>
        <charset val="134"/>
      </rPr>
      <t xml:space="preserve">1</t>
    </r>
    <r>
      <rPr>
        <sz val="10"/>
        <rFont val="Noto Sans"/>
        <family val="2"/>
      </rPr>
      <t xml:space="preserve">路</t>
    </r>
    <r>
      <rPr>
        <sz val="10"/>
        <rFont val="宋体"/>
        <family val="0"/>
        <charset val="134"/>
      </rPr>
      <t xml:space="preserve">0.17</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16</t>
    </r>
    <r>
      <rPr>
        <sz val="10"/>
        <rFont val="Noto Sans"/>
        <family val="2"/>
      </rPr>
      <t xml:space="preserve">人出行条件（其中贫困户</t>
    </r>
    <r>
      <rPr>
        <sz val="10"/>
        <rFont val="宋体"/>
        <family val="0"/>
        <charset val="134"/>
      </rPr>
      <t xml:space="preserve">7</t>
    </r>
    <r>
      <rPr>
        <sz val="10"/>
        <rFont val="Noto Sans"/>
        <family val="2"/>
      </rPr>
      <t xml:space="preserve">户</t>
    </r>
    <r>
      <rPr>
        <sz val="10"/>
        <rFont val="宋体"/>
        <family val="0"/>
        <charset val="134"/>
      </rPr>
      <t xml:space="preserve">29</t>
    </r>
    <r>
      <rPr>
        <sz val="10"/>
        <rFont val="Noto Sans"/>
        <family val="2"/>
      </rPr>
      <t xml:space="preserve">人），方便群众生产生活，带动贫困户增收。</t>
    </r>
  </si>
  <si>
    <t xml:space="preserve">8­1­428</t>
  </si>
  <si>
    <t xml:space="preserve">老屋大厅路</t>
  </si>
  <si>
    <r>
      <rPr>
        <sz val="10"/>
        <rFont val="Noto Sans"/>
        <family val="2"/>
      </rPr>
      <t xml:space="preserve">油坝乡油坝村老屋大厅路</t>
    </r>
    <r>
      <rPr>
        <sz val="10"/>
        <rFont val="宋体"/>
        <family val="0"/>
        <charset val="134"/>
      </rPr>
      <t xml:space="preserve">0.18</t>
    </r>
    <r>
      <rPr>
        <sz val="10"/>
        <rFont val="Noto Sans"/>
        <family val="2"/>
      </rPr>
      <t xml:space="preserve">公里道路路面硬化，按标准进行补助。</t>
    </r>
  </si>
  <si>
    <t xml:space="preserve">8­1­429</t>
  </si>
  <si>
    <t xml:space="preserve">老屋路</t>
  </si>
  <si>
    <r>
      <rPr>
        <sz val="10"/>
        <rFont val="Noto Sans"/>
        <family val="2"/>
      </rPr>
      <t xml:space="preserve">五庙乡杨畈村老屋路</t>
    </r>
    <r>
      <rPr>
        <sz val="10"/>
        <rFont val="宋体"/>
        <family val="0"/>
        <charset val="134"/>
      </rPr>
      <t xml:space="preserve">0.19</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20</t>
    </r>
    <r>
      <rPr>
        <sz val="10"/>
        <rFont val="Noto Sans"/>
        <family val="2"/>
      </rPr>
      <t xml:space="preserve">人出行条件（其中贫困户</t>
    </r>
    <r>
      <rPr>
        <sz val="10"/>
        <rFont val="宋体"/>
        <family val="0"/>
        <charset val="134"/>
      </rPr>
      <t xml:space="preserve">7</t>
    </r>
    <r>
      <rPr>
        <sz val="10"/>
        <rFont val="Noto Sans"/>
        <family val="2"/>
      </rPr>
      <t xml:space="preserve">户</t>
    </r>
    <r>
      <rPr>
        <sz val="10"/>
        <rFont val="宋体"/>
        <family val="0"/>
        <charset val="134"/>
      </rPr>
      <t xml:space="preserve">30</t>
    </r>
    <r>
      <rPr>
        <sz val="10"/>
        <rFont val="Noto Sans"/>
        <family val="2"/>
      </rPr>
      <t xml:space="preserve">人），方便群众生产生活，带动贫困户增收。</t>
    </r>
  </si>
  <si>
    <t xml:space="preserve">8­1­430</t>
  </si>
  <si>
    <r>
      <rPr>
        <sz val="10"/>
        <rFont val="Noto Sans"/>
        <family val="2"/>
      </rPr>
      <t xml:space="preserve">白树</t>
    </r>
    <r>
      <rPr>
        <sz val="10"/>
        <rFont val="宋体"/>
        <family val="0"/>
        <charset val="134"/>
      </rPr>
      <t xml:space="preserve">1</t>
    </r>
    <r>
      <rPr>
        <sz val="10"/>
        <rFont val="Noto Sans"/>
        <family val="2"/>
      </rPr>
      <t xml:space="preserve">路</t>
    </r>
  </si>
  <si>
    <r>
      <rPr>
        <sz val="10"/>
        <rFont val="Noto Sans"/>
        <family val="2"/>
      </rPr>
      <t xml:space="preserve">天柱山镇茶庄村白树</t>
    </r>
    <r>
      <rPr>
        <sz val="10"/>
        <rFont val="宋体"/>
        <family val="0"/>
        <charset val="134"/>
      </rPr>
      <t xml:space="preserve">1</t>
    </r>
    <r>
      <rPr>
        <sz val="10"/>
        <rFont val="Noto Sans"/>
        <family val="2"/>
      </rPr>
      <t xml:space="preserve">路</t>
    </r>
    <r>
      <rPr>
        <sz val="10"/>
        <rFont val="宋体"/>
        <family val="0"/>
        <charset val="134"/>
      </rPr>
      <t xml:space="preserve">0.19</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44</t>
    </r>
    <r>
      <rPr>
        <sz val="10"/>
        <rFont val="Noto Sans"/>
        <family val="2"/>
      </rPr>
      <t xml:space="preserve">人出行条件（其中贫困户</t>
    </r>
    <r>
      <rPr>
        <sz val="10"/>
        <rFont val="宋体"/>
        <family val="0"/>
        <charset val="134"/>
      </rPr>
      <t xml:space="preserve">9</t>
    </r>
    <r>
      <rPr>
        <sz val="10"/>
        <rFont val="Noto Sans"/>
        <family val="2"/>
      </rPr>
      <t xml:space="preserve">户</t>
    </r>
    <r>
      <rPr>
        <sz val="10"/>
        <rFont val="宋体"/>
        <family val="0"/>
        <charset val="134"/>
      </rPr>
      <t xml:space="preserve">36</t>
    </r>
    <r>
      <rPr>
        <sz val="10"/>
        <rFont val="Noto Sans"/>
        <family val="2"/>
      </rPr>
      <t xml:space="preserve">人），方便群众生产生活，带动贫困户增收。</t>
    </r>
  </si>
  <si>
    <t xml:space="preserve">8­1­431</t>
  </si>
  <si>
    <r>
      <rPr>
        <sz val="10"/>
        <rFont val="Noto Sans"/>
        <family val="2"/>
      </rPr>
      <t xml:space="preserve">塘高</t>
    </r>
    <r>
      <rPr>
        <sz val="10"/>
        <rFont val="宋体"/>
        <family val="0"/>
        <charset val="134"/>
      </rPr>
      <t xml:space="preserve">1</t>
    </r>
    <r>
      <rPr>
        <sz val="10"/>
        <rFont val="Noto Sans"/>
        <family val="2"/>
      </rPr>
      <t xml:space="preserve">路</t>
    </r>
  </si>
  <si>
    <r>
      <rPr>
        <sz val="10"/>
        <rFont val="Noto Sans"/>
        <family val="2"/>
      </rPr>
      <t xml:space="preserve">天柱山镇茶庄村塘高</t>
    </r>
    <r>
      <rPr>
        <sz val="10"/>
        <rFont val="宋体"/>
        <family val="0"/>
        <charset val="134"/>
      </rPr>
      <t xml:space="preserve">1</t>
    </r>
    <r>
      <rPr>
        <sz val="10"/>
        <rFont val="Noto Sans"/>
        <family val="2"/>
      </rPr>
      <t xml:space="preserve">路</t>
    </r>
    <r>
      <rPr>
        <sz val="10"/>
        <rFont val="宋体"/>
        <family val="0"/>
        <charset val="134"/>
      </rPr>
      <t xml:space="preserve">0.171</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52</t>
    </r>
    <r>
      <rPr>
        <sz val="10"/>
        <rFont val="Noto Sans"/>
        <family val="2"/>
      </rPr>
      <t xml:space="preserve">人出行条件（其中贫困户</t>
    </r>
    <r>
      <rPr>
        <sz val="10"/>
        <rFont val="宋体"/>
        <family val="0"/>
        <charset val="134"/>
      </rPr>
      <t xml:space="preserve">10</t>
    </r>
    <r>
      <rPr>
        <sz val="10"/>
        <rFont val="Noto Sans"/>
        <family val="2"/>
      </rPr>
      <t xml:space="preserve">户</t>
    </r>
    <r>
      <rPr>
        <sz val="10"/>
        <rFont val="宋体"/>
        <family val="0"/>
        <charset val="134"/>
      </rPr>
      <t xml:space="preserve">38</t>
    </r>
    <r>
      <rPr>
        <sz val="10"/>
        <rFont val="Noto Sans"/>
        <family val="2"/>
      </rPr>
      <t xml:space="preserve">人），方便群众生产生活，带动贫困户增收。</t>
    </r>
  </si>
  <si>
    <t xml:space="preserve">8­1­432</t>
  </si>
  <si>
    <t xml:space="preserve">王冲东边路</t>
  </si>
  <si>
    <r>
      <rPr>
        <sz val="10"/>
        <rFont val="Noto Sans"/>
        <family val="2"/>
      </rPr>
      <t xml:space="preserve">天柱山镇风景村王冲东边路</t>
    </r>
    <r>
      <rPr>
        <sz val="10"/>
        <rFont val="宋体"/>
        <family val="0"/>
        <charset val="134"/>
      </rPr>
      <t xml:space="preserve">0.17</t>
    </r>
    <r>
      <rPr>
        <sz val="10"/>
        <rFont val="Noto Sans"/>
        <family val="2"/>
      </rPr>
      <t xml:space="preserve">公里道路路面硬化，按标准进行补助。</t>
    </r>
  </si>
  <si>
    <t xml:space="preserve">8­1­433</t>
  </si>
  <si>
    <t xml:space="preserve">刘屋支路</t>
  </si>
  <si>
    <r>
      <rPr>
        <sz val="10"/>
        <rFont val="Noto Sans"/>
        <family val="2"/>
      </rPr>
      <t xml:space="preserve">梅城镇潘铺村刘屋支路</t>
    </r>
    <r>
      <rPr>
        <sz val="10"/>
        <rFont val="宋体"/>
        <family val="0"/>
        <charset val="134"/>
      </rPr>
      <t xml:space="preserve">0.18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28</t>
    </r>
    <r>
      <rPr>
        <sz val="10"/>
        <rFont val="Noto Sans"/>
        <family val="2"/>
      </rPr>
      <t xml:space="preserve">人出行条件（其中贫困户</t>
    </r>
    <r>
      <rPr>
        <sz val="10"/>
        <rFont val="宋体"/>
        <family val="0"/>
        <charset val="134"/>
      </rPr>
      <t xml:space="preserve">15</t>
    </r>
    <r>
      <rPr>
        <sz val="10"/>
        <rFont val="Noto Sans"/>
        <family val="2"/>
      </rPr>
      <t xml:space="preserve">户</t>
    </r>
    <r>
      <rPr>
        <sz val="10"/>
        <rFont val="宋体"/>
        <family val="0"/>
        <charset val="134"/>
      </rPr>
      <t xml:space="preserve">57</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15</t>
    </r>
    <r>
      <rPr>
        <sz val="10"/>
        <rFont val="Noto Sans"/>
        <family val="2"/>
      </rPr>
      <t xml:space="preserve">户贫困户增收。</t>
    </r>
  </si>
  <si>
    <t xml:space="preserve">8­1­434</t>
  </si>
  <si>
    <t xml:space="preserve">张老屋中心路</t>
  </si>
  <si>
    <r>
      <rPr>
        <sz val="10"/>
        <rFont val="Noto Sans"/>
        <family val="2"/>
      </rPr>
      <t xml:space="preserve">梅城镇模范村张老屋中心路</t>
    </r>
    <r>
      <rPr>
        <sz val="10"/>
        <rFont val="宋体"/>
        <family val="0"/>
        <charset val="134"/>
      </rPr>
      <t xml:space="preserve">0.177</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60</t>
    </r>
    <r>
      <rPr>
        <sz val="10"/>
        <rFont val="Noto Sans"/>
        <family val="2"/>
      </rPr>
      <t xml:space="preserve">人出行条件（其中贫困户</t>
    </r>
    <r>
      <rPr>
        <sz val="10"/>
        <rFont val="宋体"/>
        <family val="0"/>
        <charset val="134"/>
      </rPr>
      <t xml:space="preserve">12</t>
    </r>
    <r>
      <rPr>
        <sz val="10"/>
        <rFont val="Noto Sans"/>
        <family val="2"/>
      </rPr>
      <t xml:space="preserve">户</t>
    </r>
    <r>
      <rPr>
        <sz val="10"/>
        <rFont val="宋体"/>
        <family val="0"/>
        <charset val="134"/>
      </rPr>
      <t xml:space="preserve">65</t>
    </r>
    <r>
      <rPr>
        <sz val="10"/>
        <rFont val="Noto Sans"/>
        <family val="2"/>
      </rPr>
      <t xml:space="preserve">人），方便群众生产生活，带动贫困户增收。</t>
    </r>
  </si>
  <si>
    <t xml:space="preserve">8­1­435</t>
  </si>
  <si>
    <t xml:space="preserve">红星路</t>
  </si>
  <si>
    <r>
      <rPr>
        <sz val="10"/>
        <rFont val="Noto Sans"/>
        <family val="2"/>
      </rPr>
      <t xml:space="preserve">梅城镇七里村红星路</t>
    </r>
    <r>
      <rPr>
        <sz val="10"/>
        <rFont val="宋体"/>
        <family val="0"/>
        <charset val="134"/>
      </rPr>
      <t xml:space="preserve">0.17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28</t>
    </r>
    <r>
      <rPr>
        <sz val="10"/>
        <rFont val="Noto Sans"/>
        <family val="2"/>
      </rPr>
      <t xml:space="preserve">人出行条件（其中贫困户</t>
    </r>
    <r>
      <rPr>
        <sz val="10"/>
        <rFont val="宋体"/>
        <family val="0"/>
        <charset val="134"/>
      </rPr>
      <t xml:space="preserve">11</t>
    </r>
    <r>
      <rPr>
        <sz val="10"/>
        <rFont val="Noto Sans"/>
        <family val="2"/>
      </rPr>
      <t xml:space="preserve">户</t>
    </r>
    <r>
      <rPr>
        <sz val="10"/>
        <rFont val="宋体"/>
        <family val="0"/>
        <charset val="134"/>
      </rPr>
      <t xml:space="preserve">57</t>
    </r>
    <r>
      <rPr>
        <sz val="10"/>
        <rFont val="Noto Sans"/>
        <family val="2"/>
      </rPr>
      <t xml:space="preserve">人），方便群众生产生活，带动贫困户增收。</t>
    </r>
  </si>
  <si>
    <t xml:space="preserve">8­1­436</t>
  </si>
  <si>
    <t xml:space="preserve">阮家支路</t>
  </si>
  <si>
    <r>
      <rPr>
        <sz val="10"/>
        <rFont val="Noto Sans"/>
        <family val="2"/>
      </rPr>
      <t xml:space="preserve">梅城镇凤凰村阮家支路</t>
    </r>
    <r>
      <rPr>
        <sz val="10"/>
        <rFont val="宋体"/>
        <family val="0"/>
        <charset val="134"/>
      </rPr>
      <t xml:space="preserve">0.17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00</t>
    </r>
    <r>
      <rPr>
        <sz val="10"/>
        <rFont val="Noto Sans"/>
        <family val="2"/>
      </rPr>
      <t xml:space="preserve">人出行条件（其中贫困户</t>
    </r>
    <r>
      <rPr>
        <sz val="10"/>
        <rFont val="宋体"/>
        <family val="0"/>
        <charset val="134"/>
      </rPr>
      <t xml:space="preserve">10</t>
    </r>
    <r>
      <rPr>
        <sz val="10"/>
        <rFont val="Noto Sans"/>
        <family val="2"/>
      </rPr>
      <t xml:space="preserve">户</t>
    </r>
    <r>
      <rPr>
        <sz val="10"/>
        <rFont val="宋体"/>
        <family val="0"/>
        <charset val="134"/>
      </rPr>
      <t xml:space="preserve">50</t>
    </r>
    <r>
      <rPr>
        <sz val="10"/>
        <rFont val="Noto Sans"/>
        <family val="2"/>
      </rPr>
      <t xml:space="preserve">人），方便群众生产生活，带动贫困户增收。</t>
    </r>
  </si>
  <si>
    <t xml:space="preserve">8­1­437</t>
  </si>
  <si>
    <t xml:space="preserve">罗新路</t>
  </si>
  <si>
    <r>
      <rPr>
        <sz val="10"/>
        <rFont val="Noto Sans"/>
        <family val="2"/>
      </rPr>
      <t xml:space="preserve">梅城镇七里村罗新路</t>
    </r>
    <r>
      <rPr>
        <sz val="10"/>
        <rFont val="宋体"/>
        <family val="0"/>
        <charset val="134"/>
      </rPr>
      <t xml:space="preserve">0.17</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64</t>
    </r>
    <r>
      <rPr>
        <sz val="10"/>
        <rFont val="Noto Sans"/>
        <family val="2"/>
      </rPr>
      <t xml:space="preserve">人出行条件（其中贫困户</t>
    </r>
    <r>
      <rPr>
        <sz val="10"/>
        <rFont val="宋体"/>
        <family val="0"/>
        <charset val="134"/>
      </rPr>
      <t xml:space="preserve">10</t>
    </r>
    <r>
      <rPr>
        <sz val="10"/>
        <rFont val="Noto Sans"/>
        <family val="2"/>
      </rPr>
      <t xml:space="preserve">户</t>
    </r>
    <r>
      <rPr>
        <sz val="10"/>
        <rFont val="宋体"/>
        <family val="0"/>
        <charset val="134"/>
      </rPr>
      <t xml:space="preserve">41</t>
    </r>
    <r>
      <rPr>
        <sz val="10"/>
        <rFont val="Noto Sans"/>
        <family val="2"/>
      </rPr>
      <t xml:space="preserve">人），方便群众生产生活，带动贫困户增收。</t>
    </r>
  </si>
  <si>
    <t xml:space="preserve">8­1­438</t>
  </si>
  <si>
    <t xml:space="preserve">中沟路</t>
  </si>
  <si>
    <r>
      <rPr>
        <sz val="10"/>
        <rFont val="Noto Sans"/>
        <family val="2"/>
      </rPr>
      <t xml:space="preserve">开发区中沟路</t>
    </r>
    <r>
      <rPr>
        <sz val="10"/>
        <rFont val="宋体"/>
        <family val="0"/>
        <charset val="134"/>
      </rPr>
      <t xml:space="preserve">0.19</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08</t>
    </r>
    <r>
      <rPr>
        <sz val="10"/>
        <rFont val="Noto Sans"/>
        <family val="2"/>
      </rPr>
      <t xml:space="preserve">人出行条件（其中贫困户</t>
    </r>
    <r>
      <rPr>
        <sz val="10"/>
        <rFont val="宋体"/>
        <family val="0"/>
        <charset val="134"/>
      </rPr>
      <t xml:space="preserve">12</t>
    </r>
    <r>
      <rPr>
        <sz val="10"/>
        <rFont val="Noto Sans"/>
        <family val="2"/>
      </rPr>
      <t xml:space="preserve">户</t>
    </r>
    <r>
      <rPr>
        <sz val="10"/>
        <rFont val="宋体"/>
        <family val="0"/>
        <charset val="134"/>
      </rPr>
      <t xml:space="preserve">52</t>
    </r>
    <r>
      <rPr>
        <sz val="10"/>
        <rFont val="Noto Sans"/>
        <family val="2"/>
      </rPr>
      <t xml:space="preserve">人），方便群众生产生活，带动贫困户增收。</t>
    </r>
  </si>
  <si>
    <t xml:space="preserve">8­1­439</t>
  </si>
  <si>
    <r>
      <rPr>
        <sz val="10"/>
        <rFont val="Noto Sans"/>
        <family val="2"/>
      </rPr>
      <t xml:space="preserve">开发区陈屋路</t>
    </r>
    <r>
      <rPr>
        <sz val="10"/>
        <rFont val="宋体"/>
        <family val="0"/>
        <charset val="134"/>
      </rPr>
      <t xml:space="preserve">0.18</t>
    </r>
    <r>
      <rPr>
        <sz val="10"/>
        <rFont val="Noto Sans"/>
        <family val="2"/>
      </rPr>
      <t xml:space="preserve">公里道路路面硬化，按标准进行补助。</t>
    </r>
  </si>
  <si>
    <t xml:space="preserve">8­1­440</t>
  </si>
  <si>
    <t xml:space="preserve">木片厂支线</t>
  </si>
  <si>
    <r>
      <rPr>
        <sz val="10"/>
        <rFont val="Noto Sans"/>
        <family val="2"/>
      </rPr>
      <t xml:space="preserve">黄铺镇云峰村木片厂支线</t>
    </r>
    <r>
      <rPr>
        <sz val="10"/>
        <rFont val="宋体"/>
        <family val="0"/>
        <charset val="134"/>
      </rPr>
      <t xml:space="preserve">0.18</t>
    </r>
    <r>
      <rPr>
        <sz val="10"/>
        <rFont val="Noto Sans"/>
        <family val="2"/>
      </rPr>
      <t xml:space="preserve">公里道路路面硬化，按标准进行补助。</t>
    </r>
  </si>
  <si>
    <t xml:space="preserve">8­1­441</t>
  </si>
  <si>
    <t xml:space="preserve">韩冲路</t>
  </si>
  <si>
    <r>
      <rPr>
        <sz val="10"/>
        <rFont val="Noto Sans"/>
        <family val="2"/>
      </rPr>
      <t xml:space="preserve">黄铺镇古墩村韩冲路</t>
    </r>
    <r>
      <rPr>
        <sz val="10"/>
        <rFont val="宋体"/>
        <family val="0"/>
        <charset val="134"/>
      </rPr>
      <t xml:space="preserve">0.171</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08</t>
    </r>
    <r>
      <rPr>
        <sz val="10"/>
        <rFont val="Noto Sans"/>
        <family val="2"/>
      </rPr>
      <t xml:space="preserve">人出行条件（其中贫困户</t>
    </r>
    <r>
      <rPr>
        <sz val="10"/>
        <rFont val="宋体"/>
        <family val="0"/>
        <charset val="134"/>
      </rPr>
      <t xml:space="preserve">17</t>
    </r>
    <r>
      <rPr>
        <sz val="10"/>
        <rFont val="Noto Sans"/>
        <family val="2"/>
      </rPr>
      <t xml:space="preserve">户</t>
    </r>
    <r>
      <rPr>
        <sz val="10"/>
        <rFont val="宋体"/>
        <family val="0"/>
        <charset val="134"/>
      </rPr>
      <t xml:space="preserve">52</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17</t>
    </r>
    <r>
      <rPr>
        <sz val="10"/>
        <rFont val="Noto Sans"/>
        <family val="2"/>
      </rPr>
      <t xml:space="preserve">户贫困户增收。</t>
    </r>
  </si>
  <si>
    <t xml:space="preserve">8­1­442</t>
  </si>
  <si>
    <r>
      <rPr>
        <sz val="10"/>
        <rFont val="Noto Sans"/>
        <family val="2"/>
      </rPr>
      <t xml:space="preserve">黄泥镇前进村枫树路</t>
    </r>
    <r>
      <rPr>
        <sz val="10"/>
        <rFont val="宋体"/>
        <family val="0"/>
        <charset val="134"/>
      </rPr>
      <t xml:space="preserve">0.18</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00</t>
    </r>
    <r>
      <rPr>
        <sz val="10"/>
        <rFont val="Noto Sans"/>
        <family val="2"/>
      </rPr>
      <t xml:space="preserve">人出行条件（其中贫困户</t>
    </r>
    <r>
      <rPr>
        <sz val="10"/>
        <rFont val="宋体"/>
        <family val="0"/>
        <charset val="134"/>
      </rPr>
      <t xml:space="preserve">8</t>
    </r>
    <r>
      <rPr>
        <sz val="10"/>
        <rFont val="Noto Sans"/>
        <family val="2"/>
      </rPr>
      <t xml:space="preserve">户</t>
    </r>
    <r>
      <rPr>
        <sz val="10"/>
        <rFont val="宋体"/>
        <family val="0"/>
        <charset val="134"/>
      </rPr>
      <t xml:space="preserve">25</t>
    </r>
    <r>
      <rPr>
        <sz val="10"/>
        <rFont val="Noto Sans"/>
        <family val="2"/>
      </rPr>
      <t xml:space="preserve">人），方便群众生产生活，带动贫困户增收。</t>
    </r>
  </si>
  <si>
    <t xml:space="preserve">8­1­443</t>
  </si>
  <si>
    <r>
      <rPr>
        <sz val="10"/>
        <rFont val="Noto Sans"/>
        <family val="2"/>
      </rPr>
      <t xml:space="preserve">黄泥镇傅祠村新建路</t>
    </r>
    <r>
      <rPr>
        <sz val="10"/>
        <rFont val="宋体"/>
        <family val="0"/>
        <charset val="134"/>
      </rPr>
      <t xml:space="preserve">0.18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40</t>
    </r>
    <r>
      <rPr>
        <sz val="10"/>
        <rFont val="Noto Sans"/>
        <family val="2"/>
      </rPr>
      <t xml:space="preserve">人出行条件（其中贫困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方便群众生产生活，带动贫困户增收。</t>
    </r>
  </si>
  <si>
    <t xml:space="preserve">8­1­444</t>
  </si>
  <si>
    <t xml:space="preserve">卫东路</t>
  </si>
  <si>
    <r>
      <rPr>
        <sz val="10"/>
        <rFont val="Noto Sans"/>
        <family val="2"/>
      </rPr>
      <t xml:space="preserve">黄柏镇大水村卫东路</t>
    </r>
    <r>
      <rPr>
        <sz val="10"/>
        <rFont val="宋体"/>
        <family val="0"/>
        <charset val="134"/>
      </rPr>
      <t xml:space="preserve">0.17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08</t>
    </r>
    <r>
      <rPr>
        <sz val="10"/>
        <rFont val="Noto Sans"/>
        <family val="2"/>
      </rPr>
      <t xml:space="preserve">人出行条件（其中贫困户</t>
    </r>
    <r>
      <rPr>
        <sz val="10"/>
        <rFont val="宋体"/>
        <family val="0"/>
        <charset val="134"/>
      </rPr>
      <t xml:space="preserve">10</t>
    </r>
    <r>
      <rPr>
        <sz val="10"/>
        <rFont val="Noto Sans"/>
        <family val="2"/>
      </rPr>
      <t xml:space="preserve">户</t>
    </r>
    <r>
      <rPr>
        <sz val="10"/>
        <rFont val="宋体"/>
        <family val="0"/>
        <charset val="134"/>
      </rPr>
      <t xml:space="preserve">52</t>
    </r>
    <r>
      <rPr>
        <sz val="10"/>
        <rFont val="Noto Sans"/>
        <family val="2"/>
      </rPr>
      <t xml:space="preserve">人），方便群众生产生活，带动贫困户增收。</t>
    </r>
  </si>
  <si>
    <t xml:space="preserve">8­1­445</t>
  </si>
  <si>
    <t xml:space="preserve">高峰支路</t>
  </si>
  <si>
    <r>
      <rPr>
        <sz val="10"/>
        <rFont val="Noto Sans"/>
        <family val="2"/>
      </rPr>
      <t xml:space="preserve">官庄镇日光村高峰支路</t>
    </r>
    <r>
      <rPr>
        <sz val="10"/>
        <rFont val="宋体"/>
        <family val="0"/>
        <charset val="134"/>
      </rPr>
      <t xml:space="preserve">0.17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376</t>
    </r>
    <r>
      <rPr>
        <sz val="10"/>
        <rFont val="Noto Sans"/>
        <family val="2"/>
      </rPr>
      <t xml:space="preserve">人出行条件（其中贫困户</t>
    </r>
    <r>
      <rPr>
        <sz val="10"/>
        <rFont val="宋体"/>
        <family val="0"/>
        <charset val="134"/>
      </rPr>
      <t xml:space="preserve">20</t>
    </r>
    <r>
      <rPr>
        <sz val="10"/>
        <rFont val="Noto Sans"/>
        <family val="2"/>
      </rPr>
      <t xml:space="preserve">户</t>
    </r>
    <r>
      <rPr>
        <sz val="10"/>
        <rFont val="宋体"/>
        <family val="0"/>
        <charset val="134"/>
      </rPr>
      <t xml:space="preserve">94</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20</t>
    </r>
    <r>
      <rPr>
        <sz val="10"/>
        <rFont val="Noto Sans"/>
        <family val="2"/>
      </rPr>
      <t xml:space="preserve">户贫困户增收。</t>
    </r>
  </si>
  <si>
    <t xml:space="preserve">8­1­446</t>
  </si>
  <si>
    <t xml:space="preserve">民主二路、民主三路、高楼路、先锋一路、光明路</t>
  </si>
  <si>
    <r>
      <rPr>
        <sz val="10"/>
        <rFont val="Noto Sans"/>
        <family val="2"/>
      </rPr>
      <t xml:space="preserve">梅城镇潘铺村民主二路、民主三路、高楼路、先锋一路、光明路</t>
    </r>
    <r>
      <rPr>
        <sz val="10"/>
        <rFont val="宋体"/>
        <family val="0"/>
        <charset val="134"/>
      </rPr>
      <t xml:space="preserve">0.532</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88</t>
    </r>
    <r>
      <rPr>
        <sz val="10"/>
        <rFont val="Noto Sans"/>
        <family val="2"/>
      </rPr>
      <t xml:space="preserve">人出行条件（其中贫困户</t>
    </r>
    <r>
      <rPr>
        <sz val="10"/>
        <rFont val="宋体"/>
        <family val="0"/>
        <charset val="134"/>
      </rPr>
      <t xml:space="preserve">15</t>
    </r>
    <r>
      <rPr>
        <sz val="10"/>
        <rFont val="Noto Sans"/>
        <family val="2"/>
      </rPr>
      <t xml:space="preserve">户</t>
    </r>
    <r>
      <rPr>
        <sz val="10"/>
        <rFont val="宋体"/>
        <family val="0"/>
        <charset val="134"/>
      </rPr>
      <t xml:space="preserve">75</t>
    </r>
    <r>
      <rPr>
        <sz val="10"/>
        <rFont val="Noto Sans"/>
        <family val="2"/>
      </rPr>
      <t xml:space="preserve">人），方便群众生产生活，带动贫困户增收。</t>
    </r>
  </si>
  <si>
    <t xml:space="preserve">8­1­447</t>
  </si>
  <si>
    <t xml:space="preserve">方花屋二路</t>
  </si>
  <si>
    <r>
      <rPr>
        <sz val="10"/>
        <rFont val="Noto Sans"/>
        <family val="2"/>
      </rPr>
      <t xml:space="preserve">痘姆乡红星村方花屋二路</t>
    </r>
    <r>
      <rPr>
        <sz val="10"/>
        <rFont val="宋体"/>
        <family val="0"/>
        <charset val="134"/>
      </rPr>
      <t xml:space="preserve">0.18</t>
    </r>
    <r>
      <rPr>
        <sz val="10"/>
        <rFont val="Noto Sans"/>
        <family val="2"/>
      </rPr>
      <t xml:space="preserve">公里道路路面硬化，按标准进行补助。</t>
    </r>
  </si>
  <si>
    <t xml:space="preserve">8­1­448</t>
  </si>
  <si>
    <t xml:space="preserve">矮桥路</t>
  </si>
  <si>
    <r>
      <rPr>
        <sz val="10"/>
        <rFont val="Noto Sans"/>
        <family val="2"/>
      </rPr>
      <t xml:space="preserve">痘姆乡仙驾村矮桥路</t>
    </r>
    <r>
      <rPr>
        <sz val="10"/>
        <rFont val="宋体"/>
        <family val="0"/>
        <charset val="134"/>
      </rPr>
      <t xml:space="preserve">0.17</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12</t>
    </r>
    <r>
      <rPr>
        <sz val="10"/>
        <rFont val="Noto Sans"/>
        <family val="2"/>
      </rPr>
      <t xml:space="preserve">人出行条件（其中贫困户</t>
    </r>
    <r>
      <rPr>
        <sz val="10"/>
        <rFont val="宋体"/>
        <family val="0"/>
        <charset val="134"/>
      </rPr>
      <t xml:space="preserve">7</t>
    </r>
    <r>
      <rPr>
        <sz val="10"/>
        <rFont val="Noto Sans"/>
        <family val="2"/>
      </rPr>
      <t xml:space="preserve">户</t>
    </r>
    <r>
      <rPr>
        <sz val="10"/>
        <rFont val="宋体"/>
        <family val="0"/>
        <charset val="134"/>
      </rPr>
      <t xml:space="preserve">28</t>
    </r>
    <r>
      <rPr>
        <sz val="10"/>
        <rFont val="Noto Sans"/>
        <family val="2"/>
      </rPr>
      <t xml:space="preserve">人），方便群众生产生活，带动贫困户增收。</t>
    </r>
  </si>
  <si>
    <t xml:space="preserve">8­1­449</t>
  </si>
  <si>
    <t xml:space="preserve">虎形路</t>
  </si>
  <si>
    <r>
      <rPr>
        <sz val="10"/>
        <rFont val="Noto Sans"/>
        <family val="2"/>
      </rPr>
      <t xml:space="preserve">虎形路</t>
    </r>
    <r>
      <rPr>
        <sz val="10"/>
        <rFont val="宋体"/>
        <family val="0"/>
        <charset val="134"/>
      </rPr>
      <t xml:space="preserve">0.1</t>
    </r>
    <r>
      <rPr>
        <sz val="10"/>
        <rFont val="Noto Sans"/>
        <family val="2"/>
      </rPr>
      <t xml:space="preserve">公里道路路面硬化，按标准进行补助。</t>
    </r>
  </si>
  <si>
    <t xml:space="preserve">8­1­450</t>
  </si>
  <si>
    <r>
      <rPr>
        <sz val="10"/>
        <rFont val="Noto Sans"/>
        <family val="2"/>
      </rPr>
      <t xml:space="preserve">中心路</t>
    </r>
    <r>
      <rPr>
        <sz val="10"/>
        <rFont val="宋体"/>
        <family val="0"/>
        <charset val="134"/>
      </rPr>
      <t xml:space="preserve">0.1</t>
    </r>
    <r>
      <rPr>
        <sz val="10"/>
        <rFont val="Noto Sans"/>
        <family val="2"/>
      </rPr>
      <t xml:space="preserve">公里道路路面硬化，按标准进行补助。</t>
    </r>
  </si>
  <si>
    <t xml:space="preserve">8­1­451</t>
  </si>
  <si>
    <t xml:space="preserve">有春路</t>
  </si>
  <si>
    <r>
      <rPr>
        <sz val="10"/>
        <rFont val="Noto Sans"/>
        <family val="2"/>
      </rPr>
      <t xml:space="preserve">有春路</t>
    </r>
    <r>
      <rPr>
        <sz val="10"/>
        <rFont val="宋体"/>
        <family val="0"/>
        <charset val="134"/>
      </rPr>
      <t xml:space="preserve">0.1</t>
    </r>
    <r>
      <rPr>
        <sz val="10"/>
        <rFont val="Noto Sans"/>
        <family val="2"/>
      </rPr>
      <t xml:space="preserve">公里道路路面硬化，按标准进行补助。</t>
    </r>
  </si>
  <si>
    <t xml:space="preserve">8­1­452</t>
  </si>
  <si>
    <t xml:space="preserve">养殖小区支路</t>
  </si>
  <si>
    <r>
      <rPr>
        <sz val="10"/>
        <rFont val="Noto Sans"/>
        <family val="2"/>
      </rPr>
      <t xml:space="preserve">养殖小区支路</t>
    </r>
    <r>
      <rPr>
        <sz val="10"/>
        <rFont val="宋体"/>
        <family val="0"/>
        <charset val="134"/>
      </rPr>
      <t xml:space="preserve">0.11</t>
    </r>
    <r>
      <rPr>
        <sz val="10"/>
        <rFont val="Noto Sans"/>
        <family val="2"/>
      </rPr>
      <t xml:space="preserve">公里道路路面硬化，按标准进行补助。</t>
    </r>
  </si>
  <si>
    <t xml:space="preserve">8­1­453</t>
  </si>
  <si>
    <t xml:space="preserve">赵家老屋路</t>
  </si>
  <si>
    <r>
      <rPr>
        <sz val="10"/>
        <rFont val="Noto Sans"/>
        <family val="2"/>
      </rPr>
      <t xml:space="preserve">赵家老屋路</t>
    </r>
    <r>
      <rPr>
        <sz val="10"/>
        <rFont val="宋体"/>
        <family val="0"/>
        <charset val="134"/>
      </rPr>
      <t xml:space="preserve">0.11</t>
    </r>
    <r>
      <rPr>
        <sz val="10"/>
        <rFont val="Noto Sans"/>
        <family val="2"/>
      </rPr>
      <t xml:space="preserve">公里道路路面硬化，按标准进行补助。</t>
    </r>
  </si>
  <si>
    <t xml:space="preserve">8­1­454</t>
  </si>
  <si>
    <t xml:space="preserve">大提路三路</t>
  </si>
  <si>
    <r>
      <rPr>
        <sz val="10"/>
        <rFont val="Noto Sans"/>
        <family val="2"/>
      </rPr>
      <t xml:space="preserve">大提路三路</t>
    </r>
    <r>
      <rPr>
        <sz val="10"/>
        <rFont val="宋体"/>
        <family val="0"/>
        <charset val="134"/>
      </rPr>
      <t xml:space="preserve">0.11</t>
    </r>
    <r>
      <rPr>
        <sz val="10"/>
        <rFont val="Noto Sans"/>
        <family val="2"/>
      </rPr>
      <t xml:space="preserve">公里道路路面硬化，按标准进行补助。</t>
    </r>
  </si>
  <si>
    <t xml:space="preserve">8­1­455</t>
  </si>
  <si>
    <t xml:space="preserve">团结路一路</t>
  </si>
  <si>
    <r>
      <rPr>
        <sz val="10"/>
        <rFont val="Noto Sans"/>
        <family val="2"/>
      </rPr>
      <t xml:space="preserve">团结路一路</t>
    </r>
    <r>
      <rPr>
        <sz val="10"/>
        <rFont val="宋体"/>
        <family val="0"/>
        <charset val="134"/>
      </rPr>
      <t xml:space="preserve">0.1</t>
    </r>
    <r>
      <rPr>
        <sz val="10"/>
        <rFont val="Noto Sans"/>
        <family val="2"/>
      </rPr>
      <t xml:space="preserve">公里道路路面硬化，按标准进行补助。</t>
    </r>
  </si>
  <si>
    <t xml:space="preserve">8­1­456</t>
  </si>
  <si>
    <t xml:space="preserve">合作路</t>
  </si>
  <si>
    <r>
      <rPr>
        <sz val="10"/>
        <rFont val="Noto Sans"/>
        <family val="2"/>
      </rPr>
      <t xml:space="preserve">合作路</t>
    </r>
    <r>
      <rPr>
        <sz val="10"/>
        <rFont val="宋体"/>
        <family val="0"/>
        <charset val="134"/>
      </rPr>
      <t xml:space="preserve">0.11</t>
    </r>
    <r>
      <rPr>
        <sz val="10"/>
        <rFont val="Noto Sans"/>
        <family val="2"/>
      </rPr>
      <t xml:space="preserve">公里道路路面硬化，按标准进行补助。</t>
    </r>
  </si>
  <si>
    <t xml:space="preserve">8­1­457</t>
  </si>
  <si>
    <r>
      <rPr>
        <sz val="10"/>
        <rFont val="Noto Sans"/>
        <family val="2"/>
      </rPr>
      <t xml:space="preserve">先丰路</t>
    </r>
    <r>
      <rPr>
        <sz val="10"/>
        <rFont val="宋体"/>
        <family val="0"/>
        <charset val="134"/>
      </rPr>
      <t xml:space="preserve">0.11</t>
    </r>
    <r>
      <rPr>
        <sz val="10"/>
        <rFont val="Noto Sans"/>
        <family val="2"/>
      </rPr>
      <t xml:space="preserve">公里道路路面硬化，按标准进行补助。</t>
    </r>
  </si>
  <si>
    <t xml:space="preserve">8­1­458</t>
  </si>
  <si>
    <t xml:space="preserve">小围路</t>
  </si>
  <si>
    <t xml:space="preserve">王河镇长有村</t>
  </si>
  <si>
    <r>
      <rPr>
        <sz val="10"/>
        <rFont val="Noto Sans"/>
        <family val="2"/>
      </rPr>
      <t xml:space="preserve">小围路</t>
    </r>
    <r>
      <rPr>
        <sz val="10"/>
        <rFont val="宋体"/>
        <family val="0"/>
        <charset val="134"/>
      </rPr>
      <t xml:space="preserve">0.11</t>
    </r>
    <r>
      <rPr>
        <sz val="10"/>
        <rFont val="Noto Sans"/>
        <family val="2"/>
      </rPr>
      <t xml:space="preserve">公里道路路面硬化，按标准进行补助。</t>
    </r>
  </si>
  <si>
    <t xml:space="preserve">8­1­459</t>
  </si>
  <si>
    <t xml:space="preserve">爱国路</t>
  </si>
  <si>
    <r>
      <rPr>
        <sz val="10"/>
        <rFont val="Noto Sans"/>
        <family val="2"/>
      </rPr>
      <t xml:space="preserve">爱国路</t>
    </r>
    <r>
      <rPr>
        <sz val="10"/>
        <rFont val="宋体"/>
        <family val="0"/>
        <charset val="134"/>
      </rPr>
      <t xml:space="preserve">0.11</t>
    </r>
    <r>
      <rPr>
        <sz val="10"/>
        <rFont val="Noto Sans"/>
        <family val="2"/>
      </rPr>
      <t xml:space="preserve">公里道路路面硬化，按标准进行补助。</t>
    </r>
  </si>
  <si>
    <t xml:space="preserve">8­1­460</t>
  </si>
  <si>
    <t xml:space="preserve">太平路</t>
  </si>
  <si>
    <r>
      <rPr>
        <sz val="10"/>
        <rFont val="Noto Sans"/>
        <family val="2"/>
      </rPr>
      <t xml:space="preserve">太平路</t>
    </r>
    <r>
      <rPr>
        <sz val="10"/>
        <rFont val="宋体"/>
        <family val="0"/>
        <charset val="134"/>
      </rPr>
      <t xml:space="preserve">0.11</t>
    </r>
    <r>
      <rPr>
        <sz val="10"/>
        <rFont val="Noto Sans"/>
        <family val="2"/>
      </rPr>
      <t xml:space="preserve">公里道路路面硬化，按标准进行补助。</t>
    </r>
  </si>
  <si>
    <t xml:space="preserve">8­1­461</t>
  </si>
  <si>
    <r>
      <rPr>
        <sz val="10"/>
        <rFont val="Noto Sans"/>
        <family val="2"/>
      </rPr>
      <t xml:space="preserve">陈老屋路</t>
    </r>
    <r>
      <rPr>
        <sz val="10"/>
        <rFont val="宋体"/>
        <family val="0"/>
        <charset val="134"/>
      </rPr>
      <t xml:space="preserve">0.11</t>
    </r>
    <r>
      <rPr>
        <sz val="10"/>
        <rFont val="Noto Sans"/>
        <family val="2"/>
      </rPr>
      <t xml:space="preserve">公里道路路面硬化，按标准进行补助。</t>
    </r>
  </si>
  <si>
    <t xml:space="preserve">8­1­462</t>
  </si>
  <si>
    <t xml:space="preserve">飞进组路</t>
  </si>
  <si>
    <r>
      <rPr>
        <sz val="10"/>
        <rFont val="Noto Sans"/>
        <family val="2"/>
      </rPr>
      <t xml:space="preserve">飞进组路</t>
    </r>
    <r>
      <rPr>
        <sz val="10"/>
        <rFont val="宋体"/>
        <family val="0"/>
        <charset val="134"/>
      </rPr>
      <t xml:space="preserve">0.1</t>
    </r>
    <r>
      <rPr>
        <sz val="10"/>
        <rFont val="Noto Sans"/>
        <family val="2"/>
      </rPr>
      <t xml:space="preserve">公里道路路面硬化，按标准进行补助。</t>
    </r>
  </si>
  <si>
    <t xml:space="preserve">8­1­463</t>
  </si>
  <si>
    <t xml:space="preserve">船形岗至银杏谷路</t>
  </si>
  <si>
    <r>
      <rPr>
        <sz val="10"/>
        <rFont val="Noto Sans"/>
        <family val="2"/>
      </rPr>
      <t xml:space="preserve">船形岗至银杏谷路</t>
    </r>
    <r>
      <rPr>
        <sz val="10"/>
        <rFont val="宋体"/>
        <family val="0"/>
        <charset val="134"/>
      </rPr>
      <t xml:space="preserve">0.1</t>
    </r>
    <r>
      <rPr>
        <sz val="10"/>
        <rFont val="Noto Sans"/>
        <family val="2"/>
      </rPr>
      <t xml:space="preserve">公里道路路面硬化，按标准进行补助。</t>
    </r>
  </si>
  <si>
    <t xml:space="preserve">8­1­464</t>
  </si>
  <si>
    <r>
      <rPr>
        <sz val="10"/>
        <rFont val="Noto Sans"/>
        <family val="2"/>
      </rPr>
      <t xml:space="preserve">中心路</t>
    </r>
    <r>
      <rPr>
        <sz val="10"/>
        <rFont val="宋体"/>
        <family val="0"/>
        <charset val="134"/>
      </rPr>
      <t xml:space="preserve">0.11</t>
    </r>
    <r>
      <rPr>
        <sz val="10"/>
        <rFont val="Noto Sans"/>
        <family val="2"/>
      </rPr>
      <t xml:space="preserve">公里道路路面硬化，按标准进行补助。</t>
    </r>
  </si>
  <si>
    <t xml:space="preserve">8­1­465</t>
  </si>
  <si>
    <r>
      <rPr>
        <sz val="10"/>
        <rFont val="Noto Sans"/>
        <family val="2"/>
      </rPr>
      <t xml:space="preserve">皖河组</t>
    </r>
    <r>
      <rPr>
        <sz val="10"/>
        <rFont val="宋体"/>
        <family val="0"/>
        <charset val="134"/>
      </rPr>
      <t xml:space="preserve">2</t>
    </r>
    <r>
      <rPr>
        <sz val="10"/>
        <rFont val="Noto Sans"/>
        <family val="2"/>
      </rPr>
      <t xml:space="preserve">路</t>
    </r>
  </si>
  <si>
    <r>
      <rPr>
        <sz val="10"/>
        <rFont val="Noto Sans"/>
        <family val="2"/>
      </rPr>
      <t xml:space="preserve">皖河组</t>
    </r>
    <r>
      <rPr>
        <sz val="10"/>
        <rFont val="宋体"/>
        <family val="0"/>
        <charset val="134"/>
      </rPr>
      <t xml:space="preserve">2</t>
    </r>
    <r>
      <rPr>
        <sz val="10"/>
        <rFont val="Noto Sans"/>
        <family val="2"/>
      </rPr>
      <t xml:space="preserve">路</t>
    </r>
    <r>
      <rPr>
        <sz val="10"/>
        <rFont val="宋体"/>
        <family val="0"/>
        <charset val="134"/>
      </rPr>
      <t xml:space="preserve">0.11</t>
    </r>
    <r>
      <rPr>
        <sz val="10"/>
        <rFont val="Noto Sans"/>
        <family val="2"/>
      </rPr>
      <t xml:space="preserve">公里道路路面硬化，按标准进行补助。</t>
    </r>
  </si>
  <si>
    <t xml:space="preserve">8­1­466</t>
  </si>
  <si>
    <t xml:space="preserve">毕前路</t>
  </si>
  <si>
    <r>
      <rPr>
        <sz val="10"/>
        <rFont val="Noto Sans"/>
        <family val="2"/>
      </rPr>
      <t xml:space="preserve">毕前路</t>
    </r>
    <r>
      <rPr>
        <sz val="10"/>
        <rFont val="宋体"/>
        <family val="0"/>
        <charset val="134"/>
      </rPr>
      <t xml:space="preserve">0.1</t>
    </r>
    <r>
      <rPr>
        <sz val="10"/>
        <rFont val="Noto Sans"/>
        <family val="2"/>
      </rPr>
      <t xml:space="preserve">公里道路路面硬化，按标准进行补助。</t>
    </r>
  </si>
  <si>
    <t xml:space="preserve">8­1­467</t>
  </si>
  <si>
    <t xml:space="preserve">卢屋支路</t>
  </si>
  <si>
    <r>
      <rPr>
        <sz val="10"/>
        <rFont val="Noto Sans"/>
        <family val="2"/>
      </rPr>
      <t xml:space="preserve">卢屋支路</t>
    </r>
    <r>
      <rPr>
        <sz val="10"/>
        <rFont val="宋体"/>
        <family val="0"/>
        <charset val="134"/>
      </rPr>
      <t xml:space="preserve">0.1</t>
    </r>
    <r>
      <rPr>
        <sz val="10"/>
        <rFont val="Noto Sans"/>
        <family val="2"/>
      </rPr>
      <t xml:space="preserve">公里道路路面硬化，按标准进行补助。</t>
    </r>
  </si>
  <si>
    <t xml:space="preserve">8­1­468</t>
  </si>
  <si>
    <t xml:space="preserve">山排一路</t>
  </si>
  <si>
    <r>
      <rPr>
        <sz val="10"/>
        <rFont val="Noto Sans"/>
        <family val="2"/>
      </rPr>
      <t xml:space="preserve">山排一路</t>
    </r>
    <r>
      <rPr>
        <sz val="10"/>
        <rFont val="宋体"/>
        <family val="0"/>
        <charset val="134"/>
      </rPr>
      <t xml:space="preserve">0.1</t>
    </r>
    <r>
      <rPr>
        <sz val="10"/>
        <rFont val="Noto Sans"/>
        <family val="2"/>
      </rPr>
      <t xml:space="preserve">公里道路路面硬化，按标准进行补助。</t>
    </r>
  </si>
  <si>
    <t xml:space="preserve">8­1­469</t>
  </si>
  <si>
    <t xml:space="preserve">山排三路</t>
  </si>
  <si>
    <r>
      <rPr>
        <sz val="10"/>
        <rFont val="Noto Sans"/>
        <family val="2"/>
      </rPr>
      <t xml:space="preserve">山排三路</t>
    </r>
    <r>
      <rPr>
        <sz val="10"/>
        <rFont val="宋体"/>
        <family val="0"/>
        <charset val="134"/>
      </rPr>
      <t xml:space="preserve">0.1</t>
    </r>
    <r>
      <rPr>
        <sz val="10"/>
        <rFont val="Noto Sans"/>
        <family val="2"/>
      </rPr>
      <t xml:space="preserve">公里道路路面硬化，按标准进行补助。</t>
    </r>
  </si>
  <si>
    <t xml:space="preserve">8­1­470</t>
  </si>
  <si>
    <t xml:space="preserve">韩庄路</t>
  </si>
  <si>
    <r>
      <rPr>
        <sz val="10"/>
        <rFont val="Noto Sans"/>
        <family val="2"/>
      </rPr>
      <t xml:space="preserve">韩庄路</t>
    </r>
    <r>
      <rPr>
        <sz val="10"/>
        <rFont val="宋体"/>
        <family val="0"/>
        <charset val="134"/>
      </rPr>
      <t xml:space="preserve">0.1</t>
    </r>
    <r>
      <rPr>
        <sz val="10"/>
        <rFont val="Noto Sans"/>
        <family val="2"/>
      </rPr>
      <t xml:space="preserve">公里道路路面硬化，按标准进行补助。</t>
    </r>
  </si>
  <si>
    <t xml:space="preserve">8­1­471</t>
  </si>
  <si>
    <t xml:space="preserve">五昌庙路</t>
  </si>
  <si>
    <r>
      <rPr>
        <sz val="10"/>
        <rFont val="Noto Sans"/>
        <family val="2"/>
      </rPr>
      <t xml:space="preserve">五昌庙路</t>
    </r>
    <r>
      <rPr>
        <sz val="10"/>
        <rFont val="宋体"/>
        <family val="0"/>
        <charset val="134"/>
      </rPr>
      <t xml:space="preserve">0.11</t>
    </r>
    <r>
      <rPr>
        <sz val="10"/>
        <rFont val="Noto Sans"/>
        <family val="2"/>
      </rPr>
      <t xml:space="preserve">公里道路路面硬化，按标准进行补助。</t>
    </r>
  </si>
  <si>
    <t xml:space="preserve">8­1­472</t>
  </si>
  <si>
    <t xml:space="preserve">刘庄支路</t>
  </si>
  <si>
    <r>
      <rPr>
        <sz val="10"/>
        <rFont val="Noto Sans"/>
        <family val="2"/>
      </rPr>
      <t xml:space="preserve">刘庄支路</t>
    </r>
    <r>
      <rPr>
        <sz val="10"/>
        <rFont val="宋体"/>
        <family val="0"/>
        <charset val="134"/>
      </rPr>
      <t xml:space="preserve">0.108</t>
    </r>
    <r>
      <rPr>
        <sz val="10"/>
        <rFont val="Noto Sans"/>
        <family val="2"/>
      </rPr>
      <t xml:space="preserve">公里道路路面硬化，按标准进行补助。</t>
    </r>
  </si>
  <si>
    <t xml:space="preserve">8­1­473</t>
  </si>
  <si>
    <t xml:space="preserve">丁屋路</t>
  </si>
  <si>
    <r>
      <rPr>
        <sz val="10"/>
        <rFont val="Noto Sans"/>
        <family val="2"/>
      </rPr>
      <t xml:space="preserve">丁屋路</t>
    </r>
    <r>
      <rPr>
        <sz val="10"/>
        <rFont val="宋体"/>
        <family val="0"/>
        <charset val="134"/>
      </rPr>
      <t xml:space="preserve">0.102</t>
    </r>
    <r>
      <rPr>
        <sz val="10"/>
        <rFont val="Noto Sans"/>
        <family val="2"/>
      </rPr>
      <t xml:space="preserve">公里道路路面硬化，按标准进行补助。</t>
    </r>
  </si>
  <si>
    <t xml:space="preserve">8­1­474</t>
  </si>
  <si>
    <t xml:space="preserve">团结支路</t>
  </si>
  <si>
    <r>
      <rPr>
        <sz val="10"/>
        <rFont val="Noto Sans"/>
        <family val="2"/>
      </rPr>
      <t xml:space="preserve">团结支路</t>
    </r>
    <r>
      <rPr>
        <sz val="10"/>
        <rFont val="宋体"/>
        <family val="0"/>
        <charset val="134"/>
      </rPr>
      <t xml:space="preserve">0.1</t>
    </r>
    <r>
      <rPr>
        <sz val="10"/>
        <rFont val="Noto Sans"/>
        <family val="2"/>
      </rPr>
      <t xml:space="preserve">公里道路路面硬化，按标准进行补助。</t>
    </r>
  </si>
  <si>
    <t xml:space="preserve">8­1­475</t>
  </si>
  <si>
    <t xml:space="preserve">彭庄支路</t>
  </si>
  <si>
    <r>
      <rPr>
        <sz val="10"/>
        <rFont val="Noto Sans"/>
        <family val="2"/>
      </rPr>
      <t xml:space="preserve">源潭镇源潭居委会彭庄支路</t>
    </r>
    <r>
      <rPr>
        <sz val="10"/>
        <rFont val="宋体"/>
        <family val="0"/>
        <charset val="134"/>
      </rPr>
      <t xml:space="preserve">0.16</t>
    </r>
    <r>
      <rPr>
        <sz val="10"/>
        <rFont val="Noto Sans"/>
        <family val="2"/>
      </rPr>
      <t xml:space="preserve">公里道路路面硬化，按标准进行补助。</t>
    </r>
  </si>
  <si>
    <t xml:space="preserve">8­1­476</t>
  </si>
  <si>
    <t xml:space="preserve">牛形支二路</t>
  </si>
  <si>
    <r>
      <rPr>
        <sz val="10"/>
        <rFont val="Noto Sans"/>
        <family val="2"/>
      </rPr>
      <t xml:space="preserve">源潭镇叶典村牛形支二路</t>
    </r>
    <r>
      <rPr>
        <sz val="10"/>
        <rFont val="宋体"/>
        <family val="0"/>
        <charset val="134"/>
      </rPr>
      <t xml:space="preserve">0.15</t>
    </r>
    <r>
      <rPr>
        <sz val="10"/>
        <rFont val="Noto Sans"/>
        <family val="2"/>
      </rPr>
      <t xml:space="preserve">公里道路路面硬化，按标准进行补助。</t>
    </r>
  </si>
  <si>
    <t xml:space="preserve">8­1­477</t>
  </si>
  <si>
    <t xml:space="preserve">精华路</t>
  </si>
  <si>
    <r>
      <rPr>
        <sz val="10"/>
        <rFont val="Noto Sans"/>
        <family val="2"/>
      </rPr>
      <t xml:space="preserve">源潭镇杨泗村精华路</t>
    </r>
    <r>
      <rPr>
        <sz val="10"/>
        <rFont val="宋体"/>
        <family val="0"/>
        <charset val="134"/>
      </rPr>
      <t xml:space="preserve">0.13</t>
    </r>
    <r>
      <rPr>
        <sz val="10"/>
        <rFont val="Noto Sans"/>
        <family val="2"/>
      </rPr>
      <t xml:space="preserve">公里道路路面硬化，按标准进行补助。</t>
    </r>
  </si>
  <si>
    <t xml:space="preserve">8­1­478</t>
  </si>
  <si>
    <t xml:space="preserve">三河支路</t>
  </si>
  <si>
    <r>
      <rPr>
        <sz val="10"/>
        <rFont val="Noto Sans"/>
        <family val="2"/>
      </rPr>
      <t xml:space="preserve">源潭镇三河村三河支路</t>
    </r>
    <r>
      <rPr>
        <sz val="10"/>
        <rFont val="宋体"/>
        <family val="0"/>
        <charset val="134"/>
      </rPr>
      <t xml:space="preserve">0.135</t>
    </r>
    <r>
      <rPr>
        <sz val="10"/>
        <rFont val="Noto Sans"/>
        <family val="2"/>
      </rPr>
      <t xml:space="preserve">公里道路路面硬化，按标准进行补助。</t>
    </r>
  </si>
  <si>
    <t xml:space="preserve">8­1­479</t>
  </si>
  <si>
    <t xml:space="preserve">立新路</t>
  </si>
  <si>
    <r>
      <rPr>
        <sz val="10"/>
        <rFont val="Noto Sans"/>
        <family val="2"/>
      </rPr>
      <t xml:space="preserve">源潭镇三河村立新路</t>
    </r>
    <r>
      <rPr>
        <sz val="10"/>
        <rFont val="宋体"/>
        <family val="0"/>
        <charset val="134"/>
      </rPr>
      <t xml:space="preserve">0.15</t>
    </r>
    <r>
      <rPr>
        <sz val="10"/>
        <rFont val="Noto Sans"/>
        <family val="2"/>
      </rPr>
      <t xml:space="preserve">公里道路路面硬化，按标准进行补助。</t>
    </r>
  </si>
  <si>
    <t xml:space="preserve">8­1­480</t>
  </si>
  <si>
    <t xml:space="preserve">江岭支路</t>
  </si>
  <si>
    <r>
      <rPr>
        <sz val="10"/>
        <rFont val="Noto Sans"/>
        <family val="2"/>
      </rPr>
      <t xml:space="preserve">源潭镇三河村江岭支路</t>
    </r>
    <r>
      <rPr>
        <sz val="10"/>
        <rFont val="宋体"/>
        <family val="0"/>
        <charset val="134"/>
      </rPr>
      <t xml:space="preserve">0.15</t>
    </r>
    <r>
      <rPr>
        <sz val="10"/>
        <rFont val="Noto Sans"/>
        <family val="2"/>
      </rPr>
      <t xml:space="preserve">公里道路路面硬化，按标准进行补助。</t>
    </r>
  </si>
  <si>
    <t xml:space="preserve">8­1­481</t>
  </si>
  <si>
    <t xml:space="preserve">蛇形支路</t>
  </si>
  <si>
    <r>
      <rPr>
        <sz val="10"/>
        <rFont val="Noto Sans"/>
        <family val="2"/>
      </rPr>
      <t xml:space="preserve">源潭镇光辉村蛇形支路</t>
    </r>
    <r>
      <rPr>
        <sz val="10"/>
        <rFont val="宋体"/>
        <family val="0"/>
        <charset val="134"/>
      </rPr>
      <t xml:space="preserve">0.115</t>
    </r>
    <r>
      <rPr>
        <sz val="10"/>
        <rFont val="Noto Sans"/>
        <family val="2"/>
      </rPr>
      <t xml:space="preserve">公里道路路面硬化，按标准进行补助。</t>
    </r>
  </si>
  <si>
    <t xml:space="preserve">8­1­482</t>
  </si>
  <si>
    <t xml:space="preserve">徐庄路</t>
  </si>
  <si>
    <r>
      <rPr>
        <sz val="10"/>
        <rFont val="Noto Sans"/>
        <family val="2"/>
      </rPr>
      <t xml:space="preserve">源潭镇斗塘村徐庄路</t>
    </r>
    <r>
      <rPr>
        <sz val="10"/>
        <rFont val="宋体"/>
        <family val="0"/>
        <charset val="134"/>
      </rPr>
      <t xml:space="preserve">0.125</t>
    </r>
    <r>
      <rPr>
        <sz val="10"/>
        <rFont val="Noto Sans"/>
        <family val="2"/>
      </rPr>
      <t xml:space="preserve">公里道路路面硬化，按标准进行补助。</t>
    </r>
  </si>
  <si>
    <t xml:space="preserve">8­1­483</t>
  </si>
  <si>
    <t xml:space="preserve">汪湾支路</t>
  </si>
  <si>
    <r>
      <rPr>
        <sz val="10"/>
        <rFont val="Noto Sans"/>
        <family val="2"/>
      </rPr>
      <t xml:space="preserve">源潭镇斗塘村汪湾支路</t>
    </r>
    <r>
      <rPr>
        <sz val="10"/>
        <rFont val="宋体"/>
        <family val="0"/>
        <charset val="134"/>
      </rPr>
      <t xml:space="preserve">0.12</t>
    </r>
    <r>
      <rPr>
        <sz val="10"/>
        <rFont val="Noto Sans"/>
        <family val="2"/>
      </rPr>
      <t xml:space="preserve">公里道路路面硬化，按标准进行补助。</t>
    </r>
  </si>
  <si>
    <t xml:space="preserve">8­1­484</t>
  </si>
  <si>
    <t xml:space="preserve">黄楼二路</t>
  </si>
  <si>
    <r>
      <rPr>
        <sz val="10"/>
        <rFont val="Noto Sans"/>
        <family val="2"/>
      </rPr>
      <t xml:space="preserve">源潭镇斗塘村黄楼二路</t>
    </r>
    <r>
      <rPr>
        <sz val="10"/>
        <rFont val="宋体"/>
        <family val="0"/>
        <charset val="134"/>
      </rPr>
      <t xml:space="preserve">0.16</t>
    </r>
    <r>
      <rPr>
        <sz val="10"/>
        <rFont val="Noto Sans"/>
        <family val="2"/>
      </rPr>
      <t xml:space="preserve">公里道路路面硬化，按标准进行补助。</t>
    </r>
  </si>
  <si>
    <t xml:space="preserve">8­1­485</t>
  </si>
  <si>
    <r>
      <rPr>
        <sz val="10"/>
        <rFont val="Noto Sans"/>
        <family val="2"/>
      </rPr>
      <t xml:space="preserve">郑庄</t>
    </r>
    <r>
      <rPr>
        <sz val="10"/>
        <rFont val="宋体"/>
        <family val="0"/>
        <charset val="134"/>
      </rPr>
      <t xml:space="preserve">1</t>
    </r>
    <r>
      <rPr>
        <sz val="10"/>
        <rFont val="Noto Sans"/>
        <family val="2"/>
      </rPr>
      <t xml:space="preserve">路</t>
    </r>
  </si>
  <si>
    <r>
      <rPr>
        <sz val="10"/>
        <rFont val="Noto Sans"/>
        <family val="2"/>
      </rPr>
      <t xml:space="preserve">余井镇天圣村郑庄</t>
    </r>
    <r>
      <rPr>
        <sz val="10"/>
        <rFont val="宋体"/>
        <family val="0"/>
        <charset val="134"/>
      </rPr>
      <t xml:space="preserve">1</t>
    </r>
    <r>
      <rPr>
        <sz val="10"/>
        <rFont val="Noto Sans"/>
        <family val="2"/>
      </rPr>
      <t xml:space="preserve">路</t>
    </r>
    <r>
      <rPr>
        <sz val="10"/>
        <rFont val="宋体"/>
        <family val="0"/>
        <charset val="134"/>
      </rPr>
      <t xml:space="preserve">0.145</t>
    </r>
    <r>
      <rPr>
        <sz val="10"/>
        <rFont val="Noto Sans"/>
        <family val="2"/>
      </rPr>
      <t xml:space="preserve">公里道路路面硬化，按标准进行补助。</t>
    </r>
  </si>
  <si>
    <t xml:space="preserve">8­1­486</t>
  </si>
  <si>
    <r>
      <rPr>
        <sz val="10"/>
        <rFont val="Noto Sans"/>
        <family val="2"/>
      </rPr>
      <t xml:space="preserve">路桥</t>
    </r>
    <r>
      <rPr>
        <sz val="10"/>
        <rFont val="宋体"/>
        <family val="0"/>
        <charset val="134"/>
      </rPr>
      <t xml:space="preserve">2</t>
    </r>
    <r>
      <rPr>
        <sz val="10"/>
        <rFont val="Noto Sans"/>
        <family val="2"/>
      </rPr>
      <t xml:space="preserve">路</t>
    </r>
  </si>
  <si>
    <r>
      <rPr>
        <sz val="10"/>
        <rFont val="Noto Sans"/>
        <family val="2"/>
      </rPr>
      <t xml:space="preserve">余井镇天圣村路桥</t>
    </r>
    <r>
      <rPr>
        <sz val="10"/>
        <rFont val="宋体"/>
        <family val="0"/>
        <charset val="134"/>
      </rPr>
      <t xml:space="preserve">2</t>
    </r>
    <r>
      <rPr>
        <sz val="10"/>
        <rFont val="Noto Sans"/>
        <family val="2"/>
      </rPr>
      <t xml:space="preserve">路</t>
    </r>
    <r>
      <rPr>
        <sz val="10"/>
        <rFont val="宋体"/>
        <family val="0"/>
        <charset val="134"/>
      </rPr>
      <t xml:space="preserve">0.15</t>
    </r>
    <r>
      <rPr>
        <sz val="10"/>
        <rFont val="Noto Sans"/>
        <family val="2"/>
      </rPr>
      <t xml:space="preserve">公里道路路面硬化，按标准进行补助。</t>
    </r>
  </si>
  <si>
    <t xml:space="preserve">8­1­487</t>
  </si>
  <si>
    <t xml:space="preserve">产业路</t>
  </si>
  <si>
    <r>
      <rPr>
        <sz val="10"/>
        <rFont val="Noto Sans"/>
        <family val="2"/>
      </rPr>
      <t xml:space="preserve">余井镇天圣村产业路</t>
    </r>
    <r>
      <rPr>
        <sz val="10"/>
        <rFont val="宋体"/>
        <family val="0"/>
        <charset val="134"/>
      </rPr>
      <t xml:space="preserve">0.12</t>
    </r>
    <r>
      <rPr>
        <sz val="10"/>
        <rFont val="Noto Sans"/>
        <family val="2"/>
      </rPr>
      <t xml:space="preserve">公里道路路面硬化，按标准进行补助。</t>
    </r>
  </si>
  <si>
    <t xml:space="preserve">8­1­488</t>
  </si>
  <si>
    <r>
      <rPr>
        <sz val="10"/>
        <rFont val="Noto Sans"/>
        <family val="2"/>
      </rPr>
      <t xml:space="preserve">圣仁</t>
    </r>
    <r>
      <rPr>
        <sz val="10"/>
        <rFont val="宋体"/>
        <family val="0"/>
        <charset val="134"/>
      </rPr>
      <t xml:space="preserve">1</t>
    </r>
    <r>
      <rPr>
        <sz val="10"/>
        <rFont val="Noto Sans"/>
        <family val="2"/>
      </rPr>
      <t xml:space="preserve">路</t>
    </r>
  </si>
  <si>
    <r>
      <rPr>
        <sz val="10"/>
        <rFont val="Noto Sans"/>
        <family val="2"/>
      </rPr>
      <t xml:space="preserve">余井镇糖岭村圣仁</t>
    </r>
    <r>
      <rPr>
        <sz val="10"/>
        <rFont val="宋体"/>
        <family val="0"/>
        <charset val="134"/>
      </rPr>
      <t xml:space="preserve">1</t>
    </r>
    <r>
      <rPr>
        <sz val="10"/>
        <rFont val="Noto Sans"/>
        <family val="2"/>
      </rPr>
      <t xml:space="preserve">路</t>
    </r>
    <r>
      <rPr>
        <sz val="10"/>
        <rFont val="宋体"/>
        <family val="0"/>
        <charset val="134"/>
      </rPr>
      <t xml:space="preserve">0.12</t>
    </r>
    <r>
      <rPr>
        <sz val="10"/>
        <rFont val="Noto Sans"/>
        <family val="2"/>
      </rPr>
      <t xml:space="preserve">公里道路路面硬化，按标准进行补助。</t>
    </r>
  </si>
  <si>
    <t xml:space="preserve">8­1­489</t>
  </si>
  <si>
    <t xml:space="preserve">中新路</t>
  </si>
  <si>
    <r>
      <rPr>
        <sz val="10"/>
        <rFont val="Noto Sans"/>
        <family val="2"/>
      </rPr>
      <t xml:space="preserve">余井镇马道村中新路</t>
    </r>
    <r>
      <rPr>
        <sz val="10"/>
        <rFont val="宋体"/>
        <family val="0"/>
        <charset val="134"/>
      </rPr>
      <t xml:space="preserve">0.155</t>
    </r>
    <r>
      <rPr>
        <sz val="10"/>
        <rFont val="Noto Sans"/>
        <family val="2"/>
      </rPr>
      <t xml:space="preserve">公里道路路面硬化，按标准进行补助。</t>
    </r>
  </si>
  <si>
    <t xml:space="preserve">8­1­490</t>
  </si>
  <si>
    <t xml:space="preserve">叶余路</t>
  </si>
  <si>
    <r>
      <rPr>
        <sz val="10"/>
        <rFont val="Noto Sans"/>
        <family val="2"/>
      </rPr>
      <t xml:space="preserve">余井镇马道村叶余路</t>
    </r>
    <r>
      <rPr>
        <sz val="10"/>
        <rFont val="宋体"/>
        <family val="0"/>
        <charset val="134"/>
      </rPr>
      <t xml:space="preserve">0.141</t>
    </r>
    <r>
      <rPr>
        <sz val="10"/>
        <rFont val="Noto Sans"/>
        <family val="2"/>
      </rPr>
      <t xml:space="preserve">公里道路路面硬化，按标准进行补助。</t>
    </r>
  </si>
  <si>
    <t xml:space="preserve">8­1­491</t>
  </si>
  <si>
    <t xml:space="preserve">新胜路</t>
  </si>
  <si>
    <r>
      <rPr>
        <sz val="10"/>
        <rFont val="Noto Sans"/>
        <family val="2"/>
      </rPr>
      <t xml:space="preserve">余井镇马道村新胜路</t>
    </r>
    <r>
      <rPr>
        <sz val="10"/>
        <rFont val="宋体"/>
        <family val="0"/>
        <charset val="134"/>
      </rPr>
      <t xml:space="preserve">0.16</t>
    </r>
    <r>
      <rPr>
        <sz val="10"/>
        <rFont val="Noto Sans"/>
        <family val="2"/>
      </rPr>
      <t xml:space="preserve">公里道路路面硬化，按标准进行补助。</t>
    </r>
  </si>
  <si>
    <t xml:space="preserve">8­1­492</t>
  </si>
  <si>
    <t xml:space="preserve">团尚路</t>
  </si>
  <si>
    <r>
      <rPr>
        <sz val="10"/>
        <rFont val="Noto Sans"/>
        <family val="2"/>
      </rPr>
      <t xml:space="preserve">余井镇马道村团尚路</t>
    </r>
    <r>
      <rPr>
        <sz val="10"/>
        <rFont val="宋体"/>
        <family val="0"/>
        <charset val="134"/>
      </rPr>
      <t xml:space="preserve">0.15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60</t>
    </r>
    <r>
      <rPr>
        <sz val="10"/>
        <rFont val="Noto Sans"/>
        <family val="2"/>
      </rPr>
      <t xml:space="preserve">人出行条件（其中贫困户</t>
    </r>
    <r>
      <rPr>
        <sz val="10"/>
        <rFont val="宋体"/>
        <family val="0"/>
        <charset val="134"/>
      </rPr>
      <t xml:space="preserve">18</t>
    </r>
    <r>
      <rPr>
        <sz val="10"/>
        <rFont val="Noto Sans"/>
        <family val="2"/>
      </rPr>
      <t xml:space="preserve">户</t>
    </r>
    <r>
      <rPr>
        <sz val="10"/>
        <rFont val="宋体"/>
        <family val="0"/>
        <charset val="134"/>
      </rPr>
      <t xml:space="preserve">65</t>
    </r>
    <r>
      <rPr>
        <sz val="10"/>
        <rFont val="Noto Sans"/>
        <family val="2"/>
      </rPr>
      <t xml:space="preserve">人），方便群众生产生活，带动贫困户增收。</t>
    </r>
  </si>
  <si>
    <r>
      <rPr>
        <sz val="10"/>
        <rFont val="Noto Sans"/>
        <family val="2"/>
      </rPr>
      <t xml:space="preserve">通过交通条件的改善，带动约</t>
    </r>
    <r>
      <rPr>
        <sz val="10"/>
        <rFont val="宋体"/>
        <family val="0"/>
        <charset val="134"/>
      </rPr>
      <t xml:space="preserve">18</t>
    </r>
    <r>
      <rPr>
        <sz val="10"/>
        <rFont val="Noto Sans"/>
        <family val="2"/>
      </rPr>
      <t xml:space="preserve">户贫困户增收。</t>
    </r>
  </si>
  <si>
    <t xml:space="preserve">8­1­493</t>
  </si>
  <si>
    <t xml:space="preserve">芦庄路</t>
  </si>
  <si>
    <r>
      <rPr>
        <sz val="10"/>
        <rFont val="Noto Sans"/>
        <family val="2"/>
      </rPr>
      <t xml:space="preserve">余井镇马道村芦庄路</t>
    </r>
    <r>
      <rPr>
        <sz val="10"/>
        <rFont val="宋体"/>
        <family val="0"/>
        <charset val="134"/>
      </rPr>
      <t xml:space="preserve">0.13</t>
    </r>
    <r>
      <rPr>
        <sz val="10"/>
        <rFont val="Noto Sans"/>
        <family val="2"/>
      </rPr>
      <t xml:space="preserve">公里道路路面硬化，按标准进行补助。</t>
    </r>
  </si>
  <si>
    <t xml:space="preserve">8­1­494</t>
  </si>
  <si>
    <r>
      <rPr>
        <sz val="10"/>
        <rFont val="Noto Sans"/>
        <family val="2"/>
      </rPr>
      <t xml:space="preserve">余井镇马道村老屋路</t>
    </r>
    <r>
      <rPr>
        <sz val="10"/>
        <rFont val="宋体"/>
        <family val="0"/>
        <charset val="134"/>
      </rPr>
      <t xml:space="preserve">0.12</t>
    </r>
    <r>
      <rPr>
        <sz val="10"/>
        <rFont val="Noto Sans"/>
        <family val="2"/>
      </rPr>
      <t xml:space="preserve">公里道路路面硬化，按标准进行补助。</t>
    </r>
  </si>
  <si>
    <t xml:space="preserve">8­1­495</t>
  </si>
  <si>
    <t xml:space="preserve">东团路</t>
  </si>
  <si>
    <r>
      <rPr>
        <sz val="10"/>
        <rFont val="Noto Sans"/>
        <family val="2"/>
      </rPr>
      <t xml:space="preserve">余井镇马道村东团路</t>
    </r>
    <r>
      <rPr>
        <sz val="10"/>
        <rFont val="宋体"/>
        <family val="0"/>
        <charset val="134"/>
      </rPr>
      <t xml:space="preserve">0.13</t>
    </r>
    <r>
      <rPr>
        <sz val="10"/>
        <rFont val="Noto Sans"/>
        <family val="2"/>
      </rPr>
      <t xml:space="preserve">公里道路路面硬化，按标准进行补助。</t>
    </r>
  </si>
  <si>
    <t xml:space="preserve">8­1­496</t>
  </si>
  <si>
    <r>
      <rPr>
        <sz val="10"/>
        <rFont val="Noto Sans"/>
        <family val="2"/>
      </rPr>
      <t xml:space="preserve">余井镇建军村红星路</t>
    </r>
    <r>
      <rPr>
        <sz val="10"/>
        <rFont val="宋体"/>
        <family val="0"/>
        <charset val="134"/>
      </rPr>
      <t xml:space="preserve">0.13</t>
    </r>
    <r>
      <rPr>
        <sz val="10"/>
        <rFont val="Noto Sans"/>
        <family val="2"/>
      </rPr>
      <t xml:space="preserve">公里道路路面硬化，按标准进行补助。</t>
    </r>
  </si>
  <si>
    <t xml:space="preserve">8­1­497</t>
  </si>
  <si>
    <t xml:space="preserve">朱栋屋湾路</t>
  </si>
  <si>
    <r>
      <rPr>
        <sz val="10"/>
        <rFont val="Noto Sans"/>
        <family val="2"/>
      </rPr>
      <t xml:space="preserve">余井镇黄岭村朱栋屋湾路</t>
    </r>
    <r>
      <rPr>
        <sz val="10"/>
        <rFont val="宋体"/>
        <family val="0"/>
        <charset val="134"/>
      </rPr>
      <t xml:space="preserve">0.13</t>
    </r>
    <r>
      <rPr>
        <sz val="10"/>
        <rFont val="Noto Sans"/>
        <family val="2"/>
      </rPr>
      <t xml:space="preserve">公里道路路面硬化，按标准进行补助。</t>
    </r>
  </si>
  <si>
    <t xml:space="preserve">8­1­498</t>
  </si>
  <si>
    <r>
      <rPr>
        <sz val="10"/>
        <rFont val="Noto Sans"/>
        <family val="2"/>
      </rPr>
      <t xml:space="preserve">余井镇柴阁村团结支路</t>
    </r>
    <r>
      <rPr>
        <sz val="10"/>
        <rFont val="宋体"/>
        <family val="0"/>
        <charset val="134"/>
      </rPr>
      <t xml:space="preserve">0.12</t>
    </r>
    <r>
      <rPr>
        <sz val="10"/>
        <rFont val="Noto Sans"/>
        <family val="2"/>
      </rPr>
      <t xml:space="preserve">公里道路路面硬化，按标准进行补助。</t>
    </r>
  </si>
  <si>
    <t xml:space="preserve">8­1­499</t>
  </si>
  <si>
    <r>
      <rPr>
        <sz val="10"/>
        <rFont val="Noto Sans"/>
        <family val="2"/>
      </rPr>
      <t xml:space="preserve">皖河组</t>
    </r>
    <r>
      <rPr>
        <sz val="10"/>
        <rFont val="宋体"/>
        <family val="0"/>
        <charset val="134"/>
      </rPr>
      <t xml:space="preserve">1</t>
    </r>
    <r>
      <rPr>
        <sz val="10"/>
        <rFont val="Noto Sans"/>
        <family val="2"/>
      </rPr>
      <t xml:space="preserve">路</t>
    </r>
  </si>
  <si>
    <r>
      <rPr>
        <sz val="10"/>
        <rFont val="Noto Sans"/>
        <family val="2"/>
      </rPr>
      <t xml:space="preserve">油坝乡唐埠村皖河组</t>
    </r>
    <r>
      <rPr>
        <sz val="10"/>
        <rFont val="宋体"/>
        <family val="0"/>
        <charset val="134"/>
      </rPr>
      <t xml:space="preserve">1</t>
    </r>
    <r>
      <rPr>
        <sz val="10"/>
        <rFont val="Noto Sans"/>
        <family val="2"/>
      </rPr>
      <t xml:space="preserve">路</t>
    </r>
    <r>
      <rPr>
        <sz val="10"/>
        <rFont val="宋体"/>
        <family val="0"/>
        <charset val="134"/>
      </rPr>
      <t xml:space="preserve">0.16</t>
    </r>
    <r>
      <rPr>
        <sz val="10"/>
        <rFont val="Noto Sans"/>
        <family val="2"/>
      </rPr>
      <t xml:space="preserve">公里道路路面硬化，按标准进行补助。</t>
    </r>
  </si>
  <si>
    <t xml:space="preserve">8­1­500</t>
  </si>
  <si>
    <t xml:space="preserve">袁上圩路</t>
  </si>
  <si>
    <r>
      <rPr>
        <sz val="10"/>
        <rFont val="Noto Sans"/>
        <family val="2"/>
      </rPr>
      <t xml:space="preserve">油坝乡东店村袁上圩路</t>
    </r>
    <r>
      <rPr>
        <sz val="10"/>
        <rFont val="宋体"/>
        <family val="0"/>
        <charset val="134"/>
      </rPr>
      <t xml:space="preserve">0.16</t>
    </r>
    <r>
      <rPr>
        <sz val="10"/>
        <rFont val="Noto Sans"/>
        <family val="2"/>
      </rPr>
      <t xml:space="preserve">公里道路路面硬化，按标准进行补助。</t>
    </r>
  </si>
  <si>
    <t xml:space="preserve">8­1­501</t>
  </si>
  <si>
    <r>
      <rPr>
        <sz val="10"/>
        <rFont val="Noto Sans"/>
        <family val="2"/>
      </rPr>
      <t xml:space="preserve">下闸</t>
    </r>
    <r>
      <rPr>
        <sz val="10"/>
        <rFont val="宋体"/>
        <family val="0"/>
        <charset val="134"/>
      </rPr>
      <t xml:space="preserve">2</t>
    </r>
    <r>
      <rPr>
        <sz val="10"/>
        <rFont val="Noto Sans"/>
        <family val="2"/>
      </rPr>
      <t xml:space="preserve">路</t>
    </r>
  </si>
  <si>
    <r>
      <rPr>
        <sz val="10"/>
        <rFont val="Noto Sans"/>
        <family val="2"/>
      </rPr>
      <t xml:space="preserve">油坝乡东店村下闸</t>
    </r>
    <r>
      <rPr>
        <sz val="10"/>
        <rFont val="宋体"/>
        <family val="0"/>
        <charset val="134"/>
      </rPr>
      <t xml:space="preserve">2</t>
    </r>
    <r>
      <rPr>
        <sz val="10"/>
        <rFont val="Noto Sans"/>
        <family val="2"/>
      </rPr>
      <t xml:space="preserve">路</t>
    </r>
    <r>
      <rPr>
        <sz val="10"/>
        <rFont val="宋体"/>
        <family val="0"/>
        <charset val="134"/>
      </rPr>
      <t xml:space="preserve">0.14</t>
    </r>
    <r>
      <rPr>
        <sz val="10"/>
        <rFont val="Noto Sans"/>
        <family val="2"/>
      </rPr>
      <t xml:space="preserve">公里道路路面硬化，按标准进行补助。</t>
    </r>
  </si>
  <si>
    <t xml:space="preserve">8­1­502</t>
  </si>
  <si>
    <t xml:space="preserve">下马路</t>
  </si>
  <si>
    <r>
      <rPr>
        <sz val="10"/>
        <rFont val="Noto Sans"/>
        <family val="2"/>
      </rPr>
      <t xml:space="preserve">五庙乡杨畈村下马路</t>
    </r>
    <r>
      <rPr>
        <sz val="10"/>
        <rFont val="宋体"/>
        <family val="0"/>
        <charset val="134"/>
      </rPr>
      <t xml:space="preserve">0.117</t>
    </r>
    <r>
      <rPr>
        <sz val="10"/>
        <rFont val="Noto Sans"/>
        <family val="2"/>
      </rPr>
      <t xml:space="preserve">公里道路路面硬化，按标准进行补助。</t>
    </r>
  </si>
  <si>
    <t xml:space="preserve">8­1­503</t>
  </si>
  <si>
    <t xml:space="preserve">上马路</t>
  </si>
  <si>
    <r>
      <rPr>
        <sz val="10"/>
        <rFont val="Noto Sans"/>
        <family val="2"/>
      </rPr>
      <t xml:space="preserve">五庙乡杨畈村上马路</t>
    </r>
    <r>
      <rPr>
        <sz val="10"/>
        <rFont val="宋体"/>
        <family val="0"/>
        <charset val="134"/>
      </rPr>
      <t xml:space="preserve">0.12</t>
    </r>
    <r>
      <rPr>
        <sz val="10"/>
        <rFont val="Noto Sans"/>
        <family val="2"/>
      </rPr>
      <t xml:space="preserve">公里道路路面硬化，按标准进行补助。</t>
    </r>
  </si>
  <si>
    <t xml:space="preserve">8­1­504</t>
  </si>
  <si>
    <t xml:space="preserve">漆林路</t>
  </si>
  <si>
    <r>
      <rPr>
        <sz val="10"/>
        <rFont val="Noto Sans"/>
        <family val="2"/>
      </rPr>
      <t xml:space="preserve">五庙乡杨畈村漆林路</t>
    </r>
    <r>
      <rPr>
        <sz val="10"/>
        <rFont val="宋体"/>
        <family val="0"/>
        <charset val="134"/>
      </rPr>
      <t xml:space="preserve">0.116</t>
    </r>
    <r>
      <rPr>
        <sz val="10"/>
        <rFont val="Noto Sans"/>
        <family val="2"/>
      </rPr>
      <t xml:space="preserve">公里道路路面硬化，按标准进行补助。</t>
    </r>
  </si>
  <si>
    <t xml:space="preserve">8­1­505</t>
  </si>
  <si>
    <t xml:space="preserve">代冲组路</t>
  </si>
  <si>
    <r>
      <rPr>
        <sz val="10"/>
        <rFont val="Noto Sans"/>
        <family val="2"/>
      </rPr>
      <t xml:space="preserve">五庙乡红光村代冲组路</t>
    </r>
    <r>
      <rPr>
        <sz val="10"/>
        <rFont val="宋体"/>
        <family val="0"/>
        <charset val="134"/>
      </rPr>
      <t xml:space="preserve">0.17</t>
    </r>
    <r>
      <rPr>
        <sz val="10"/>
        <rFont val="Noto Sans"/>
        <family val="2"/>
      </rPr>
      <t xml:space="preserve">公里道路路面硬化，按标准进行补助。</t>
    </r>
  </si>
  <si>
    <t xml:space="preserve">8­1­506</t>
  </si>
  <si>
    <r>
      <rPr>
        <sz val="10"/>
        <rFont val="Noto Sans"/>
        <family val="2"/>
      </rPr>
      <t xml:space="preserve">王河镇先进村新建路</t>
    </r>
    <r>
      <rPr>
        <sz val="10"/>
        <rFont val="宋体"/>
        <family val="0"/>
        <charset val="134"/>
      </rPr>
      <t xml:space="preserve">0.15</t>
    </r>
    <r>
      <rPr>
        <sz val="10"/>
        <rFont val="Noto Sans"/>
        <family val="2"/>
      </rPr>
      <t xml:space="preserve">公里道路路面硬化，按标准进行补助。</t>
    </r>
  </si>
  <si>
    <t xml:space="preserve">8­1­507</t>
  </si>
  <si>
    <t xml:space="preserve">先进小学路</t>
  </si>
  <si>
    <r>
      <rPr>
        <sz val="10"/>
        <rFont val="Noto Sans"/>
        <family val="2"/>
      </rPr>
      <t xml:space="preserve">王河镇先进村先进小学路</t>
    </r>
    <r>
      <rPr>
        <sz val="10"/>
        <rFont val="宋体"/>
        <family val="0"/>
        <charset val="134"/>
      </rPr>
      <t xml:space="preserve">0.15</t>
    </r>
    <r>
      <rPr>
        <sz val="10"/>
        <rFont val="Noto Sans"/>
        <family val="2"/>
      </rPr>
      <t xml:space="preserve">公里道路路面硬化，按标准进行补助。</t>
    </r>
  </si>
  <si>
    <t xml:space="preserve">8­1­508</t>
  </si>
  <si>
    <r>
      <rPr>
        <sz val="10"/>
        <rFont val="Noto Sans"/>
        <family val="2"/>
      </rPr>
      <t xml:space="preserve">王河镇先进村先进路</t>
    </r>
    <r>
      <rPr>
        <sz val="10"/>
        <rFont val="宋体"/>
        <family val="0"/>
        <charset val="134"/>
      </rPr>
      <t xml:space="preserve">0.16</t>
    </r>
    <r>
      <rPr>
        <sz val="10"/>
        <rFont val="Noto Sans"/>
        <family val="2"/>
      </rPr>
      <t xml:space="preserve">公里道路路面硬化，按标准进行补助。</t>
    </r>
  </si>
  <si>
    <t xml:space="preserve">8­1­509</t>
  </si>
  <si>
    <t xml:space="preserve">张新路</t>
  </si>
  <si>
    <r>
      <rPr>
        <sz val="10"/>
        <rFont val="Noto Sans"/>
        <family val="2"/>
      </rPr>
      <t xml:space="preserve">王河镇龙湖村张新路</t>
    </r>
    <r>
      <rPr>
        <sz val="10"/>
        <rFont val="宋体"/>
        <family val="0"/>
        <charset val="134"/>
      </rPr>
      <t xml:space="preserve">0.15</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08</t>
    </r>
    <r>
      <rPr>
        <sz val="10"/>
        <rFont val="Noto Sans"/>
        <family val="2"/>
      </rPr>
      <t xml:space="preserve">人出行条件（其中贫困户</t>
    </r>
    <r>
      <rPr>
        <sz val="10"/>
        <rFont val="宋体"/>
        <family val="0"/>
        <charset val="134"/>
      </rPr>
      <t xml:space="preserve">9</t>
    </r>
    <r>
      <rPr>
        <sz val="10"/>
        <rFont val="Noto Sans"/>
        <family val="2"/>
      </rPr>
      <t xml:space="preserve">户</t>
    </r>
    <r>
      <rPr>
        <sz val="10"/>
        <rFont val="宋体"/>
        <family val="0"/>
        <charset val="134"/>
      </rPr>
      <t xml:space="preserve">52</t>
    </r>
    <r>
      <rPr>
        <sz val="10"/>
        <rFont val="Noto Sans"/>
        <family val="2"/>
      </rPr>
      <t xml:space="preserve">人），方便群众生产生活，带动贫困户增收。</t>
    </r>
  </si>
  <si>
    <t xml:space="preserve">8­1­510</t>
  </si>
  <si>
    <t xml:space="preserve">父岭支路</t>
  </si>
  <si>
    <r>
      <rPr>
        <sz val="10"/>
        <rFont val="Noto Sans"/>
        <family val="2"/>
      </rPr>
      <t xml:space="preserve">天柱山镇茶庄村父岭支路</t>
    </r>
    <r>
      <rPr>
        <sz val="10"/>
        <rFont val="宋体"/>
        <family val="0"/>
        <charset val="134"/>
      </rPr>
      <t xml:space="preserve">0.16</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28</t>
    </r>
    <r>
      <rPr>
        <sz val="10"/>
        <rFont val="Noto Sans"/>
        <family val="2"/>
      </rPr>
      <t xml:space="preserve">人出行条件（其中贫困户</t>
    </r>
    <r>
      <rPr>
        <sz val="10"/>
        <rFont val="宋体"/>
        <family val="0"/>
        <charset val="134"/>
      </rPr>
      <t xml:space="preserve">10</t>
    </r>
    <r>
      <rPr>
        <sz val="10"/>
        <rFont val="Noto Sans"/>
        <family val="2"/>
      </rPr>
      <t xml:space="preserve">户</t>
    </r>
    <r>
      <rPr>
        <sz val="10"/>
        <rFont val="宋体"/>
        <family val="0"/>
        <charset val="134"/>
      </rPr>
      <t xml:space="preserve">57</t>
    </r>
    <r>
      <rPr>
        <sz val="10"/>
        <rFont val="Noto Sans"/>
        <family val="2"/>
      </rPr>
      <t xml:space="preserve">人），方便群众生产生活，带动贫困户增收。</t>
    </r>
  </si>
  <si>
    <t xml:space="preserve">8­1­511</t>
  </si>
  <si>
    <t xml:space="preserve">板桥支路</t>
  </si>
  <si>
    <r>
      <rPr>
        <sz val="10"/>
        <rFont val="Noto Sans"/>
        <family val="2"/>
      </rPr>
      <t xml:space="preserve">天柱山镇茶庄村板桥支路</t>
    </r>
    <r>
      <rPr>
        <sz val="10"/>
        <rFont val="宋体"/>
        <family val="0"/>
        <charset val="134"/>
      </rPr>
      <t xml:space="preserve">0.14</t>
    </r>
    <r>
      <rPr>
        <sz val="10"/>
        <rFont val="Noto Sans"/>
        <family val="2"/>
      </rPr>
      <t xml:space="preserve">公里道路路面硬化，按标准进行补助。</t>
    </r>
  </si>
  <si>
    <t xml:space="preserve">8­1­512</t>
  </si>
  <si>
    <t xml:space="preserve">支建路</t>
  </si>
  <si>
    <r>
      <rPr>
        <sz val="10"/>
        <rFont val="Noto Sans"/>
        <family val="2"/>
      </rPr>
      <t xml:space="preserve">梅城镇七里村支建路</t>
    </r>
    <r>
      <rPr>
        <sz val="10"/>
        <rFont val="宋体"/>
        <family val="0"/>
        <charset val="134"/>
      </rPr>
      <t xml:space="preserve">0.16</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80</t>
    </r>
    <r>
      <rPr>
        <sz val="10"/>
        <rFont val="Noto Sans"/>
        <family val="2"/>
      </rPr>
      <t xml:space="preserve">人出行条件（其中贫困户</t>
    </r>
    <r>
      <rPr>
        <sz val="10"/>
        <rFont val="宋体"/>
        <family val="0"/>
        <charset val="134"/>
      </rPr>
      <t xml:space="preserve">7</t>
    </r>
    <r>
      <rPr>
        <sz val="10"/>
        <rFont val="Noto Sans"/>
        <family val="2"/>
      </rPr>
      <t xml:space="preserve">户</t>
    </r>
    <r>
      <rPr>
        <sz val="10"/>
        <rFont val="宋体"/>
        <family val="0"/>
        <charset val="134"/>
      </rPr>
      <t xml:space="preserve">45</t>
    </r>
    <r>
      <rPr>
        <sz val="10"/>
        <rFont val="Noto Sans"/>
        <family val="2"/>
      </rPr>
      <t xml:space="preserve">人），方便群众生产生活，带动贫困户增收。</t>
    </r>
  </si>
  <si>
    <t xml:space="preserve">8­1­513</t>
  </si>
  <si>
    <t xml:space="preserve">下闸路</t>
  </si>
  <si>
    <r>
      <rPr>
        <sz val="10"/>
        <rFont val="Noto Sans"/>
        <family val="2"/>
      </rPr>
      <t xml:space="preserve">梅城镇七里村下闸路</t>
    </r>
    <r>
      <rPr>
        <sz val="10"/>
        <rFont val="宋体"/>
        <family val="0"/>
        <charset val="134"/>
      </rPr>
      <t xml:space="preserve">0.12</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228</t>
    </r>
    <r>
      <rPr>
        <sz val="10"/>
        <rFont val="Noto Sans"/>
        <family val="2"/>
      </rPr>
      <t xml:space="preserve">人出行条件（其中贫困户</t>
    </r>
    <r>
      <rPr>
        <sz val="10"/>
        <rFont val="宋体"/>
        <family val="0"/>
        <charset val="134"/>
      </rPr>
      <t xml:space="preserve">18</t>
    </r>
    <r>
      <rPr>
        <sz val="10"/>
        <rFont val="Noto Sans"/>
        <family val="2"/>
      </rPr>
      <t xml:space="preserve">户</t>
    </r>
    <r>
      <rPr>
        <sz val="10"/>
        <rFont val="宋体"/>
        <family val="0"/>
        <charset val="134"/>
      </rPr>
      <t xml:space="preserve">57</t>
    </r>
    <r>
      <rPr>
        <sz val="10"/>
        <rFont val="Noto Sans"/>
        <family val="2"/>
      </rPr>
      <t xml:space="preserve">人），方便群众生产生活，带动贫困户增收。</t>
    </r>
  </si>
  <si>
    <t xml:space="preserve">8­1­514</t>
  </si>
  <si>
    <t xml:space="preserve">新闸一路</t>
  </si>
  <si>
    <r>
      <rPr>
        <sz val="10"/>
        <rFont val="Noto Sans"/>
        <family val="2"/>
      </rPr>
      <t xml:space="preserve">梅城镇潘铺村新闸一路</t>
    </r>
    <r>
      <rPr>
        <sz val="10"/>
        <rFont val="宋体"/>
        <family val="0"/>
        <charset val="134"/>
      </rPr>
      <t xml:space="preserve">0.12</t>
    </r>
    <r>
      <rPr>
        <sz val="10"/>
        <rFont val="Noto Sans"/>
        <family val="2"/>
      </rPr>
      <t xml:space="preserve">公里道路路面硬化，按标准进行补助。</t>
    </r>
  </si>
  <si>
    <r>
      <rPr>
        <sz val="10"/>
        <rFont val="Noto Sans"/>
        <family val="2"/>
      </rPr>
      <t xml:space="preserve">预计改善</t>
    </r>
    <r>
      <rPr>
        <sz val="10"/>
        <rFont val="宋体"/>
        <family val="0"/>
        <charset val="134"/>
      </rPr>
      <t xml:space="preserve">128</t>
    </r>
    <r>
      <rPr>
        <sz val="10"/>
        <rFont val="Noto Sans"/>
        <family val="2"/>
      </rPr>
      <t xml:space="preserve">人出行条件（其中贫困户</t>
    </r>
    <r>
      <rPr>
        <sz val="10"/>
        <rFont val="宋体"/>
        <family val="0"/>
        <charset val="134"/>
      </rPr>
      <t xml:space="preserve">7</t>
    </r>
    <r>
      <rPr>
        <sz val="10"/>
        <rFont val="Noto Sans"/>
        <family val="2"/>
      </rPr>
      <t xml:space="preserve">户</t>
    </r>
    <r>
      <rPr>
        <sz val="10"/>
        <rFont val="宋体"/>
        <family val="0"/>
        <charset val="134"/>
      </rPr>
      <t xml:space="preserve">32</t>
    </r>
    <r>
      <rPr>
        <sz val="10"/>
        <rFont val="Noto Sans"/>
        <family val="2"/>
      </rPr>
      <t xml:space="preserve">人），方便群众生产生活，带动贫困户增收。</t>
    </r>
  </si>
  <si>
    <t xml:space="preserve">8­1­515</t>
  </si>
  <si>
    <t xml:space="preserve">新塥一路</t>
  </si>
  <si>
    <r>
      <rPr>
        <sz val="10"/>
        <rFont val="Noto Sans"/>
        <family val="2"/>
      </rPr>
      <t xml:space="preserve">梅城镇潘铺村新塥一路</t>
    </r>
    <r>
      <rPr>
        <sz val="10"/>
        <rFont val="宋体"/>
        <family val="0"/>
        <charset val="134"/>
      </rPr>
      <t xml:space="preserve">0.14</t>
    </r>
    <r>
      <rPr>
        <sz val="10"/>
        <rFont val="Noto Sans"/>
        <family val="2"/>
      </rPr>
      <t xml:space="preserve">公里道路路面硬化，按标准进行补助。</t>
    </r>
  </si>
  <si>
    <t xml:space="preserve">8­1­516</t>
  </si>
  <si>
    <t xml:space="preserve">新塥路</t>
  </si>
  <si>
    <r>
      <rPr>
        <sz val="10"/>
        <rFont val="Noto Sans"/>
        <family val="2"/>
      </rPr>
      <t xml:space="preserve">梅城镇潘铺村新塥路</t>
    </r>
    <r>
      <rPr>
        <sz val="10"/>
        <rFont val="宋体"/>
        <family val="0"/>
        <charset val="134"/>
      </rPr>
      <t xml:space="preserve">0.115</t>
    </r>
    <r>
      <rPr>
        <sz val="10"/>
        <rFont val="Noto Sans"/>
        <family val="2"/>
      </rPr>
      <t xml:space="preserve">公里道路路面硬化，按标准进行补助。</t>
    </r>
  </si>
  <si>
    <t xml:space="preserve">8­1­517</t>
  </si>
  <si>
    <t xml:space="preserve">双塘路</t>
  </si>
  <si>
    <r>
      <rPr>
        <sz val="10"/>
        <rFont val="Noto Sans"/>
        <family val="2"/>
      </rPr>
      <t xml:space="preserve">梅城镇潘铺村双塘路</t>
    </r>
    <r>
      <rPr>
        <sz val="10"/>
        <rFont val="宋体"/>
        <family val="0"/>
        <charset val="134"/>
      </rPr>
      <t xml:space="preserve">0.128</t>
    </r>
    <r>
      <rPr>
        <sz val="10"/>
        <rFont val="Noto Sans"/>
        <family val="2"/>
      </rPr>
      <t xml:space="preserve">公里道路路面硬化，按标准进行补助。</t>
    </r>
  </si>
  <si>
    <t xml:space="preserve">8­1­518</t>
  </si>
  <si>
    <t xml:space="preserve">落塘一路</t>
  </si>
  <si>
    <r>
      <rPr>
        <sz val="10"/>
        <rFont val="Noto Sans"/>
        <family val="2"/>
      </rPr>
      <t xml:space="preserve">梅城镇潘铺村落塘一路</t>
    </r>
    <r>
      <rPr>
        <sz val="10"/>
        <rFont val="宋体"/>
        <family val="0"/>
        <charset val="134"/>
      </rPr>
      <t xml:space="preserve">0.16</t>
    </r>
    <r>
      <rPr>
        <sz val="10"/>
        <rFont val="Noto Sans"/>
        <family val="2"/>
      </rPr>
      <t xml:space="preserve">公里道路路面硬化，按标准进行补助。</t>
    </r>
  </si>
  <si>
    <t xml:space="preserve">8­1­519</t>
  </si>
  <si>
    <t xml:space="preserve">龙圣路</t>
  </si>
  <si>
    <r>
      <rPr>
        <sz val="10"/>
        <rFont val="Noto Sans"/>
        <family val="2"/>
      </rPr>
      <t xml:space="preserve">梅城镇潘铺村龙圣路</t>
    </r>
    <r>
      <rPr>
        <sz val="10"/>
        <rFont val="宋体"/>
        <family val="0"/>
        <charset val="134"/>
      </rPr>
      <t xml:space="preserve">0.165</t>
    </r>
    <r>
      <rPr>
        <sz val="10"/>
        <rFont val="Noto Sans"/>
        <family val="2"/>
      </rPr>
      <t xml:space="preserve">公里道路路面硬化，按标准进行补助。</t>
    </r>
  </si>
  <si>
    <t xml:space="preserve">8­1­520</t>
  </si>
  <si>
    <t xml:space="preserve">大塘支路</t>
  </si>
  <si>
    <r>
      <rPr>
        <sz val="10"/>
        <rFont val="Noto Sans"/>
        <family val="2"/>
      </rPr>
      <t xml:space="preserve">梅城镇潘铺村大塘支路</t>
    </r>
    <r>
      <rPr>
        <sz val="10"/>
        <rFont val="宋体"/>
        <family val="0"/>
        <charset val="134"/>
      </rPr>
      <t xml:space="preserve">0.132</t>
    </r>
    <r>
      <rPr>
        <sz val="10"/>
        <rFont val="Noto Sans"/>
        <family val="2"/>
      </rPr>
      <t xml:space="preserve">公里道路路面硬化，按标准进行补助。</t>
    </r>
  </si>
  <si>
    <t xml:space="preserve">8­1­521</t>
  </si>
  <si>
    <t xml:space="preserve">青岭路</t>
  </si>
  <si>
    <r>
      <rPr>
        <sz val="10"/>
        <rFont val="Noto Sans"/>
        <family val="2"/>
      </rPr>
      <t xml:space="preserve">梅城镇模范村青岭路</t>
    </r>
    <r>
      <rPr>
        <sz val="10"/>
        <rFont val="宋体"/>
        <family val="0"/>
        <charset val="134"/>
      </rPr>
      <t xml:space="preserve">0.158</t>
    </r>
    <r>
      <rPr>
        <sz val="10"/>
        <rFont val="Noto Sans"/>
        <family val="2"/>
      </rPr>
      <t xml:space="preserve">公里道路路面硬化，按标准进行补助。</t>
    </r>
  </si>
  <si>
    <t xml:space="preserve">8­1­522</t>
  </si>
  <si>
    <t xml:space="preserve">跃进支路</t>
  </si>
  <si>
    <r>
      <rPr>
        <sz val="10"/>
        <rFont val="Noto Sans"/>
        <family val="2"/>
      </rPr>
      <t xml:space="preserve">梅城镇河湾村跃进支路</t>
    </r>
    <r>
      <rPr>
        <sz val="10"/>
        <rFont val="宋体"/>
        <family val="0"/>
        <charset val="134"/>
      </rPr>
      <t xml:space="preserve">0.12</t>
    </r>
    <r>
      <rPr>
        <sz val="10"/>
        <rFont val="Noto Sans"/>
        <family val="2"/>
      </rPr>
      <t xml:space="preserve">公里道路路面硬化，按标准进行补助。</t>
    </r>
  </si>
  <si>
    <t xml:space="preserve">8­1­523</t>
  </si>
  <si>
    <t xml:space="preserve">朱湖路顺接路</t>
  </si>
  <si>
    <r>
      <rPr>
        <sz val="10"/>
        <rFont val="Noto Sans"/>
        <family val="2"/>
      </rPr>
      <t xml:space="preserve">开发区朱湖路顺接路</t>
    </r>
    <r>
      <rPr>
        <sz val="10"/>
        <rFont val="宋体"/>
        <family val="0"/>
        <charset val="134"/>
      </rPr>
      <t xml:space="preserve">0.12</t>
    </r>
    <r>
      <rPr>
        <sz val="10"/>
        <rFont val="Noto Sans"/>
        <family val="2"/>
      </rPr>
      <t xml:space="preserve">公里道路路面硬化，按标准进行补助。</t>
    </r>
  </si>
  <si>
    <t xml:space="preserve">8­1­524</t>
  </si>
  <si>
    <t xml:space="preserve">徐屋支路</t>
  </si>
  <si>
    <r>
      <rPr>
        <sz val="10"/>
        <rFont val="Noto Sans"/>
        <family val="2"/>
      </rPr>
      <t xml:space="preserve">开发区徐屋支路</t>
    </r>
    <r>
      <rPr>
        <sz val="10"/>
        <rFont val="宋体"/>
        <family val="0"/>
        <charset val="134"/>
      </rPr>
      <t xml:space="preserve">0.15</t>
    </r>
    <r>
      <rPr>
        <sz val="10"/>
        <rFont val="Noto Sans"/>
        <family val="2"/>
      </rPr>
      <t xml:space="preserve">公里道路路面硬化，按标准进行补助。</t>
    </r>
  </si>
  <si>
    <t xml:space="preserve">8­1­525</t>
  </si>
  <si>
    <t xml:space="preserve">同心内环路</t>
  </si>
  <si>
    <r>
      <rPr>
        <sz val="10"/>
        <rFont val="Noto Sans"/>
        <family val="2"/>
      </rPr>
      <t xml:space="preserve">开发区同心内环路</t>
    </r>
    <r>
      <rPr>
        <sz val="10"/>
        <rFont val="宋体"/>
        <family val="0"/>
        <charset val="134"/>
      </rPr>
      <t xml:space="preserve">0.16</t>
    </r>
    <r>
      <rPr>
        <sz val="10"/>
        <rFont val="Noto Sans"/>
        <family val="2"/>
      </rPr>
      <t xml:space="preserve">公里道路路面硬化，按标准进行补助。</t>
    </r>
  </si>
  <si>
    <t xml:space="preserve">8­1­526</t>
  </si>
  <si>
    <t xml:space="preserve">前进货场顺接路</t>
  </si>
  <si>
    <r>
      <rPr>
        <sz val="10"/>
        <rFont val="Noto Sans"/>
        <family val="2"/>
      </rPr>
      <t xml:space="preserve">开发区前进货场顺接路</t>
    </r>
    <r>
      <rPr>
        <sz val="10"/>
        <rFont val="宋体"/>
        <family val="0"/>
        <charset val="134"/>
      </rPr>
      <t xml:space="preserve">0.12</t>
    </r>
    <r>
      <rPr>
        <sz val="10"/>
        <rFont val="Noto Sans"/>
        <family val="2"/>
      </rPr>
      <t xml:space="preserve">公里道路路面硬化，按标准进行补助。</t>
    </r>
  </si>
  <si>
    <t xml:space="preserve">8­1­527</t>
  </si>
  <si>
    <t xml:space="preserve">刘老屋顺接路</t>
  </si>
  <si>
    <r>
      <rPr>
        <sz val="10"/>
        <rFont val="Noto Sans"/>
        <family val="2"/>
      </rPr>
      <t xml:space="preserve">开发区刘老屋顺接路</t>
    </r>
    <r>
      <rPr>
        <sz val="10"/>
        <rFont val="宋体"/>
        <family val="0"/>
        <charset val="134"/>
      </rPr>
      <t xml:space="preserve">0.15</t>
    </r>
    <r>
      <rPr>
        <sz val="10"/>
        <rFont val="Noto Sans"/>
        <family val="2"/>
      </rPr>
      <t xml:space="preserve">公里道路路面硬化，按标准进行补助。</t>
    </r>
  </si>
  <si>
    <t xml:space="preserve">8­1­528</t>
  </si>
  <si>
    <t xml:space="preserve">程屋路</t>
  </si>
  <si>
    <r>
      <rPr>
        <sz val="10"/>
        <rFont val="Noto Sans"/>
        <family val="2"/>
      </rPr>
      <t xml:space="preserve">开发区程屋路</t>
    </r>
    <r>
      <rPr>
        <sz val="10"/>
        <rFont val="宋体"/>
        <family val="0"/>
        <charset val="134"/>
      </rPr>
      <t xml:space="preserve">0.12</t>
    </r>
    <r>
      <rPr>
        <sz val="10"/>
        <rFont val="Noto Sans"/>
        <family val="2"/>
      </rPr>
      <t xml:space="preserve">公里道路路面硬化，按标准进行补助。</t>
    </r>
  </si>
  <si>
    <t xml:space="preserve">8­1­529</t>
  </si>
  <si>
    <t xml:space="preserve">王屋支线</t>
  </si>
  <si>
    <r>
      <rPr>
        <sz val="10"/>
        <rFont val="Noto Sans"/>
        <family val="2"/>
      </rPr>
      <t xml:space="preserve">黄铺镇云峰村王屋支线</t>
    </r>
    <r>
      <rPr>
        <sz val="10"/>
        <rFont val="宋体"/>
        <family val="0"/>
        <charset val="134"/>
      </rPr>
      <t xml:space="preserve">0.15</t>
    </r>
    <r>
      <rPr>
        <sz val="10"/>
        <rFont val="Noto Sans"/>
        <family val="2"/>
      </rPr>
      <t xml:space="preserve">公里道路路面硬化，按标准进行补助。</t>
    </r>
  </si>
  <si>
    <t xml:space="preserve">8­1­530</t>
  </si>
  <si>
    <t xml:space="preserve">刘井路</t>
  </si>
  <si>
    <r>
      <rPr>
        <sz val="10"/>
        <rFont val="Noto Sans"/>
        <family val="2"/>
      </rPr>
      <t xml:space="preserve">黄铺镇槐树村刘井路</t>
    </r>
    <r>
      <rPr>
        <sz val="10"/>
        <rFont val="宋体"/>
        <family val="0"/>
        <charset val="134"/>
      </rPr>
      <t xml:space="preserve">0.14</t>
    </r>
    <r>
      <rPr>
        <sz val="10"/>
        <rFont val="Noto Sans"/>
        <family val="2"/>
      </rPr>
      <t xml:space="preserve">公里道路路面硬化，按标准进行补助。</t>
    </r>
  </si>
  <si>
    <t xml:space="preserve">8­1­531</t>
  </si>
  <si>
    <t xml:space="preserve">徐咀路</t>
  </si>
  <si>
    <r>
      <rPr>
        <sz val="10"/>
        <rFont val="Noto Sans"/>
        <family val="2"/>
      </rPr>
      <t xml:space="preserve">黄铺镇古墩村徐咀路</t>
    </r>
    <r>
      <rPr>
        <sz val="10"/>
        <rFont val="宋体"/>
        <family val="0"/>
        <charset val="134"/>
      </rPr>
      <t xml:space="preserve">0.12</t>
    </r>
    <r>
      <rPr>
        <sz val="10"/>
        <rFont val="Noto Sans"/>
        <family val="2"/>
      </rPr>
      <t xml:space="preserve">公里道路路面硬化，按标准进行补助。</t>
    </r>
  </si>
  <si>
    <t xml:space="preserve">8­1­532</t>
  </si>
  <si>
    <t xml:space="preserve">梨元路</t>
  </si>
  <si>
    <r>
      <rPr>
        <sz val="10"/>
        <rFont val="Noto Sans"/>
        <family val="2"/>
      </rPr>
      <t xml:space="preserve">黄铺镇古墩村梨元路</t>
    </r>
    <r>
      <rPr>
        <sz val="10"/>
        <rFont val="宋体"/>
        <family val="0"/>
        <charset val="134"/>
      </rPr>
      <t xml:space="preserve">0.13</t>
    </r>
    <r>
      <rPr>
        <sz val="10"/>
        <rFont val="Noto Sans"/>
        <family val="2"/>
      </rPr>
      <t xml:space="preserve">公里道路路面硬化，按标准进行补助。</t>
    </r>
  </si>
  <si>
    <t xml:space="preserve">8­1­533</t>
  </si>
  <si>
    <t xml:space="preserve">古墩四路</t>
  </si>
  <si>
    <r>
      <rPr>
        <sz val="10"/>
        <rFont val="Noto Sans"/>
        <family val="2"/>
      </rPr>
      <t xml:space="preserve">黄铺镇古墩村古墩四路</t>
    </r>
    <r>
      <rPr>
        <sz val="10"/>
        <rFont val="宋体"/>
        <family val="0"/>
        <charset val="134"/>
      </rPr>
      <t xml:space="preserve">0.12</t>
    </r>
    <r>
      <rPr>
        <sz val="10"/>
        <rFont val="Noto Sans"/>
        <family val="2"/>
      </rPr>
      <t xml:space="preserve">公里道路路面硬化，按标准进行补助。</t>
    </r>
  </si>
  <si>
    <t xml:space="preserve">8­1­534</t>
  </si>
  <si>
    <t xml:space="preserve">张小屋支路</t>
  </si>
  <si>
    <r>
      <rPr>
        <sz val="10"/>
        <rFont val="Noto Sans"/>
        <family val="2"/>
      </rPr>
      <t xml:space="preserve">黄泥镇文昌村张小屋支路</t>
    </r>
    <r>
      <rPr>
        <sz val="10"/>
        <rFont val="宋体"/>
        <family val="0"/>
        <charset val="134"/>
      </rPr>
      <t xml:space="preserve">0.15</t>
    </r>
    <r>
      <rPr>
        <sz val="10"/>
        <rFont val="Noto Sans"/>
        <family val="2"/>
      </rPr>
      <t xml:space="preserve">公里道路路面硬化，按标准进行补助。</t>
    </r>
  </si>
  <si>
    <t xml:space="preserve">8­1­535</t>
  </si>
  <si>
    <t xml:space="preserve">团结路支路</t>
  </si>
  <si>
    <r>
      <rPr>
        <sz val="10"/>
        <rFont val="Noto Sans"/>
        <family val="2"/>
      </rPr>
      <t xml:space="preserve">黄泥镇文昌村团结路支路</t>
    </r>
    <r>
      <rPr>
        <sz val="10"/>
        <rFont val="宋体"/>
        <family val="0"/>
        <charset val="134"/>
      </rPr>
      <t xml:space="preserve">0.12</t>
    </r>
    <r>
      <rPr>
        <sz val="10"/>
        <rFont val="Noto Sans"/>
        <family val="2"/>
      </rPr>
      <t xml:space="preserve">公里道路路面硬化，按标准进行补助。</t>
    </r>
  </si>
  <si>
    <t xml:space="preserve">8­1­536</t>
  </si>
  <si>
    <t xml:space="preserve">民校路</t>
  </si>
  <si>
    <r>
      <rPr>
        <sz val="10"/>
        <rFont val="Noto Sans"/>
        <family val="2"/>
      </rPr>
      <t xml:space="preserve">黄泥镇文昌村民校路</t>
    </r>
    <r>
      <rPr>
        <sz val="10"/>
        <rFont val="宋体"/>
        <family val="0"/>
        <charset val="134"/>
      </rPr>
      <t xml:space="preserve">0.13</t>
    </r>
    <r>
      <rPr>
        <sz val="10"/>
        <rFont val="Noto Sans"/>
        <family val="2"/>
      </rPr>
      <t xml:space="preserve">公里道路路面硬化，按标准进行补助。</t>
    </r>
  </si>
  <si>
    <t xml:space="preserve">8­1­537</t>
  </si>
  <si>
    <t xml:space="preserve">大提路支路</t>
  </si>
  <si>
    <r>
      <rPr>
        <sz val="10"/>
        <rFont val="Noto Sans"/>
        <family val="2"/>
      </rPr>
      <t xml:space="preserve">黄泥镇文昌村大提路支路</t>
    </r>
    <r>
      <rPr>
        <sz val="10"/>
        <rFont val="宋体"/>
        <family val="0"/>
        <charset val="134"/>
      </rPr>
      <t xml:space="preserve">0.14</t>
    </r>
    <r>
      <rPr>
        <sz val="10"/>
        <rFont val="Noto Sans"/>
        <family val="2"/>
      </rPr>
      <t xml:space="preserve">公里道路路面硬化，按标准进行补助。</t>
    </r>
  </si>
  <si>
    <t xml:space="preserve">8­1­538</t>
  </si>
  <si>
    <t xml:space="preserve">大提路一路</t>
  </si>
  <si>
    <r>
      <rPr>
        <sz val="10"/>
        <rFont val="Noto Sans"/>
        <family val="2"/>
      </rPr>
      <t xml:space="preserve">黄泥镇文昌村大提路一路</t>
    </r>
    <r>
      <rPr>
        <sz val="10"/>
        <rFont val="宋体"/>
        <family val="0"/>
        <charset val="134"/>
      </rPr>
      <t xml:space="preserve">0.15</t>
    </r>
    <r>
      <rPr>
        <sz val="10"/>
        <rFont val="Noto Sans"/>
        <family val="2"/>
      </rPr>
      <t xml:space="preserve">公里道路路面硬化，按标准进行补助。</t>
    </r>
  </si>
  <si>
    <t xml:space="preserve">8­1­539</t>
  </si>
  <si>
    <r>
      <rPr>
        <sz val="10"/>
        <rFont val="Noto Sans"/>
        <family val="2"/>
      </rPr>
      <t xml:space="preserve">黄泥镇胜利村林场路</t>
    </r>
    <r>
      <rPr>
        <sz val="10"/>
        <rFont val="宋体"/>
        <family val="0"/>
        <charset val="134"/>
      </rPr>
      <t xml:space="preserve">0.12</t>
    </r>
    <r>
      <rPr>
        <sz val="10"/>
        <rFont val="Noto Sans"/>
        <family val="2"/>
      </rPr>
      <t xml:space="preserve">公里道路路面硬化，按标准进行补助。</t>
    </r>
  </si>
  <si>
    <t xml:space="preserve">8­1­540</t>
  </si>
  <si>
    <t xml:space="preserve">一权路</t>
  </si>
  <si>
    <r>
      <rPr>
        <sz val="10"/>
        <rFont val="Noto Sans"/>
        <family val="2"/>
      </rPr>
      <t xml:space="preserve">黄柏镇袁桂村一权路</t>
    </r>
    <r>
      <rPr>
        <sz val="10"/>
        <rFont val="宋体"/>
        <family val="0"/>
        <charset val="134"/>
      </rPr>
      <t xml:space="preserve">0.16</t>
    </r>
    <r>
      <rPr>
        <sz val="10"/>
        <rFont val="Noto Sans"/>
        <family val="2"/>
      </rPr>
      <t xml:space="preserve">公里道路路面硬化，按标准进行补助。</t>
    </r>
  </si>
  <si>
    <t xml:space="preserve">8­1­541</t>
  </si>
  <si>
    <r>
      <rPr>
        <sz val="10"/>
        <rFont val="Noto Sans"/>
        <family val="2"/>
      </rPr>
      <t xml:space="preserve">黄柏镇昆仑村双河路</t>
    </r>
    <r>
      <rPr>
        <sz val="10"/>
        <rFont val="宋体"/>
        <family val="0"/>
        <charset val="134"/>
      </rPr>
      <t xml:space="preserve">0.16</t>
    </r>
    <r>
      <rPr>
        <sz val="10"/>
        <rFont val="Noto Sans"/>
        <family val="2"/>
      </rPr>
      <t xml:space="preserve">公里道路路面硬化，按标准进行补助。</t>
    </r>
  </si>
  <si>
    <t xml:space="preserve">8­1­542</t>
  </si>
  <si>
    <t xml:space="preserve">新区路</t>
  </si>
  <si>
    <r>
      <rPr>
        <sz val="10"/>
        <rFont val="Noto Sans"/>
        <family val="2"/>
      </rPr>
      <t xml:space="preserve">黄柏镇黄柏村新区路</t>
    </r>
    <r>
      <rPr>
        <sz val="10"/>
        <rFont val="宋体"/>
        <family val="0"/>
        <charset val="134"/>
      </rPr>
      <t xml:space="preserve">0.135</t>
    </r>
    <r>
      <rPr>
        <sz val="10"/>
        <rFont val="Noto Sans"/>
        <family val="2"/>
      </rPr>
      <t xml:space="preserve">公里道路路面硬化，按标准进行补助。</t>
    </r>
  </si>
  <si>
    <t xml:space="preserve">8­1­543</t>
  </si>
  <si>
    <t xml:space="preserve">新老屋路</t>
  </si>
  <si>
    <r>
      <rPr>
        <sz val="10"/>
        <rFont val="Noto Sans"/>
        <family val="2"/>
      </rPr>
      <t xml:space="preserve">黄柏镇黄柏村新老屋路</t>
    </r>
    <r>
      <rPr>
        <sz val="10"/>
        <rFont val="宋体"/>
        <family val="0"/>
        <charset val="134"/>
      </rPr>
      <t xml:space="preserve">0.143</t>
    </r>
    <r>
      <rPr>
        <sz val="10"/>
        <rFont val="Noto Sans"/>
        <family val="2"/>
      </rPr>
      <t xml:space="preserve">公里道路路面硬化，按标准进行补助。</t>
    </r>
  </si>
  <si>
    <t xml:space="preserve">8­1­544</t>
  </si>
  <si>
    <t xml:space="preserve">矿区路</t>
  </si>
  <si>
    <r>
      <rPr>
        <sz val="10"/>
        <rFont val="Noto Sans"/>
        <family val="2"/>
      </rPr>
      <t xml:space="preserve">黄柏镇黄柏村矿区路</t>
    </r>
    <r>
      <rPr>
        <sz val="10"/>
        <rFont val="宋体"/>
        <family val="0"/>
        <charset val="134"/>
      </rPr>
      <t xml:space="preserve">0.16</t>
    </r>
    <r>
      <rPr>
        <sz val="10"/>
        <rFont val="Noto Sans"/>
        <family val="2"/>
      </rPr>
      <t xml:space="preserve">公里道路路面硬化，按标准进行补助。</t>
    </r>
  </si>
  <si>
    <t xml:space="preserve">8­1­545</t>
  </si>
  <si>
    <t xml:space="preserve">长春路</t>
  </si>
  <si>
    <r>
      <rPr>
        <sz val="10"/>
        <rFont val="Noto Sans"/>
        <family val="2"/>
      </rPr>
      <t xml:space="preserve">黄柏镇大水村长春路</t>
    </r>
    <r>
      <rPr>
        <sz val="10"/>
        <rFont val="宋体"/>
        <family val="0"/>
        <charset val="134"/>
      </rPr>
      <t xml:space="preserve">0.125</t>
    </r>
    <r>
      <rPr>
        <sz val="10"/>
        <rFont val="Noto Sans"/>
        <family val="2"/>
      </rPr>
      <t xml:space="preserve">公里道路路面硬化，按标准进行补助。</t>
    </r>
  </si>
  <si>
    <t xml:space="preserve">8­1­546</t>
  </si>
  <si>
    <t xml:space="preserve">徐平路</t>
  </si>
  <si>
    <r>
      <rPr>
        <sz val="10"/>
        <rFont val="Noto Sans"/>
        <family val="2"/>
      </rPr>
      <t xml:space="preserve">黄柏镇大水村徐平路</t>
    </r>
    <r>
      <rPr>
        <sz val="10"/>
        <rFont val="宋体"/>
        <family val="0"/>
        <charset val="134"/>
      </rPr>
      <t xml:space="preserve">0.14</t>
    </r>
    <r>
      <rPr>
        <sz val="10"/>
        <rFont val="Noto Sans"/>
        <family val="2"/>
      </rPr>
      <t xml:space="preserve">公里道路路面硬化，按标准进行补助。</t>
    </r>
  </si>
  <si>
    <t xml:space="preserve">8­1­547</t>
  </si>
  <si>
    <t xml:space="preserve">绍云路</t>
  </si>
  <si>
    <r>
      <rPr>
        <sz val="10"/>
        <rFont val="Noto Sans"/>
        <family val="2"/>
      </rPr>
      <t xml:space="preserve">黄柏镇大水村绍云路</t>
    </r>
    <r>
      <rPr>
        <sz val="10"/>
        <rFont val="宋体"/>
        <family val="0"/>
        <charset val="134"/>
      </rPr>
      <t xml:space="preserve">0.15</t>
    </r>
    <r>
      <rPr>
        <sz val="10"/>
        <rFont val="Noto Sans"/>
        <family val="2"/>
      </rPr>
      <t xml:space="preserve">公里道路路面硬化，按标准进行补助。</t>
    </r>
  </si>
  <si>
    <t xml:space="preserve">8­1­548</t>
  </si>
  <si>
    <t xml:space="preserve">尚友路</t>
  </si>
  <si>
    <r>
      <rPr>
        <sz val="10"/>
        <rFont val="Noto Sans"/>
        <family val="2"/>
      </rPr>
      <t xml:space="preserve">黄柏镇大水村尚友路</t>
    </r>
    <r>
      <rPr>
        <sz val="10"/>
        <rFont val="宋体"/>
        <family val="0"/>
        <charset val="134"/>
      </rPr>
      <t xml:space="preserve">0.161</t>
    </r>
    <r>
      <rPr>
        <sz val="10"/>
        <rFont val="Noto Sans"/>
        <family val="2"/>
      </rPr>
      <t xml:space="preserve">公里道路路面硬化，按标准进行补助。</t>
    </r>
  </si>
  <si>
    <t xml:space="preserve">8­1­549</t>
  </si>
  <si>
    <t xml:space="preserve">彭老屋路</t>
  </si>
  <si>
    <r>
      <rPr>
        <sz val="10"/>
        <rFont val="Noto Sans"/>
        <family val="2"/>
      </rPr>
      <t xml:space="preserve">黄柏镇大水村彭老屋路</t>
    </r>
    <r>
      <rPr>
        <sz val="10"/>
        <rFont val="宋体"/>
        <family val="0"/>
        <charset val="134"/>
      </rPr>
      <t xml:space="preserve">0.119</t>
    </r>
    <r>
      <rPr>
        <sz val="10"/>
        <rFont val="Noto Sans"/>
        <family val="2"/>
      </rPr>
      <t xml:space="preserve">公里道路路面硬化，按标准进行补助。</t>
    </r>
  </si>
  <si>
    <t xml:space="preserve">8­1­550</t>
  </si>
  <si>
    <t xml:space="preserve">甲东路</t>
  </si>
  <si>
    <r>
      <rPr>
        <sz val="10"/>
        <rFont val="Noto Sans"/>
        <family val="2"/>
      </rPr>
      <t xml:space="preserve">黄柏镇大水村甲东路</t>
    </r>
    <r>
      <rPr>
        <sz val="10"/>
        <rFont val="宋体"/>
        <family val="0"/>
        <charset val="134"/>
      </rPr>
      <t xml:space="preserve">0.145</t>
    </r>
    <r>
      <rPr>
        <sz val="10"/>
        <rFont val="Noto Sans"/>
        <family val="2"/>
      </rPr>
      <t xml:space="preserve">公里道路路面硬化，按标准进行补助。</t>
    </r>
  </si>
  <si>
    <t xml:space="preserve">8­1­551</t>
  </si>
  <si>
    <t xml:space="preserve">华高路</t>
  </si>
  <si>
    <r>
      <rPr>
        <sz val="10"/>
        <rFont val="Noto Sans"/>
        <family val="2"/>
      </rPr>
      <t xml:space="preserve">黄柏镇大水村华高路</t>
    </r>
    <r>
      <rPr>
        <sz val="10"/>
        <rFont val="宋体"/>
        <family val="0"/>
        <charset val="134"/>
      </rPr>
      <t xml:space="preserve">0.13</t>
    </r>
    <r>
      <rPr>
        <sz val="10"/>
        <rFont val="Noto Sans"/>
        <family val="2"/>
      </rPr>
      <t xml:space="preserve">公里道路路面硬化，按标准进行补助。</t>
    </r>
  </si>
  <si>
    <t xml:space="preserve">8­1­552</t>
  </si>
  <si>
    <t xml:space="preserve">方庄路</t>
  </si>
  <si>
    <r>
      <rPr>
        <sz val="10"/>
        <rFont val="Noto Sans"/>
        <family val="2"/>
      </rPr>
      <t xml:space="preserve">黄柏镇大水村方庄路</t>
    </r>
    <r>
      <rPr>
        <sz val="10"/>
        <rFont val="宋体"/>
        <family val="0"/>
        <charset val="134"/>
      </rPr>
      <t xml:space="preserve">0.155</t>
    </r>
    <r>
      <rPr>
        <sz val="10"/>
        <rFont val="Noto Sans"/>
        <family val="2"/>
      </rPr>
      <t xml:space="preserve">公里道路路面硬化，按标准进行补助。</t>
    </r>
  </si>
  <si>
    <t xml:space="preserve">8­1­553</t>
  </si>
  <si>
    <t xml:space="preserve">昌根路</t>
  </si>
  <si>
    <r>
      <rPr>
        <sz val="10"/>
        <rFont val="Noto Sans"/>
        <family val="2"/>
      </rPr>
      <t xml:space="preserve">黄柏镇大水村昌根路</t>
    </r>
    <r>
      <rPr>
        <sz val="10"/>
        <rFont val="宋体"/>
        <family val="0"/>
        <charset val="134"/>
      </rPr>
      <t xml:space="preserve">0.145</t>
    </r>
    <r>
      <rPr>
        <sz val="10"/>
        <rFont val="Noto Sans"/>
        <family val="2"/>
      </rPr>
      <t xml:space="preserve">公里道路路面硬化，按标准进行补助。</t>
    </r>
  </si>
  <si>
    <t xml:space="preserve">8­1­554</t>
  </si>
  <si>
    <r>
      <rPr>
        <sz val="10"/>
        <rFont val="Noto Sans"/>
        <family val="2"/>
      </rPr>
      <t xml:space="preserve">官庄镇日光村团结路</t>
    </r>
    <r>
      <rPr>
        <sz val="10"/>
        <rFont val="宋体"/>
        <family val="0"/>
        <charset val="134"/>
      </rPr>
      <t xml:space="preserve">0.16</t>
    </r>
    <r>
      <rPr>
        <sz val="10"/>
        <rFont val="Noto Sans"/>
        <family val="2"/>
      </rPr>
      <t xml:space="preserve">公里道路路面硬化，按标准进行补助。</t>
    </r>
  </si>
  <si>
    <t xml:space="preserve">8­1­555</t>
  </si>
  <si>
    <t xml:space="preserve">马石二路</t>
  </si>
  <si>
    <r>
      <rPr>
        <sz val="10"/>
        <rFont val="Noto Sans"/>
        <family val="2"/>
      </rPr>
      <t xml:space="preserve">官庄镇日光村马石二路</t>
    </r>
    <r>
      <rPr>
        <sz val="10"/>
        <rFont val="宋体"/>
        <family val="0"/>
        <charset val="134"/>
      </rPr>
      <t xml:space="preserve">0.14</t>
    </r>
    <r>
      <rPr>
        <sz val="10"/>
        <rFont val="Noto Sans"/>
        <family val="2"/>
      </rPr>
      <t xml:space="preserve">公里道路路面硬化，按标准进行补助。</t>
    </r>
  </si>
  <si>
    <t xml:space="preserve">8­1­556</t>
  </si>
  <si>
    <t xml:space="preserve">新屋组</t>
  </si>
  <si>
    <r>
      <rPr>
        <sz val="10"/>
        <rFont val="Noto Sans"/>
        <family val="2"/>
      </rPr>
      <t xml:space="preserve">痘姆乡吴塘村新屋组</t>
    </r>
    <r>
      <rPr>
        <sz val="10"/>
        <rFont val="宋体"/>
        <family val="0"/>
        <charset val="134"/>
      </rPr>
      <t xml:space="preserve">0.14</t>
    </r>
    <r>
      <rPr>
        <sz val="10"/>
        <rFont val="Noto Sans"/>
        <family val="2"/>
      </rPr>
      <t xml:space="preserve">公里道路路面硬化，按标准进行补助。</t>
    </r>
  </si>
  <si>
    <t xml:space="preserve">8­1­557</t>
  </si>
  <si>
    <t xml:space="preserve">石宕路</t>
  </si>
  <si>
    <r>
      <rPr>
        <sz val="10"/>
        <rFont val="Noto Sans"/>
        <family val="2"/>
      </rPr>
      <t xml:space="preserve">痘姆乡求知村石宕路</t>
    </r>
    <r>
      <rPr>
        <sz val="10"/>
        <rFont val="宋体"/>
        <family val="0"/>
        <charset val="134"/>
      </rPr>
      <t xml:space="preserve">0.14</t>
    </r>
    <r>
      <rPr>
        <sz val="10"/>
        <rFont val="Noto Sans"/>
        <family val="2"/>
      </rPr>
      <t xml:space="preserve">公里道路路面硬化，按标准进行补助。</t>
    </r>
  </si>
  <si>
    <t xml:space="preserve">8­1­558</t>
  </si>
  <si>
    <t xml:space="preserve">沙宕路</t>
  </si>
  <si>
    <r>
      <rPr>
        <sz val="10"/>
        <rFont val="Noto Sans"/>
        <family val="2"/>
      </rPr>
      <t xml:space="preserve">痘姆乡求知村沙宕路</t>
    </r>
    <r>
      <rPr>
        <sz val="10"/>
        <rFont val="宋体"/>
        <family val="0"/>
        <charset val="134"/>
      </rPr>
      <t xml:space="preserve">0.155</t>
    </r>
    <r>
      <rPr>
        <sz val="10"/>
        <rFont val="Noto Sans"/>
        <family val="2"/>
      </rPr>
      <t xml:space="preserve">公里道路路面硬化，按标准进行补助。</t>
    </r>
  </si>
  <si>
    <t xml:space="preserve">8­1­559</t>
  </si>
  <si>
    <t xml:space="preserve">付家大塘路</t>
  </si>
  <si>
    <r>
      <rPr>
        <sz val="10"/>
        <rFont val="Noto Sans"/>
        <family val="2"/>
      </rPr>
      <t xml:space="preserve">痘姆乡求知村付家大塘路</t>
    </r>
    <r>
      <rPr>
        <sz val="10"/>
        <rFont val="宋体"/>
        <family val="0"/>
        <charset val="134"/>
      </rPr>
      <t xml:space="preserve">0.15</t>
    </r>
    <r>
      <rPr>
        <sz val="10"/>
        <rFont val="Noto Sans"/>
        <family val="2"/>
      </rPr>
      <t xml:space="preserve">公里道路路面硬化，按标准进行补助。</t>
    </r>
  </si>
  <si>
    <t xml:space="preserve">8­1­560</t>
  </si>
  <si>
    <r>
      <rPr>
        <sz val="10"/>
        <rFont val="Noto Sans"/>
        <family val="2"/>
      </rPr>
      <t xml:space="preserve">青年场</t>
    </r>
    <r>
      <rPr>
        <sz val="10"/>
        <rFont val="宋体"/>
        <family val="0"/>
        <charset val="134"/>
      </rPr>
      <t xml:space="preserve">2</t>
    </r>
    <r>
      <rPr>
        <sz val="10"/>
        <rFont val="Noto Sans"/>
        <family val="2"/>
      </rPr>
      <t xml:space="preserve">路</t>
    </r>
  </si>
  <si>
    <r>
      <rPr>
        <sz val="10"/>
        <rFont val="Noto Sans"/>
        <family val="2"/>
      </rPr>
      <t xml:space="preserve">痘姆乡鞔鼓村青年场</t>
    </r>
    <r>
      <rPr>
        <sz val="10"/>
        <rFont val="宋体"/>
        <family val="0"/>
        <charset val="134"/>
      </rPr>
      <t xml:space="preserve">2</t>
    </r>
    <r>
      <rPr>
        <sz val="10"/>
        <rFont val="Noto Sans"/>
        <family val="2"/>
      </rPr>
      <t xml:space="preserve">路</t>
    </r>
    <r>
      <rPr>
        <sz val="10"/>
        <rFont val="宋体"/>
        <family val="0"/>
        <charset val="134"/>
      </rPr>
      <t xml:space="preserve">0.13</t>
    </r>
    <r>
      <rPr>
        <sz val="10"/>
        <rFont val="Noto Sans"/>
        <family val="2"/>
      </rPr>
      <t xml:space="preserve">公里道路路面硬化，按标准进行补助。</t>
    </r>
  </si>
  <si>
    <t xml:space="preserve">8­1­561</t>
  </si>
  <si>
    <t xml:space="preserve">徐上屋路</t>
  </si>
  <si>
    <r>
      <rPr>
        <sz val="10"/>
        <rFont val="Noto Sans"/>
        <family val="2"/>
      </rPr>
      <t xml:space="preserve">痘姆乡红星村徐上屋路</t>
    </r>
    <r>
      <rPr>
        <sz val="10"/>
        <rFont val="宋体"/>
        <family val="0"/>
        <charset val="134"/>
      </rPr>
      <t xml:space="preserve">0.16</t>
    </r>
    <r>
      <rPr>
        <sz val="10"/>
        <rFont val="Noto Sans"/>
        <family val="2"/>
      </rPr>
      <t xml:space="preserve">公里道路路面硬化，按标准进行补助。</t>
    </r>
  </si>
  <si>
    <t xml:space="preserve">8­1­562</t>
  </si>
  <si>
    <t xml:space="preserve">牌楼路</t>
  </si>
  <si>
    <r>
      <rPr>
        <sz val="10"/>
        <rFont val="Noto Sans"/>
        <family val="2"/>
      </rPr>
      <t xml:space="preserve">余井镇马道村牌楼路</t>
    </r>
    <r>
      <rPr>
        <sz val="10"/>
        <rFont val="宋体"/>
        <family val="0"/>
        <charset val="134"/>
      </rPr>
      <t xml:space="preserve">0.115</t>
    </r>
    <r>
      <rPr>
        <sz val="10"/>
        <rFont val="Noto Sans"/>
        <family val="2"/>
      </rPr>
      <t xml:space="preserve">公里道路路面硬化，按标准进行补助。</t>
    </r>
  </si>
  <si>
    <t xml:space="preserve">8­1­563</t>
  </si>
  <si>
    <t xml:space="preserve">冬生路</t>
  </si>
  <si>
    <r>
      <rPr>
        <sz val="10"/>
        <rFont val="Noto Sans"/>
        <family val="2"/>
      </rPr>
      <t xml:space="preserve">余井镇马道村冬生路</t>
    </r>
    <r>
      <rPr>
        <sz val="10"/>
        <rFont val="宋体"/>
        <family val="0"/>
        <charset val="134"/>
      </rPr>
      <t xml:space="preserve">0.115</t>
    </r>
    <r>
      <rPr>
        <sz val="10"/>
        <rFont val="Noto Sans"/>
        <family val="2"/>
      </rPr>
      <t xml:space="preserve">公里道路路面硬化，按标准进行补助。</t>
    </r>
  </si>
  <si>
    <t xml:space="preserve">8­1­564</t>
  </si>
  <si>
    <t xml:space="preserve">蔡庄组二路</t>
  </si>
  <si>
    <r>
      <rPr>
        <sz val="10"/>
        <rFont val="Noto Sans"/>
        <family val="2"/>
      </rPr>
      <t xml:space="preserve">余井镇黄岭村蔡庄组二路</t>
    </r>
    <r>
      <rPr>
        <sz val="10"/>
        <rFont val="宋体"/>
        <family val="0"/>
        <charset val="134"/>
      </rPr>
      <t xml:space="preserve">0.11</t>
    </r>
    <r>
      <rPr>
        <sz val="10"/>
        <rFont val="Noto Sans"/>
        <family val="2"/>
      </rPr>
      <t xml:space="preserve">公里道路路面硬化，按标准进行补助。</t>
    </r>
  </si>
  <si>
    <t xml:space="preserve">8­1­565</t>
  </si>
  <si>
    <t xml:space="preserve">塘拐组一路</t>
  </si>
  <si>
    <r>
      <rPr>
        <sz val="10"/>
        <rFont val="Noto Sans"/>
        <family val="2"/>
      </rPr>
      <t xml:space="preserve">余井镇黄岭村塘拐组一路</t>
    </r>
    <r>
      <rPr>
        <sz val="10"/>
        <rFont val="宋体"/>
        <family val="0"/>
        <charset val="134"/>
      </rPr>
      <t xml:space="preserve">0.11</t>
    </r>
    <r>
      <rPr>
        <sz val="10"/>
        <rFont val="Noto Sans"/>
        <family val="2"/>
      </rPr>
      <t xml:space="preserve">公里道路路面硬化，按标准进行补助。</t>
    </r>
  </si>
  <si>
    <t xml:space="preserve">8­1­566</t>
  </si>
  <si>
    <t xml:space="preserve">中庄路</t>
  </si>
  <si>
    <r>
      <rPr>
        <sz val="10"/>
        <rFont val="Noto Sans"/>
        <family val="2"/>
      </rPr>
      <t xml:space="preserve">余井镇黄岭村中庄路</t>
    </r>
    <r>
      <rPr>
        <sz val="10"/>
        <rFont val="宋体"/>
        <family val="0"/>
        <charset val="134"/>
      </rPr>
      <t xml:space="preserve">0.11</t>
    </r>
    <r>
      <rPr>
        <sz val="10"/>
        <rFont val="Noto Sans"/>
        <family val="2"/>
      </rPr>
      <t xml:space="preserve">公里道路路面硬化，按标准进行补助。</t>
    </r>
  </si>
  <si>
    <t xml:space="preserve">8­1­567</t>
  </si>
  <si>
    <t xml:space="preserve">朱屋路</t>
  </si>
  <si>
    <r>
      <rPr>
        <sz val="10"/>
        <rFont val="Noto Sans"/>
        <family val="2"/>
      </rPr>
      <t xml:space="preserve">余井镇马道村朱屋路</t>
    </r>
    <r>
      <rPr>
        <sz val="10"/>
        <rFont val="宋体"/>
        <family val="0"/>
        <charset val="134"/>
      </rPr>
      <t xml:space="preserve">0.11</t>
    </r>
    <r>
      <rPr>
        <sz val="10"/>
        <rFont val="Noto Sans"/>
        <family val="2"/>
      </rPr>
      <t xml:space="preserve">公里道路路面硬化，按标准进行补助。</t>
    </r>
  </si>
  <si>
    <t xml:space="preserve">8­1­568</t>
  </si>
  <si>
    <t xml:space="preserve">水窝路</t>
  </si>
  <si>
    <r>
      <rPr>
        <sz val="10"/>
        <rFont val="Noto Sans"/>
        <family val="2"/>
      </rPr>
      <t xml:space="preserve">余井镇糖岭村水窝路</t>
    </r>
    <r>
      <rPr>
        <sz val="10"/>
        <rFont val="宋体"/>
        <family val="0"/>
        <charset val="134"/>
      </rPr>
      <t xml:space="preserve">0.11</t>
    </r>
    <r>
      <rPr>
        <sz val="10"/>
        <rFont val="Noto Sans"/>
        <family val="2"/>
      </rPr>
      <t xml:space="preserve">公里道路路面硬化，按标准进行补助。</t>
    </r>
  </si>
  <si>
    <t xml:space="preserve">8­1­569</t>
  </si>
  <si>
    <t xml:space="preserve">界牌路</t>
  </si>
  <si>
    <r>
      <rPr>
        <sz val="10"/>
        <rFont val="Noto Sans"/>
        <family val="2"/>
      </rPr>
      <t xml:space="preserve">余井镇马道村界牌路</t>
    </r>
    <r>
      <rPr>
        <sz val="10"/>
        <rFont val="宋体"/>
        <family val="0"/>
        <charset val="134"/>
      </rPr>
      <t xml:space="preserve">0.105</t>
    </r>
    <r>
      <rPr>
        <sz val="10"/>
        <rFont val="Noto Sans"/>
        <family val="2"/>
      </rPr>
      <t xml:space="preserve">公里道路路面硬化，按标准进行补助。</t>
    </r>
  </si>
  <si>
    <t xml:space="preserve">8­1­570</t>
  </si>
  <si>
    <t xml:space="preserve">余双路</t>
  </si>
  <si>
    <r>
      <rPr>
        <sz val="10"/>
        <rFont val="Noto Sans"/>
        <family val="2"/>
      </rPr>
      <t xml:space="preserve">余井镇马道村余双路</t>
    </r>
    <r>
      <rPr>
        <sz val="10"/>
        <rFont val="宋体"/>
        <family val="0"/>
        <charset val="134"/>
      </rPr>
      <t xml:space="preserve">0.103</t>
    </r>
    <r>
      <rPr>
        <sz val="10"/>
        <rFont val="Noto Sans"/>
        <family val="2"/>
      </rPr>
      <t xml:space="preserve">公里道路路面硬化，按标准进行补助。</t>
    </r>
  </si>
  <si>
    <t xml:space="preserve">8­1­571</t>
  </si>
  <si>
    <t xml:space="preserve">蔡庄组一路</t>
  </si>
  <si>
    <r>
      <rPr>
        <sz val="10"/>
        <rFont val="Noto Sans"/>
        <family val="2"/>
      </rPr>
      <t xml:space="preserve">余井镇黄岭村蔡庄组一路</t>
    </r>
    <r>
      <rPr>
        <sz val="10"/>
        <rFont val="宋体"/>
        <family val="0"/>
        <charset val="134"/>
      </rPr>
      <t xml:space="preserve">0.1</t>
    </r>
    <r>
      <rPr>
        <sz val="10"/>
        <rFont val="Noto Sans"/>
        <family val="2"/>
      </rPr>
      <t xml:space="preserve">公里道路路面硬化，按标准进行补助。</t>
    </r>
  </si>
  <si>
    <t xml:space="preserve">8­1­572</t>
  </si>
  <si>
    <t xml:space="preserve">塘拐组二路</t>
  </si>
  <si>
    <r>
      <rPr>
        <sz val="10"/>
        <rFont val="Noto Sans"/>
        <family val="2"/>
      </rPr>
      <t xml:space="preserve">余井镇黄岭村塘拐组二路</t>
    </r>
    <r>
      <rPr>
        <sz val="10"/>
        <rFont val="宋体"/>
        <family val="0"/>
        <charset val="134"/>
      </rPr>
      <t xml:space="preserve">0.1</t>
    </r>
    <r>
      <rPr>
        <sz val="10"/>
        <rFont val="Noto Sans"/>
        <family val="2"/>
      </rPr>
      <t xml:space="preserve">公里道路路面硬化，按标准进行补助。</t>
    </r>
  </si>
  <si>
    <t xml:space="preserve">8­1­573</t>
  </si>
  <si>
    <t xml:space="preserve">马叶路</t>
  </si>
  <si>
    <r>
      <rPr>
        <sz val="10"/>
        <rFont val="Noto Sans"/>
        <family val="2"/>
      </rPr>
      <t xml:space="preserve">余井镇马道村马叶路</t>
    </r>
    <r>
      <rPr>
        <sz val="10"/>
        <rFont val="宋体"/>
        <family val="0"/>
        <charset val="134"/>
      </rPr>
      <t xml:space="preserve">0.1</t>
    </r>
    <r>
      <rPr>
        <sz val="10"/>
        <rFont val="Noto Sans"/>
        <family val="2"/>
      </rPr>
      <t xml:space="preserve">公里道路路面硬化，按标准进行补助。</t>
    </r>
  </si>
  <si>
    <t xml:space="preserve">8­1­574</t>
  </si>
  <si>
    <t xml:space="preserve">同心路</t>
  </si>
  <si>
    <r>
      <rPr>
        <sz val="10"/>
        <rFont val="Noto Sans"/>
        <family val="2"/>
      </rPr>
      <t xml:space="preserve">余井镇文治村同心路</t>
    </r>
    <r>
      <rPr>
        <sz val="10"/>
        <rFont val="宋体"/>
        <family val="0"/>
        <charset val="134"/>
      </rPr>
      <t xml:space="preserve">0.1</t>
    </r>
    <r>
      <rPr>
        <sz val="10"/>
        <rFont val="Noto Sans"/>
        <family val="2"/>
      </rPr>
      <t xml:space="preserve">公里道路路面硬化，按标准进行补助。</t>
    </r>
  </si>
  <si>
    <t xml:space="preserve">8­1­575</t>
  </si>
  <si>
    <t xml:space="preserve">吉祥路</t>
  </si>
  <si>
    <r>
      <rPr>
        <sz val="10"/>
        <rFont val="Noto Sans"/>
        <family val="2"/>
      </rPr>
      <t xml:space="preserve">余井镇文治村吉祥路</t>
    </r>
    <r>
      <rPr>
        <sz val="10"/>
        <rFont val="宋体"/>
        <family val="0"/>
        <charset val="134"/>
      </rPr>
      <t xml:space="preserve">0.1</t>
    </r>
    <r>
      <rPr>
        <sz val="10"/>
        <rFont val="Noto Sans"/>
        <family val="2"/>
      </rPr>
      <t xml:space="preserve">公里道路路面硬化，按标准进行补助。</t>
    </r>
  </si>
  <si>
    <t xml:space="preserve">8­1­576</t>
  </si>
  <si>
    <t xml:space="preserve">枫树湾路</t>
  </si>
  <si>
    <r>
      <rPr>
        <sz val="10"/>
        <rFont val="Noto Sans"/>
        <family val="2"/>
      </rPr>
      <t xml:space="preserve">黄柏镇叶河村枫树湾路</t>
    </r>
    <r>
      <rPr>
        <sz val="10"/>
        <rFont val="宋体"/>
        <family val="0"/>
        <charset val="134"/>
      </rPr>
      <t xml:space="preserve">0.115</t>
    </r>
    <r>
      <rPr>
        <sz val="10"/>
        <rFont val="Noto Sans"/>
        <family val="2"/>
      </rPr>
      <t xml:space="preserve">公里道路路面硬化，按标准进行补助。</t>
    </r>
  </si>
  <si>
    <t xml:space="preserve">8­1­577</t>
  </si>
  <si>
    <t xml:space="preserve">传生路</t>
  </si>
  <si>
    <r>
      <rPr>
        <sz val="10"/>
        <rFont val="Noto Sans"/>
        <family val="2"/>
      </rPr>
      <t xml:space="preserve">黄柏镇大水村传生路</t>
    </r>
    <r>
      <rPr>
        <sz val="10"/>
        <rFont val="宋体"/>
        <family val="0"/>
        <charset val="134"/>
      </rPr>
      <t xml:space="preserve">0.11</t>
    </r>
    <r>
      <rPr>
        <sz val="10"/>
        <rFont val="Noto Sans"/>
        <family val="2"/>
      </rPr>
      <t xml:space="preserve">公里道路路面硬化，按标准进行补助。</t>
    </r>
  </si>
  <si>
    <t xml:space="preserve">8­1­578</t>
  </si>
  <si>
    <t xml:space="preserve">扬高路</t>
  </si>
  <si>
    <r>
      <rPr>
        <sz val="10"/>
        <rFont val="Noto Sans"/>
        <family val="2"/>
      </rPr>
      <t xml:space="preserve">黄柏镇大水村扬高路</t>
    </r>
    <r>
      <rPr>
        <sz val="10"/>
        <rFont val="宋体"/>
        <family val="0"/>
        <charset val="134"/>
      </rPr>
      <t xml:space="preserve">0.11</t>
    </r>
    <r>
      <rPr>
        <sz val="10"/>
        <rFont val="Noto Sans"/>
        <family val="2"/>
      </rPr>
      <t xml:space="preserve">公里道路路面硬化，按标准进行补助。</t>
    </r>
  </si>
  <si>
    <t xml:space="preserve">8­1­579</t>
  </si>
  <si>
    <t xml:space="preserve">上拐组路</t>
  </si>
  <si>
    <r>
      <rPr>
        <sz val="10"/>
        <rFont val="Noto Sans"/>
        <family val="2"/>
      </rPr>
      <t xml:space="preserve">黄柏镇叶河村上拐组路</t>
    </r>
    <r>
      <rPr>
        <sz val="10"/>
        <rFont val="宋体"/>
        <family val="0"/>
        <charset val="134"/>
      </rPr>
      <t xml:space="preserve">0.102</t>
    </r>
    <r>
      <rPr>
        <sz val="10"/>
        <rFont val="Noto Sans"/>
        <family val="2"/>
      </rPr>
      <t xml:space="preserve">公里道路路面硬化，按标准进行补助。</t>
    </r>
  </si>
  <si>
    <t xml:space="preserve">8­1­580</t>
  </si>
  <si>
    <t xml:space="preserve">金云路</t>
  </si>
  <si>
    <r>
      <rPr>
        <sz val="10"/>
        <rFont val="Noto Sans"/>
        <family val="2"/>
      </rPr>
      <t xml:space="preserve">黄柏镇大水村金云路</t>
    </r>
    <r>
      <rPr>
        <sz val="10"/>
        <rFont val="宋体"/>
        <family val="0"/>
        <charset val="134"/>
      </rPr>
      <t xml:space="preserve">0.101</t>
    </r>
    <r>
      <rPr>
        <sz val="10"/>
        <rFont val="Noto Sans"/>
        <family val="2"/>
      </rPr>
      <t xml:space="preserve">公里道路路面硬化，按标准进行补助。</t>
    </r>
  </si>
  <si>
    <t xml:space="preserve">8­1­581</t>
  </si>
  <si>
    <t xml:space="preserve">世应路</t>
  </si>
  <si>
    <r>
      <rPr>
        <sz val="10"/>
        <rFont val="Noto Sans"/>
        <family val="2"/>
      </rPr>
      <t xml:space="preserve">黄柏镇叶河村世应路</t>
    </r>
    <r>
      <rPr>
        <sz val="10"/>
        <rFont val="宋体"/>
        <family val="0"/>
        <charset val="134"/>
      </rPr>
      <t xml:space="preserve">0.1</t>
    </r>
    <r>
      <rPr>
        <sz val="10"/>
        <rFont val="Noto Sans"/>
        <family val="2"/>
      </rPr>
      <t xml:space="preserve">公里道路路面硬化，按标准进行补助。</t>
    </r>
  </si>
  <si>
    <t xml:space="preserve">8­1­582</t>
  </si>
  <si>
    <t xml:space="preserve">泽中路</t>
  </si>
  <si>
    <r>
      <rPr>
        <sz val="10"/>
        <rFont val="Noto Sans"/>
        <family val="2"/>
      </rPr>
      <t xml:space="preserve">黄柏镇叶河村泽中路</t>
    </r>
    <r>
      <rPr>
        <sz val="10"/>
        <rFont val="宋体"/>
        <family val="0"/>
        <charset val="134"/>
      </rPr>
      <t xml:space="preserve">0.1</t>
    </r>
    <r>
      <rPr>
        <sz val="10"/>
        <rFont val="Noto Sans"/>
        <family val="2"/>
      </rPr>
      <t xml:space="preserve">公里道路路面硬化，按标准进行补助。</t>
    </r>
  </si>
  <si>
    <t xml:space="preserve">8­1­583</t>
  </si>
  <si>
    <t xml:space="preserve">张彭路</t>
  </si>
  <si>
    <r>
      <rPr>
        <sz val="10"/>
        <rFont val="Noto Sans"/>
        <family val="2"/>
      </rPr>
      <t xml:space="preserve">黄柏镇昆仑村张彭路</t>
    </r>
    <r>
      <rPr>
        <sz val="10"/>
        <rFont val="宋体"/>
        <family val="0"/>
        <charset val="134"/>
      </rPr>
      <t xml:space="preserve">0.1</t>
    </r>
    <r>
      <rPr>
        <sz val="10"/>
        <rFont val="Noto Sans"/>
        <family val="2"/>
      </rPr>
      <t xml:space="preserve">公里道路路面硬化，按标准进行补助。</t>
    </r>
  </si>
  <si>
    <t xml:space="preserve">8­1­584</t>
  </si>
  <si>
    <t xml:space="preserve">冯弯水库路</t>
  </si>
  <si>
    <r>
      <rPr>
        <sz val="10"/>
        <rFont val="Noto Sans"/>
        <family val="2"/>
      </rPr>
      <t xml:space="preserve">黄柏镇昆仑村冯弯水库路</t>
    </r>
    <r>
      <rPr>
        <sz val="10"/>
        <rFont val="宋体"/>
        <family val="0"/>
        <charset val="134"/>
      </rPr>
      <t xml:space="preserve">0.1</t>
    </r>
    <r>
      <rPr>
        <sz val="10"/>
        <rFont val="Noto Sans"/>
        <family val="2"/>
      </rPr>
      <t xml:space="preserve">公里道路路面硬化，按标准进行补助。</t>
    </r>
  </si>
  <si>
    <t xml:space="preserve">8­1­585</t>
  </si>
  <si>
    <t xml:space="preserve">文仲路</t>
  </si>
  <si>
    <r>
      <rPr>
        <sz val="10"/>
        <rFont val="Noto Sans"/>
        <family val="2"/>
      </rPr>
      <t xml:space="preserve">黄柏镇大水村文仲路</t>
    </r>
    <r>
      <rPr>
        <sz val="10"/>
        <rFont val="宋体"/>
        <family val="0"/>
        <charset val="134"/>
      </rPr>
      <t xml:space="preserve">0.1</t>
    </r>
    <r>
      <rPr>
        <sz val="10"/>
        <rFont val="Noto Sans"/>
        <family val="2"/>
      </rPr>
      <t xml:space="preserve">公里道路路面硬化，按标准进行补助。</t>
    </r>
  </si>
  <si>
    <t xml:space="preserve">8­1­586</t>
  </si>
  <si>
    <t xml:space="preserve">瓦屋路</t>
  </si>
  <si>
    <r>
      <rPr>
        <sz val="10"/>
        <rFont val="Noto Sans"/>
        <family val="2"/>
      </rPr>
      <t xml:space="preserve">黄柏镇大水村瓦屋路</t>
    </r>
    <r>
      <rPr>
        <sz val="10"/>
        <rFont val="宋体"/>
        <family val="0"/>
        <charset val="134"/>
      </rPr>
      <t xml:space="preserve">0.1</t>
    </r>
    <r>
      <rPr>
        <sz val="10"/>
        <rFont val="Noto Sans"/>
        <family val="2"/>
      </rPr>
      <t xml:space="preserve">公里道路路面硬化，按标准进行补助。</t>
    </r>
  </si>
  <si>
    <t xml:space="preserve">8­1­587</t>
  </si>
  <si>
    <t xml:space="preserve">南节路</t>
  </si>
  <si>
    <r>
      <rPr>
        <sz val="10"/>
        <rFont val="Noto Sans"/>
        <family val="2"/>
      </rPr>
      <t xml:space="preserve">黄柏镇大水村南节路</t>
    </r>
    <r>
      <rPr>
        <sz val="10"/>
        <rFont val="宋体"/>
        <family val="0"/>
        <charset val="134"/>
      </rPr>
      <t xml:space="preserve">0.1</t>
    </r>
    <r>
      <rPr>
        <sz val="10"/>
        <rFont val="Noto Sans"/>
        <family val="2"/>
      </rPr>
      <t xml:space="preserve">公里道路路面硬化，按标准进行补助。</t>
    </r>
  </si>
  <si>
    <t xml:space="preserve">8­1­588</t>
  </si>
  <si>
    <t xml:space="preserve">尚庭路</t>
  </si>
  <si>
    <r>
      <rPr>
        <sz val="10"/>
        <rFont val="Noto Sans"/>
        <family val="2"/>
      </rPr>
      <t xml:space="preserve">黄柏镇大水村尚庭路</t>
    </r>
    <r>
      <rPr>
        <sz val="10"/>
        <rFont val="宋体"/>
        <family val="0"/>
        <charset val="134"/>
      </rPr>
      <t xml:space="preserve">0.1</t>
    </r>
    <r>
      <rPr>
        <sz val="10"/>
        <rFont val="Noto Sans"/>
        <family val="2"/>
      </rPr>
      <t xml:space="preserve">公里道路路面硬化，按标准进行补助。</t>
    </r>
  </si>
  <si>
    <t xml:space="preserve">8­1­589</t>
  </si>
  <si>
    <t xml:space="preserve">中王路</t>
  </si>
  <si>
    <t xml:space="preserve">河镇村委会</t>
  </si>
  <si>
    <r>
      <rPr>
        <sz val="10"/>
        <rFont val="Noto Sans"/>
        <family val="2"/>
      </rPr>
      <t xml:space="preserve">中心组至王油路</t>
    </r>
    <r>
      <rPr>
        <sz val="10"/>
        <rFont val="宋体"/>
        <family val="0"/>
        <charset val="134"/>
      </rPr>
      <t xml:space="preserve">450</t>
    </r>
    <r>
      <rPr>
        <sz val="10"/>
        <rFont val="Noto Sans"/>
        <family val="2"/>
      </rPr>
      <t xml:space="preserve">米硬化</t>
    </r>
  </si>
  <si>
    <t xml:space="preserve">方便村民出行，改善出行条件</t>
  </si>
  <si>
    <t xml:space="preserve">改善出行条件，巩固脱贫成果</t>
  </si>
  <si>
    <t xml:space="preserve">8­1­590</t>
  </si>
  <si>
    <t xml:space="preserve">戴湾路</t>
  </si>
  <si>
    <t xml:space="preserve">天崇村委会</t>
  </si>
  <si>
    <r>
      <rPr>
        <sz val="10"/>
        <rFont val="Noto Sans"/>
        <family val="2"/>
      </rPr>
      <t xml:space="preserve">新建硬化水泥路</t>
    </r>
    <r>
      <rPr>
        <sz val="10"/>
        <rFont val="宋体"/>
        <family val="0"/>
        <charset val="134"/>
      </rPr>
      <t xml:space="preserve">700</t>
    </r>
    <r>
      <rPr>
        <sz val="10"/>
        <rFont val="Noto Sans"/>
        <family val="2"/>
      </rPr>
      <t xml:space="preserve">米</t>
    </r>
  </si>
  <si>
    <t xml:space="preserve">改善出行条件，增加贫困户收入。</t>
  </si>
  <si>
    <r>
      <rPr>
        <sz val="10"/>
        <rFont val="Noto Sans"/>
        <family val="2"/>
      </rPr>
      <t xml:space="preserve">改善</t>
    </r>
    <r>
      <rPr>
        <sz val="10"/>
        <rFont val="宋体"/>
        <family val="0"/>
        <charset val="134"/>
      </rPr>
      <t xml:space="preserve">15</t>
    </r>
    <r>
      <rPr>
        <sz val="10"/>
        <rFont val="Noto Sans"/>
        <family val="2"/>
      </rPr>
      <t xml:space="preserve">户贫困户出行条件，拓宽农产品销售渠道，增加贫困户收入。</t>
    </r>
  </si>
  <si>
    <t xml:space="preserve">8­1­591</t>
  </si>
  <si>
    <t xml:space="preserve">红心路</t>
  </si>
  <si>
    <r>
      <rPr>
        <sz val="10"/>
        <rFont val="Noto Sans"/>
        <family val="2"/>
      </rPr>
      <t xml:space="preserve">新建硬化水泥</t>
    </r>
    <r>
      <rPr>
        <sz val="10"/>
        <rFont val="宋体"/>
        <family val="0"/>
        <charset val="134"/>
      </rPr>
      <t xml:space="preserve">1400</t>
    </r>
    <r>
      <rPr>
        <sz val="10"/>
        <rFont val="Noto Sans"/>
        <family val="2"/>
      </rPr>
      <t xml:space="preserve">米</t>
    </r>
  </si>
  <si>
    <r>
      <rPr>
        <sz val="10"/>
        <rFont val="Noto Sans"/>
        <family val="2"/>
      </rPr>
      <t xml:space="preserve">改善</t>
    </r>
    <r>
      <rPr>
        <sz val="10"/>
        <rFont val="宋体"/>
        <family val="0"/>
        <charset val="134"/>
      </rPr>
      <t xml:space="preserve">30</t>
    </r>
    <r>
      <rPr>
        <sz val="10"/>
        <rFont val="Noto Sans"/>
        <family val="2"/>
      </rPr>
      <t xml:space="preserve">户贫困户出行条件，拓宽农产品销售渠道，增加贫困户收入。</t>
    </r>
  </si>
  <si>
    <t xml:space="preserve">8­1­592</t>
  </si>
  <si>
    <t xml:space="preserve">三保站至龙湖村路</t>
  </si>
  <si>
    <r>
      <rPr>
        <sz val="10"/>
        <rFont val="Noto Sans"/>
        <family val="2"/>
      </rPr>
      <t xml:space="preserve">新建硬化水泥路</t>
    </r>
    <r>
      <rPr>
        <sz val="10"/>
        <rFont val="宋体"/>
        <family val="0"/>
        <charset val="134"/>
      </rPr>
      <t xml:space="preserve">800</t>
    </r>
    <r>
      <rPr>
        <sz val="10"/>
        <rFont val="Noto Sans"/>
        <family val="2"/>
      </rPr>
      <t xml:space="preserve">米</t>
    </r>
  </si>
  <si>
    <r>
      <rPr>
        <sz val="10"/>
        <rFont val="Noto Sans"/>
        <family val="2"/>
      </rPr>
      <t xml:space="preserve">改善</t>
    </r>
    <r>
      <rPr>
        <sz val="10"/>
        <rFont val="宋体"/>
        <family val="0"/>
        <charset val="134"/>
      </rPr>
      <t xml:space="preserve">50</t>
    </r>
    <r>
      <rPr>
        <sz val="10"/>
        <rFont val="Noto Sans"/>
        <family val="2"/>
      </rPr>
      <t xml:space="preserve">户贫困户出行条件，拓宽农产品销售渠道，增加贫困户收入。</t>
    </r>
  </si>
  <si>
    <t xml:space="preserve">8­1­593</t>
  </si>
  <si>
    <t xml:space="preserve">新华组路</t>
  </si>
  <si>
    <t xml:space="preserve">红光村委会</t>
  </si>
  <si>
    <r>
      <rPr>
        <sz val="10"/>
        <rFont val="Noto Sans"/>
        <family val="2"/>
      </rPr>
      <t xml:space="preserve">计划新建水泥路面</t>
    </r>
    <r>
      <rPr>
        <sz val="10"/>
        <rFont val="宋体"/>
        <family val="0"/>
        <charset val="134"/>
      </rPr>
      <t xml:space="preserve">1</t>
    </r>
    <r>
      <rPr>
        <sz val="10"/>
        <rFont val="Noto Sans"/>
        <family val="2"/>
      </rPr>
      <t xml:space="preserve">公里</t>
    </r>
  </si>
  <si>
    <t xml:space="preserve">改善出行条件，拓宽农产品销售渠道，增加贫困户收入。</t>
  </si>
  <si>
    <t xml:space="preserve">8­1­594</t>
  </si>
  <si>
    <t xml:space="preserve">跃进河河梗路</t>
  </si>
  <si>
    <r>
      <rPr>
        <sz val="10"/>
        <rFont val="Noto Sans"/>
        <family val="2"/>
      </rPr>
      <t xml:space="preserve">跃进河河梗路</t>
    </r>
    <r>
      <rPr>
        <sz val="10"/>
        <rFont val="宋体"/>
        <family val="0"/>
        <charset val="134"/>
      </rPr>
      <t xml:space="preserve">1</t>
    </r>
    <r>
      <rPr>
        <sz val="10"/>
        <rFont val="Noto Sans"/>
        <family val="2"/>
      </rPr>
      <t xml:space="preserve">公里硬化</t>
    </r>
  </si>
  <si>
    <t xml:space="preserve">8­1­595</t>
  </si>
  <si>
    <t xml:space="preserve">沙河组路</t>
  </si>
  <si>
    <r>
      <rPr>
        <sz val="10"/>
        <rFont val="Noto Sans"/>
        <family val="2"/>
      </rPr>
      <t xml:space="preserve">计划新建水泥路面</t>
    </r>
    <r>
      <rPr>
        <sz val="10"/>
        <rFont val="宋体"/>
        <family val="0"/>
        <charset val="134"/>
      </rPr>
      <t xml:space="preserve">2.0</t>
    </r>
    <r>
      <rPr>
        <sz val="10"/>
        <rFont val="Noto Sans"/>
        <family val="2"/>
      </rPr>
      <t xml:space="preserve">公里</t>
    </r>
  </si>
  <si>
    <t xml:space="preserve">8­1­596</t>
  </si>
  <si>
    <t xml:space="preserve">后河大坝路</t>
  </si>
  <si>
    <t xml:space="preserve">先进村委会</t>
  </si>
  <si>
    <r>
      <rPr>
        <sz val="10"/>
        <rFont val="Noto Sans"/>
        <family val="2"/>
      </rPr>
      <t xml:space="preserve">计划新建或者改建</t>
    </r>
    <r>
      <rPr>
        <sz val="10"/>
        <rFont val="宋体"/>
        <family val="0"/>
        <charset val="134"/>
      </rPr>
      <t xml:space="preserve">3</t>
    </r>
    <r>
      <rPr>
        <sz val="10"/>
        <rFont val="Noto Sans"/>
        <family val="2"/>
      </rPr>
      <t xml:space="preserve">公里水泥或沥青路面，按标准进行补助</t>
    </r>
  </si>
  <si>
    <t xml:space="preserve">改善群众生产生活条件，带动贫困户增收</t>
  </si>
  <si>
    <t xml:space="preserve">通过交通条件的改善，带动贫困户增收</t>
  </si>
  <si>
    <t xml:space="preserve">8­1­597</t>
  </si>
  <si>
    <t xml:space="preserve">先锋一心上坝路</t>
  </si>
  <si>
    <r>
      <rPr>
        <sz val="10"/>
        <rFont val="Noto Sans"/>
        <family val="2"/>
      </rPr>
      <t xml:space="preserve">计划新建或者改建</t>
    </r>
    <r>
      <rPr>
        <sz val="10"/>
        <rFont val="宋体"/>
        <family val="0"/>
        <charset val="134"/>
      </rPr>
      <t xml:space="preserve">1.3</t>
    </r>
    <r>
      <rPr>
        <sz val="10"/>
        <rFont val="Noto Sans"/>
        <family val="2"/>
      </rPr>
      <t xml:space="preserve">公里水泥或沥青路面，按标准进行补助</t>
    </r>
  </si>
  <si>
    <t xml:space="preserve">8­1­598</t>
  </si>
  <si>
    <t xml:space="preserve">长丰路</t>
  </si>
  <si>
    <r>
      <rPr>
        <sz val="10"/>
        <rFont val="Noto Sans"/>
        <family val="2"/>
      </rPr>
      <t xml:space="preserve">长丰组</t>
    </r>
    <r>
      <rPr>
        <sz val="10"/>
        <rFont val="宋体"/>
        <family val="0"/>
        <charset val="134"/>
      </rPr>
      <t xml:space="preserve">1</t>
    </r>
    <r>
      <rPr>
        <sz val="10"/>
        <rFont val="Noto Sans"/>
        <family val="2"/>
      </rPr>
      <t xml:space="preserve">公里路硬化</t>
    </r>
  </si>
  <si>
    <t xml:space="preserve">8­1­599</t>
  </si>
  <si>
    <t xml:space="preserve">新春路</t>
  </si>
  <si>
    <r>
      <rPr>
        <sz val="10"/>
        <rFont val="Noto Sans"/>
        <family val="2"/>
      </rPr>
      <t xml:space="preserve">计划新建或者改建</t>
    </r>
    <r>
      <rPr>
        <sz val="10"/>
        <rFont val="宋体"/>
        <family val="0"/>
        <charset val="134"/>
      </rPr>
      <t xml:space="preserve">1.2</t>
    </r>
    <r>
      <rPr>
        <sz val="10"/>
        <rFont val="Noto Sans"/>
        <family val="2"/>
      </rPr>
      <t xml:space="preserve">公里水泥或沥青路面，按标准进行补助</t>
    </r>
  </si>
  <si>
    <t xml:space="preserve">8­1­600</t>
  </si>
  <si>
    <r>
      <rPr>
        <sz val="10"/>
        <rFont val="Noto Sans"/>
        <family val="2"/>
      </rPr>
      <t xml:space="preserve">计划新建或者改建</t>
    </r>
    <r>
      <rPr>
        <sz val="10"/>
        <rFont val="宋体"/>
        <family val="0"/>
        <charset val="134"/>
      </rPr>
      <t xml:space="preserve">0.7</t>
    </r>
    <r>
      <rPr>
        <sz val="10"/>
        <rFont val="Noto Sans"/>
        <family val="2"/>
      </rPr>
      <t xml:space="preserve">公里水泥或沥青路面，按标准进行补助</t>
    </r>
  </si>
  <si>
    <t xml:space="preserve">8­1­601</t>
  </si>
  <si>
    <r>
      <rPr>
        <sz val="10"/>
        <rFont val="Noto Sans"/>
        <family val="2"/>
      </rPr>
      <t xml:space="preserve">计划新建或者改建</t>
    </r>
    <r>
      <rPr>
        <sz val="10"/>
        <rFont val="宋体"/>
        <family val="0"/>
        <charset val="134"/>
      </rPr>
      <t xml:space="preserve">0.6</t>
    </r>
    <r>
      <rPr>
        <sz val="10"/>
        <rFont val="Noto Sans"/>
        <family val="2"/>
      </rPr>
      <t xml:space="preserve">公里水泥或沥青路面，按标准进行补助</t>
    </r>
  </si>
  <si>
    <t xml:space="preserve">8­1­602</t>
  </si>
  <si>
    <r>
      <rPr>
        <sz val="10"/>
        <rFont val="Noto Sans"/>
        <family val="2"/>
      </rPr>
      <t xml:space="preserve">计划新建或者改建</t>
    </r>
    <r>
      <rPr>
        <sz val="10"/>
        <rFont val="宋体"/>
        <family val="0"/>
        <charset val="134"/>
      </rPr>
      <t xml:space="preserve">0.8</t>
    </r>
    <r>
      <rPr>
        <sz val="10"/>
        <rFont val="Noto Sans"/>
        <family val="2"/>
      </rPr>
      <t xml:space="preserve">公里水泥或沥青路面，按标准进行补助</t>
    </r>
  </si>
  <si>
    <t xml:space="preserve">8­1­603</t>
  </si>
  <si>
    <t xml:space="preserve">冲锋路</t>
  </si>
  <si>
    <r>
      <rPr>
        <sz val="10"/>
        <rFont val="Noto Sans"/>
        <family val="2"/>
      </rPr>
      <t xml:space="preserve">计划新建或者改建</t>
    </r>
    <r>
      <rPr>
        <sz val="10"/>
        <rFont val="宋体"/>
        <family val="0"/>
        <charset val="134"/>
      </rPr>
      <t xml:space="preserve">0.5</t>
    </r>
    <r>
      <rPr>
        <sz val="10"/>
        <rFont val="Noto Sans"/>
        <family val="2"/>
      </rPr>
      <t xml:space="preserve">公里水泥或沥青路面，按标准进行补助</t>
    </r>
  </si>
  <si>
    <t xml:space="preserve">8­1­604</t>
  </si>
  <si>
    <t xml:space="preserve">一心路</t>
  </si>
  <si>
    <t xml:space="preserve">8­1­605</t>
  </si>
  <si>
    <t xml:space="preserve">子堰路</t>
  </si>
  <si>
    <t xml:space="preserve">8­1­606</t>
  </si>
  <si>
    <t xml:space="preserve">8­1­607</t>
  </si>
  <si>
    <t xml:space="preserve">一心组路</t>
  </si>
  <si>
    <r>
      <rPr>
        <sz val="10"/>
        <rFont val="Noto Sans"/>
        <family val="2"/>
      </rPr>
      <t xml:space="preserve">一心组</t>
    </r>
    <r>
      <rPr>
        <sz val="10"/>
        <rFont val="宋体"/>
        <family val="0"/>
        <charset val="134"/>
      </rPr>
      <t xml:space="preserve">1</t>
    </r>
    <r>
      <rPr>
        <sz val="10"/>
        <rFont val="Noto Sans"/>
        <family val="2"/>
      </rPr>
      <t xml:space="preserve">公里路硬化</t>
    </r>
  </si>
  <si>
    <t xml:space="preserve">8­1­608</t>
  </si>
  <si>
    <t xml:space="preserve">新发横大路</t>
  </si>
  <si>
    <t xml:space="preserve">新发村委会</t>
  </si>
  <si>
    <r>
      <rPr>
        <sz val="10"/>
        <rFont val="Noto Sans"/>
        <family val="2"/>
      </rPr>
      <t xml:space="preserve">道路</t>
    </r>
    <r>
      <rPr>
        <sz val="10"/>
        <rFont val="宋体"/>
        <family val="0"/>
        <charset val="134"/>
      </rPr>
      <t xml:space="preserve">1600</t>
    </r>
    <r>
      <rPr>
        <sz val="10"/>
        <rFont val="Noto Sans"/>
        <family val="2"/>
      </rPr>
      <t xml:space="preserve">米硬化</t>
    </r>
  </si>
  <si>
    <t xml:space="preserve">改善交通状况</t>
  </si>
  <si>
    <t xml:space="preserve">实现全村贫困人口脱贫，助力脱贫攻坚</t>
  </si>
  <si>
    <t xml:space="preserve">8­1­609</t>
  </si>
  <si>
    <t xml:space="preserve">丰收河至叶圩组路</t>
  </si>
  <si>
    <r>
      <rPr>
        <sz val="10"/>
        <rFont val="Noto Sans"/>
        <family val="2"/>
      </rPr>
      <t xml:space="preserve">道路</t>
    </r>
    <r>
      <rPr>
        <sz val="10"/>
        <rFont val="宋体"/>
        <family val="0"/>
        <charset val="134"/>
      </rPr>
      <t xml:space="preserve">800</t>
    </r>
    <r>
      <rPr>
        <sz val="10"/>
        <rFont val="Noto Sans"/>
        <family val="2"/>
      </rPr>
      <t xml:space="preserve">米硬化</t>
    </r>
  </si>
  <si>
    <t xml:space="preserve">实现该组贫困人口脱贫，助力脱贫攻坚</t>
  </si>
  <si>
    <t xml:space="preserve">8­1­610</t>
  </si>
  <si>
    <t xml:space="preserve">四一路</t>
  </si>
  <si>
    <r>
      <rPr>
        <sz val="10"/>
        <rFont val="Noto Sans"/>
        <family val="2"/>
      </rPr>
      <t xml:space="preserve">道路</t>
    </r>
    <r>
      <rPr>
        <sz val="10"/>
        <rFont val="宋体"/>
        <family val="0"/>
        <charset val="134"/>
      </rPr>
      <t xml:space="preserve">1000</t>
    </r>
    <r>
      <rPr>
        <sz val="10"/>
        <rFont val="Noto Sans"/>
        <family val="2"/>
      </rPr>
      <t xml:space="preserve">米硬化</t>
    </r>
  </si>
  <si>
    <t xml:space="preserve">8­1­611</t>
  </si>
  <si>
    <t xml:space="preserve">四房路</t>
  </si>
  <si>
    <t xml:space="preserve">8­1­612</t>
  </si>
  <si>
    <t xml:space="preserve">徐角路</t>
  </si>
  <si>
    <r>
      <rPr>
        <sz val="10"/>
        <rFont val="Noto Sans"/>
        <family val="2"/>
      </rPr>
      <t xml:space="preserve">道路</t>
    </r>
    <r>
      <rPr>
        <sz val="10"/>
        <rFont val="宋体"/>
        <family val="0"/>
        <charset val="134"/>
      </rPr>
      <t xml:space="preserve">500</t>
    </r>
    <r>
      <rPr>
        <sz val="10"/>
        <rFont val="Noto Sans"/>
        <family val="2"/>
      </rPr>
      <t xml:space="preserve">米硬化</t>
    </r>
  </si>
  <si>
    <t xml:space="preserve">8­1­613</t>
  </si>
  <si>
    <r>
      <rPr>
        <sz val="10"/>
        <rFont val="Noto Sans"/>
        <family val="2"/>
      </rPr>
      <t xml:space="preserve">道路</t>
    </r>
    <r>
      <rPr>
        <sz val="10"/>
        <rFont val="宋体"/>
        <family val="0"/>
        <charset val="134"/>
      </rPr>
      <t xml:space="preserve">300</t>
    </r>
    <r>
      <rPr>
        <sz val="10"/>
        <rFont val="Noto Sans"/>
        <family val="2"/>
      </rPr>
      <t xml:space="preserve">米硬化</t>
    </r>
  </si>
  <si>
    <t xml:space="preserve">8­1­614</t>
  </si>
  <si>
    <r>
      <rPr>
        <sz val="10"/>
        <rFont val="Noto Sans"/>
        <family val="2"/>
      </rPr>
      <t xml:space="preserve">五星组</t>
    </r>
    <r>
      <rPr>
        <sz val="10"/>
        <rFont val="宋体"/>
        <family val="0"/>
        <charset val="134"/>
      </rPr>
      <t xml:space="preserve">0.5</t>
    </r>
    <r>
      <rPr>
        <sz val="10"/>
        <rFont val="Noto Sans"/>
        <family val="2"/>
      </rPr>
      <t xml:space="preserve">公里硬化</t>
    </r>
  </si>
  <si>
    <t xml:space="preserve">8­1­615</t>
  </si>
  <si>
    <t xml:space="preserve">鲶鱼头路</t>
  </si>
  <si>
    <t xml:space="preserve">王河村委会</t>
  </si>
  <si>
    <r>
      <rPr>
        <sz val="10"/>
        <rFont val="宋体"/>
        <family val="0"/>
        <charset val="134"/>
      </rPr>
      <t xml:space="preserve">900</t>
    </r>
    <r>
      <rPr>
        <sz val="10"/>
        <rFont val="Noto Sans"/>
        <family val="2"/>
      </rPr>
      <t xml:space="preserve">米</t>
    </r>
    <r>
      <rPr>
        <sz val="10"/>
        <rFont val="宋体"/>
        <family val="0"/>
        <charset val="134"/>
      </rPr>
      <t xml:space="preserve">4</t>
    </r>
    <r>
      <rPr>
        <sz val="10"/>
        <rFont val="Noto Sans"/>
        <family val="2"/>
      </rPr>
      <t xml:space="preserve">米宽水泥路</t>
    </r>
  </si>
  <si>
    <t xml:space="preserve">改善村内贫困群众生产生活条件，带动贫困户增收。</t>
  </si>
  <si>
    <t xml:space="preserve">改善住房环境与安全，方便出行</t>
  </si>
  <si>
    <t xml:space="preserve">8­1­616</t>
  </si>
  <si>
    <t xml:space="preserve">王排路</t>
  </si>
  <si>
    <r>
      <rPr>
        <sz val="10"/>
        <rFont val="Noto Sans"/>
        <family val="2"/>
      </rPr>
      <t xml:space="preserve">王排路</t>
    </r>
    <r>
      <rPr>
        <sz val="10"/>
        <rFont val="宋体"/>
        <family val="0"/>
        <charset val="134"/>
      </rPr>
      <t xml:space="preserve">1.5</t>
    </r>
    <r>
      <rPr>
        <sz val="10"/>
        <rFont val="Noto Sans"/>
        <family val="2"/>
      </rPr>
      <t xml:space="preserve">公里扩边加阔</t>
    </r>
  </si>
  <si>
    <t xml:space="preserve">8­1­617</t>
  </si>
  <si>
    <t xml:space="preserve">中苏路</t>
  </si>
  <si>
    <t xml:space="preserve">皖潜村委会</t>
  </si>
  <si>
    <r>
      <rPr>
        <sz val="10"/>
        <rFont val="宋体"/>
        <family val="0"/>
        <charset val="134"/>
      </rPr>
      <t xml:space="preserve">0.4</t>
    </r>
    <r>
      <rPr>
        <sz val="10"/>
        <rFont val="Noto Sans"/>
        <family val="2"/>
      </rPr>
      <t xml:space="preserve">公里道路硬化</t>
    </r>
  </si>
  <si>
    <t xml:space="preserve">改善交通条件</t>
  </si>
  <si>
    <t xml:space="preserve">加快农产品运输</t>
  </si>
  <si>
    <t xml:space="preserve">8­1­618</t>
  </si>
  <si>
    <r>
      <rPr>
        <sz val="10"/>
        <rFont val="宋体"/>
        <family val="0"/>
        <charset val="134"/>
      </rPr>
      <t xml:space="preserve">0.75</t>
    </r>
    <r>
      <rPr>
        <sz val="10"/>
        <rFont val="Noto Sans"/>
        <family val="2"/>
      </rPr>
      <t xml:space="preserve">公里道路扩面延伸</t>
    </r>
  </si>
  <si>
    <t xml:space="preserve">8­1­619</t>
  </si>
  <si>
    <r>
      <rPr>
        <sz val="10"/>
        <rFont val="宋体"/>
        <family val="0"/>
        <charset val="134"/>
      </rPr>
      <t xml:space="preserve">0.4</t>
    </r>
    <r>
      <rPr>
        <sz val="10"/>
        <rFont val="Noto Sans"/>
        <family val="2"/>
      </rPr>
      <t xml:space="preserve">公里道路扩面延伸</t>
    </r>
  </si>
  <si>
    <t xml:space="preserve">8­1­620</t>
  </si>
  <si>
    <t xml:space="preserve">上坂路</t>
  </si>
  <si>
    <r>
      <rPr>
        <sz val="10"/>
        <rFont val="宋体"/>
        <family val="0"/>
        <charset val="134"/>
      </rPr>
      <t xml:space="preserve">0.5</t>
    </r>
    <r>
      <rPr>
        <sz val="10"/>
        <rFont val="Noto Sans"/>
        <family val="2"/>
      </rPr>
      <t xml:space="preserve">公里道路硬化</t>
    </r>
  </si>
  <si>
    <t xml:space="preserve">8­1­621</t>
  </si>
  <si>
    <t xml:space="preserve">农科队道路</t>
  </si>
  <si>
    <r>
      <rPr>
        <sz val="10"/>
        <rFont val="宋体"/>
        <family val="0"/>
        <charset val="134"/>
      </rPr>
      <t xml:space="preserve">0.3</t>
    </r>
    <r>
      <rPr>
        <sz val="10"/>
        <rFont val="Noto Sans"/>
        <family val="2"/>
      </rPr>
      <t xml:space="preserve">公里道路硬化</t>
    </r>
  </si>
  <si>
    <t xml:space="preserve">8­1­622</t>
  </si>
  <si>
    <t xml:space="preserve">中心大路</t>
  </si>
  <si>
    <r>
      <rPr>
        <sz val="10"/>
        <rFont val="宋体"/>
        <family val="0"/>
        <charset val="134"/>
      </rPr>
      <t xml:space="preserve">1.5</t>
    </r>
    <r>
      <rPr>
        <sz val="10"/>
        <rFont val="Noto Sans"/>
        <family val="2"/>
      </rPr>
      <t xml:space="preserve">公里道路硬化</t>
    </r>
  </si>
  <si>
    <t xml:space="preserve">8­1­623</t>
  </si>
  <si>
    <t xml:space="preserve">平进路</t>
  </si>
  <si>
    <r>
      <rPr>
        <sz val="10"/>
        <rFont val="宋体"/>
        <family val="0"/>
        <charset val="134"/>
      </rPr>
      <t xml:space="preserve">0.88</t>
    </r>
    <r>
      <rPr>
        <sz val="10"/>
        <rFont val="Noto Sans"/>
        <family val="2"/>
      </rPr>
      <t xml:space="preserve">公里道路硬化</t>
    </r>
  </si>
  <si>
    <t xml:space="preserve">8­1­624</t>
  </si>
  <si>
    <r>
      <rPr>
        <sz val="10"/>
        <rFont val="宋体"/>
        <family val="0"/>
        <charset val="134"/>
      </rPr>
      <t xml:space="preserve">0.7</t>
    </r>
    <r>
      <rPr>
        <sz val="10"/>
        <rFont val="Noto Sans"/>
        <family val="2"/>
      </rPr>
      <t xml:space="preserve">公里道路硬化</t>
    </r>
  </si>
  <si>
    <t xml:space="preserve">8­1­625</t>
  </si>
  <si>
    <r>
      <rPr>
        <sz val="10"/>
        <rFont val="宋体"/>
        <family val="0"/>
        <charset val="134"/>
      </rPr>
      <t xml:space="preserve">0.8</t>
    </r>
    <r>
      <rPr>
        <sz val="10"/>
        <rFont val="Noto Sans"/>
        <family val="2"/>
      </rPr>
      <t xml:space="preserve">公里道路硬化</t>
    </r>
  </si>
  <si>
    <t xml:space="preserve">8­1­626</t>
  </si>
  <si>
    <t xml:space="preserve">新村路</t>
  </si>
  <si>
    <t xml:space="preserve">8­1­627</t>
  </si>
  <si>
    <t xml:space="preserve">齐心刘团路</t>
  </si>
  <si>
    <r>
      <rPr>
        <sz val="10"/>
        <rFont val="Noto Sans"/>
        <family val="2"/>
      </rPr>
      <t xml:space="preserve">齐心刘团路</t>
    </r>
    <r>
      <rPr>
        <sz val="10"/>
        <rFont val="宋体"/>
        <family val="0"/>
        <charset val="134"/>
      </rPr>
      <t xml:space="preserve">400</t>
    </r>
    <r>
      <rPr>
        <sz val="10"/>
        <rFont val="Noto Sans"/>
        <family val="2"/>
      </rPr>
      <t xml:space="preserve">米硬化</t>
    </r>
  </si>
  <si>
    <t xml:space="preserve">8­1­628</t>
  </si>
  <si>
    <t xml:space="preserve">8­1­629</t>
  </si>
  <si>
    <t xml:space="preserve">中心大沟路</t>
  </si>
  <si>
    <r>
      <rPr>
        <sz val="10"/>
        <rFont val="宋体"/>
        <family val="0"/>
        <charset val="134"/>
      </rPr>
      <t xml:space="preserve">1.7</t>
    </r>
    <r>
      <rPr>
        <sz val="10"/>
        <rFont val="Noto Sans"/>
        <family val="2"/>
      </rPr>
      <t xml:space="preserve">公里道路硬化</t>
    </r>
  </si>
  <si>
    <t xml:space="preserve">8­1­630</t>
  </si>
  <si>
    <t xml:space="preserve">光明村委会</t>
  </si>
  <si>
    <r>
      <rPr>
        <sz val="10"/>
        <rFont val="Noto Sans"/>
        <family val="2"/>
      </rPr>
      <t xml:space="preserve">新建硬化水泥路</t>
    </r>
    <r>
      <rPr>
        <sz val="10"/>
        <rFont val="宋体"/>
        <family val="0"/>
        <charset val="134"/>
      </rPr>
      <t xml:space="preserve">1000</t>
    </r>
    <r>
      <rPr>
        <sz val="10"/>
        <rFont val="Noto Sans"/>
        <family val="2"/>
      </rPr>
      <t xml:space="preserve">米</t>
    </r>
  </si>
  <si>
    <r>
      <rPr>
        <sz val="10"/>
        <rFont val="Noto Sans"/>
        <family val="2"/>
      </rPr>
      <t xml:space="preserve">改善</t>
    </r>
    <r>
      <rPr>
        <sz val="10"/>
        <rFont val="宋体"/>
        <family val="0"/>
        <charset val="134"/>
      </rPr>
      <t xml:space="preserve">10</t>
    </r>
    <r>
      <rPr>
        <sz val="10"/>
        <rFont val="Noto Sans"/>
        <family val="2"/>
      </rPr>
      <t xml:space="preserve">户贫困户出行条件，拓宽农产品销售渠道，增加贫困户收入。</t>
    </r>
  </si>
  <si>
    <t xml:space="preserve">8­1­631</t>
  </si>
  <si>
    <t xml:space="preserve">大新坝路</t>
  </si>
  <si>
    <r>
      <rPr>
        <sz val="10"/>
        <rFont val="Noto Sans"/>
        <family val="2"/>
      </rPr>
      <t xml:space="preserve">新建硬化水泥路</t>
    </r>
    <r>
      <rPr>
        <sz val="10"/>
        <rFont val="宋体"/>
        <family val="0"/>
        <charset val="134"/>
      </rPr>
      <t xml:space="preserve">900</t>
    </r>
    <r>
      <rPr>
        <sz val="10"/>
        <rFont val="Noto Sans"/>
        <family val="2"/>
      </rPr>
      <t xml:space="preserve">米</t>
    </r>
  </si>
  <si>
    <r>
      <rPr>
        <sz val="10"/>
        <rFont val="Noto Sans"/>
        <family val="2"/>
      </rPr>
      <t xml:space="preserve">改善</t>
    </r>
    <r>
      <rPr>
        <sz val="10"/>
        <rFont val="宋体"/>
        <family val="0"/>
        <charset val="134"/>
      </rPr>
      <t xml:space="preserve">12</t>
    </r>
    <r>
      <rPr>
        <sz val="10"/>
        <rFont val="Noto Sans"/>
        <family val="2"/>
      </rPr>
      <t xml:space="preserve">户贫困户出行条件，拓宽农产品销售渠道，增加贫困户收入。</t>
    </r>
  </si>
  <si>
    <t xml:space="preserve">8­1­632</t>
  </si>
  <si>
    <t xml:space="preserve">联盟路</t>
  </si>
  <si>
    <r>
      <rPr>
        <sz val="10"/>
        <rFont val="Noto Sans"/>
        <family val="2"/>
      </rPr>
      <t xml:space="preserve">新建硬化水泥路</t>
    </r>
    <r>
      <rPr>
        <sz val="10"/>
        <rFont val="宋体"/>
        <family val="0"/>
        <charset val="134"/>
      </rPr>
      <t xml:space="preserve">1200</t>
    </r>
    <r>
      <rPr>
        <sz val="10"/>
        <rFont val="Noto Sans"/>
        <family val="2"/>
      </rPr>
      <t xml:space="preserve">米</t>
    </r>
  </si>
  <si>
    <r>
      <rPr>
        <sz val="10"/>
        <rFont val="Noto Sans"/>
        <family val="2"/>
      </rPr>
      <t xml:space="preserve">改善</t>
    </r>
    <r>
      <rPr>
        <sz val="10"/>
        <rFont val="宋体"/>
        <family val="0"/>
        <charset val="134"/>
      </rPr>
      <t xml:space="preserve">8</t>
    </r>
    <r>
      <rPr>
        <sz val="10"/>
        <rFont val="Noto Sans"/>
        <family val="2"/>
      </rPr>
      <t xml:space="preserve">户贫困户出行条件，拓宽农产品销售渠道，增加贫困户收入。</t>
    </r>
  </si>
  <si>
    <t xml:space="preserve">8­1­633</t>
  </si>
  <si>
    <t xml:space="preserve">戴丰路</t>
  </si>
  <si>
    <r>
      <rPr>
        <sz val="10"/>
        <rFont val="Noto Sans"/>
        <family val="2"/>
      </rPr>
      <t xml:space="preserve">新建硬化水泥路</t>
    </r>
    <r>
      <rPr>
        <sz val="10"/>
        <rFont val="宋体"/>
        <family val="0"/>
        <charset val="134"/>
      </rPr>
      <t xml:space="preserve">1800</t>
    </r>
    <r>
      <rPr>
        <sz val="10"/>
        <rFont val="Noto Sans"/>
        <family val="2"/>
      </rPr>
      <t xml:space="preserve">米</t>
    </r>
  </si>
  <si>
    <t xml:space="preserve">8­1­634</t>
  </si>
  <si>
    <t xml:space="preserve">新华路</t>
  </si>
  <si>
    <r>
      <rPr>
        <sz val="10"/>
        <rFont val="Noto Sans"/>
        <family val="2"/>
      </rPr>
      <t xml:space="preserve">改善</t>
    </r>
    <r>
      <rPr>
        <sz val="10"/>
        <rFont val="宋体"/>
        <family val="0"/>
        <charset val="134"/>
      </rPr>
      <t xml:space="preserve">6</t>
    </r>
    <r>
      <rPr>
        <sz val="10"/>
        <rFont val="Noto Sans"/>
        <family val="2"/>
      </rPr>
      <t xml:space="preserve">户贫困户出行条件，拓宽农产品销售渠道，增加贫困户收入。</t>
    </r>
  </si>
  <si>
    <t xml:space="preserve">8­1­635</t>
  </si>
  <si>
    <r>
      <rPr>
        <sz val="10"/>
        <rFont val="Noto Sans"/>
        <family val="2"/>
      </rPr>
      <t xml:space="preserve">新建硬化水泥</t>
    </r>
    <r>
      <rPr>
        <sz val="10"/>
        <rFont val="宋体"/>
        <family val="0"/>
        <charset val="134"/>
      </rPr>
      <t xml:space="preserve">800</t>
    </r>
    <r>
      <rPr>
        <sz val="10"/>
        <rFont val="Noto Sans"/>
        <family val="2"/>
      </rPr>
      <t xml:space="preserve">米</t>
    </r>
  </si>
  <si>
    <t xml:space="preserve">8­1­636</t>
  </si>
  <si>
    <t xml:space="preserve">牌坊路</t>
  </si>
  <si>
    <t xml:space="preserve">8­1­637</t>
  </si>
  <si>
    <t xml:space="preserve">上屋路</t>
  </si>
  <si>
    <r>
      <rPr>
        <sz val="10"/>
        <rFont val="Noto Sans"/>
        <family val="2"/>
      </rPr>
      <t xml:space="preserve">新建硬化水泥路</t>
    </r>
    <r>
      <rPr>
        <sz val="10"/>
        <rFont val="宋体"/>
        <family val="0"/>
        <charset val="134"/>
      </rPr>
      <t xml:space="preserve">500</t>
    </r>
    <r>
      <rPr>
        <sz val="10"/>
        <rFont val="Noto Sans"/>
        <family val="2"/>
      </rPr>
      <t xml:space="preserve">米</t>
    </r>
  </si>
  <si>
    <t xml:space="preserve">8­1­638</t>
  </si>
  <si>
    <t xml:space="preserve">牌丰路</t>
  </si>
  <si>
    <t xml:space="preserve">8­1­639</t>
  </si>
  <si>
    <t xml:space="preserve">龙湖路</t>
  </si>
  <si>
    <t xml:space="preserve">8­1­640</t>
  </si>
  <si>
    <t xml:space="preserve">河沿路</t>
  </si>
  <si>
    <t xml:space="preserve">丰收村委会</t>
  </si>
  <si>
    <r>
      <rPr>
        <sz val="10"/>
        <rFont val="Noto Sans"/>
        <family val="2"/>
      </rPr>
      <t xml:space="preserve">新建拓宽</t>
    </r>
    <r>
      <rPr>
        <sz val="10"/>
        <rFont val="宋体"/>
        <family val="0"/>
        <charset val="134"/>
      </rPr>
      <t xml:space="preserve">200</t>
    </r>
    <r>
      <rPr>
        <sz val="10"/>
        <rFont val="Noto Sans"/>
        <family val="2"/>
      </rPr>
      <t xml:space="preserve">米</t>
    </r>
  </si>
  <si>
    <t xml:space="preserve">解决出行安全问题</t>
  </si>
  <si>
    <t xml:space="preserve">8­1­641</t>
  </si>
  <si>
    <t xml:space="preserve">徐湾路拓宽</t>
  </si>
  <si>
    <r>
      <rPr>
        <sz val="10"/>
        <rFont val="Noto Sans"/>
        <family val="2"/>
      </rPr>
      <t xml:space="preserve">新建拓宽</t>
    </r>
    <r>
      <rPr>
        <sz val="10"/>
        <rFont val="宋体"/>
        <family val="0"/>
        <charset val="134"/>
      </rPr>
      <t xml:space="preserve">700</t>
    </r>
    <r>
      <rPr>
        <sz val="10"/>
        <rFont val="Noto Sans"/>
        <family val="2"/>
      </rPr>
      <t xml:space="preserve">米</t>
    </r>
  </si>
  <si>
    <t xml:space="preserve">8­1­642</t>
  </si>
  <si>
    <t xml:space="preserve">中圩老坝路</t>
  </si>
  <si>
    <r>
      <rPr>
        <sz val="10"/>
        <rFont val="Noto Sans"/>
        <family val="2"/>
      </rPr>
      <t xml:space="preserve">新建拓宽</t>
    </r>
    <r>
      <rPr>
        <sz val="10"/>
        <rFont val="宋体"/>
        <family val="0"/>
        <charset val="134"/>
      </rPr>
      <t xml:space="preserve">500</t>
    </r>
    <r>
      <rPr>
        <sz val="10"/>
        <rFont val="Noto Sans"/>
        <family val="2"/>
      </rPr>
      <t xml:space="preserve">米</t>
    </r>
  </si>
  <si>
    <t xml:space="preserve">8­1­643</t>
  </si>
  <si>
    <t xml:space="preserve">同丰畈中路</t>
  </si>
  <si>
    <r>
      <rPr>
        <sz val="10"/>
        <rFont val="Noto Sans"/>
        <family val="2"/>
      </rPr>
      <t xml:space="preserve">新建拓宽</t>
    </r>
    <r>
      <rPr>
        <sz val="10"/>
        <rFont val="宋体"/>
        <family val="0"/>
        <charset val="134"/>
      </rPr>
      <t xml:space="preserve">400</t>
    </r>
    <r>
      <rPr>
        <sz val="10"/>
        <rFont val="Noto Sans"/>
        <family val="2"/>
      </rPr>
      <t xml:space="preserve">米</t>
    </r>
  </si>
  <si>
    <t xml:space="preserve">8­1­644</t>
  </si>
  <si>
    <t xml:space="preserve">庙前路</t>
  </si>
  <si>
    <t xml:space="preserve">8­1­645</t>
  </si>
  <si>
    <t xml:space="preserve">薛州路</t>
  </si>
  <si>
    <t xml:space="preserve">8­1­646</t>
  </si>
  <si>
    <t xml:space="preserve">里湖横路</t>
  </si>
  <si>
    <r>
      <rPr>
        <sz val="10"/>
        <rFont val="Noto Sans"/>
        <family val="2"/>
      </rPr>
      <t xml:space="preserve">新建拓宽</t>
    </r>
    <r>
      <rPr>
        <sz val="10"/>
        <rFont val="宋体"/>
        <family val="0"/>
        <charset val="134"/>
      </rPr>
      <t xml:space="preserve">1200</t>
    </r>
    <r>
      <rPr>
        <sz val="10"/>
        <rFont val="Noto Sans"/>
        <family val="2"/>
      </rPr>
      <t xml:space="preserve">米</t>
    </r>
  </si>
  <si>
    <t xml:space="preserve">8­1­647</t>
  </si>
  <si>
    <t xml:space="preserve">里湖纵路</t>
  </si>
  <si>
    <t xml:space="preserve">8­1­648</t>
  </si>
  <si>
    <t xml:space="preserve">彭潭渡口路</t>
  </si>
  <si>
    <t xml:space="preserve">8­1­649</t>
  </si>
  <si>
    <t xml:space="preserve">中心外环路</t>
  </si>
  <si>
    <t xml:space="preserve">8­1­650</t>
  </si>
  <si>
    <t xml:space="preserve">敬老院外围路</t>
  </si>
  <si>
    <r>
      <rPr>
        <sz val="10"/>
        <rFont val="Noto Sans"/>
        <family val="2"/>
      </rPr>
      <t xml:space="preserve">新建拓宽</t>
    </r>
    <r>
      <rPr>
        <sz val="10"/>
        <rFont val="宋体"/>
        <family val="0"/>
        <charset val="134"/>
      </rPr>
      <t xml:space="preserve">250</t>
    </r>
    <r>
      <rPr>
        <sz val="10"/>
        <rFont val="Noto Sans"/>
        <family val="2"/>
      </rPr>
      <t xml:space="preserve">米</t>
    </r>
  </si>
  <si>
    <t xml:space="preserve">8­1­651</t>
  </si>
  <si>
    <t xml:space="preserve">前河下坝路</t>
  </si>
  <si>
    <r>
      <rPr>
        <sz val="10"/>
        <rFont val="Noto Sans"/>
        <family val="2"/>
      </rPr>
      <t xml:space="preserve">新建拓宽</t>
    </r>
    <r>
      <rPr>
        <sz val="10"/>
        <rFont val="宋体"/>
        <family val="0"/>
        <charset val="134"/>
      </rPr>
      <t xml:space="preserve">150</t>
    </r>
    <r>
      <rPr>
        <sz val="10"/>
        <rFont val="Noto Sans"/>
        <family val="2"/>
      </rPr>
      <t xml:space="preserve">米</t>
    </r>
  </si>
  <si>
    <t xml:space="preserve">8­1­652</t>
  </si>
  <si>
    <t xml:space="preserve">电排站路</t>
  </si>
  <si>
    <r>
      <rPr>
        <sz val="10"/>
        <rFont val="Noto Sans"/>
        <family val="2"/>
      </rPr>
      <t xml:space="preserve">新建拓宽</t>
    </r>
    <r>
      <rPr>
        <sz val="10"/>
        <rFont val="宋体"/>
        <family val="0"/>
        <charset val="134"/>
      </rPr>
      <t xml:space="preserve">1500</t>
    </r>
    <r>
      <rPr>
        <sz val="10"/>
        <rFont val="Noto Sans"/>
        <family val="2"/>
      </rPr>
      <t xml:space="preserve">米</t>
    </r>
  </si>
  <si>
    <t xml:space="preserve">8­1­653</t>
  </si>
  <si>
    <t xml:space="preserve">大沟坝路</t>
  </si>
  <si>
    <r>
      <rPr>
        <sz val="10"/>
        <rFont val="Noto Sans"/>
        <family val="2"/>
      </rPr>
      <t xml:space="preserve">新建拓宽</t>
    </r>
    <r>
      <rPr>
        <sz val="10"/>
        <rFont val="宋体"/>
        <family val="0"/>
        <charset val="134"/>
      </rPr>
      <t xml:space="preserve">1600</t>
    </r>
    <r>
      <rPr>
        <sz val="10"/>
        <rFont val="Noto Sans"/>
        <family val="2"/>
      </rPr>
      <t xml:space="preserve">米</t>
    </r>
  </si>
  <si>
    <t xml:space="preserve">8­1­654</t>
  </si>
  <si>
    <t xml:space="preserve">产屋美丽乡村</t>
  </si>
  <si>
    <t xml:space="preserve">8­1­655</t>
  </si>
  <si>
    <t xml:space="preserve">五红路</t>
  </si>
  <si>
    <t xml:space="preserve">薛家岗村委会</t>
  </si>
  <si>
    <r>
      <rPr>
        <sz val="10"/>
        <rFont val="Noto Sans"/>
        <family val="2"/>
      </rPr>
      <t xml:space="preserve">五红路硬化工程</t>
    </r>
    <r>
      <rPr>
        <sz val="10"/>
        <rFont val="宋体"/>
        <family val="0"/>
        <charset val="134"/>
      </rPr>
      <t xml:space="preserve">1050</t>
    </r>
    <r>
      <rPr>
        <sz val="10"/>
        <rFont val="Noto Sans"/>
        <family val="2"/>
      </rPr>
      <t xml:space="preserve">米</t>
    </r>
  </si>
  <si>
    <t xml:space="preserve">完善村内基础设施建设</t>
  </si>
  <si>
    <t xml:space="preserve">贫困户受益</t>
  </si>
  <si>
    <t xml:space="preserve">8­1­656</t>
  </si>
  <si>
    <t xml:space="preserve">桂王路</t>
  </si>
  <si>
    <r>
      <rPr>
        <sz val="10"/>
        <rFont val="Noto Sans"/>
        <family val="2"/>
      </rPr>
      <t xml:space="preserve">桂王路硬化工程</t>
    </r>
    <r>
      <rPr>
        <sz val="10"/>
        <rFont val="宋体"/>
        <family val="0"/>
        <charset val="134"/>
      </rPr>
      <t xml:space="preserve">900</t>
    </r>
    <r>
      <rPr>
        <sz val="10"/>
        <rFont val="Noto Sans"/>
        <family val="2"/>
      </rPr>
      <t xml:space="preserve">米</t>
    </r>
  </si>
  <si>
    <t xml:space="preserve">8­1­657</t>
  </si>
  <si>
    <t xml:space="preserve">桂汪路</t>
  </si>
  <si>
    <r>
      <rPr>
        <sz val="10"/>
        <rFont val="Noto Sans"/>
        <family val="2"/>
      </rPr>
      <t xml:space="preserve">桂汪路硬化</t>
    </r>
    <r>
      <rPr>
        <sz val="10"/>
        <rFont val="宋体"/>
        <family val="0"/>
        <charset val="134"/>
      </rPr>
      <t xml:space="preserve">850</t>
    </r>
    <r>
      <rPr>
        <sz val="10"/>
        <rFont val="Noto Sans"/>
        <family val="2"/>
      </rPr>
      <t xml:space="preserve">米</t>
    </r>
  </si>
  <si>
    <t xml:space="preserve">8­1­658</t>
  </si>
  <si>
    <t xml:space="preserve">桂新路</t>
  </si>
  <si>
    <r>
      <rPr>
        <sz val="10"/>
        <rFont val="Noto Sans"/>
        <family val="2"/>
      </rPr>
      <t xml:space="preserve">桂新路</t>
    </r>
    <r>
      <rPr>
        <sz val="10"/>
        <rFont val="宋体"/>
        <family val="0"/>
        <charset val="134"/>
      </rPr>
      <t xml:space="preserve">1.8</t>
    </r>
    <r>
      <rPr>
        <sz val="10"/>
        <rFont val="Noto Sans"/>
        <family val="2"/>
      </rPr>
      <t xml:space="preserve">公里硬化</t>
    </r>
  </si>
  <si>
    <t xml:space="preserve">8­1­659</t>
  </si>
  <si>
    <t xml:space="preserve">徐家嘴路</t>
  </si>
  <si>
    <r>
      <rPr>
        <sz val="10"/>
        <rFont val="Noto Sans"/>
        <family val="2"/>
      </rPr>
      <t xml:space="preserve">华丰组徐家嘴路</t>
    </r>
    <r>
      <rPr>
        <sz val="10"/>
        <rFont val="宋体"/>
        <family val="0"/>
        <charset val="134"/>
      </rPr>
      <t xml:space="preserve">600</t>
    </r>
    <r>
      <rPr>
        <sz val="10"/>
        <rFont val="Noto Sans"/>
        <family val="2"/>
      </rPr>
      <t xml:space="preserve">米硬化</t>
    </r>
  </si>
  <si>
    <t xml:space="preserve">8­1­660</t>
  </si>
  <si>
    <t xml:space="preserve">高速路便道硬化</t>
  </si>
  <si>
    <t xml:space="preserve">中河村委会</t>
  </si>
  <si>
    <r>
      <rPr>
        <sz val="10"/>
        <rFont val="Noto Sans"/>
        <family val="2"/>
      </rPr>
      <t xml:space="preserve">对中河村境内高速路沿线（东风组至姜桥组）全长</t>
    </r>
    <r>
      <rPr>
        <sz val="10"/>
        <rFont val="宋体"/>
        <family val="0"/>
        <charset val="134"/>
      </rPr>
      <t xml:space="preserve">2000</t>
    </r>
    <r>
      <rPr>
        <sz val="10"/>
        <rFont val="Noto Sans"/>
        <family val="2"/>
      </rPr>
      <t xml:space="preserve">米便道硬化</t>
    </r>
  </si>
  <si>
    <t xml:space="preserve">改善全村村民交通出行</t>
  </si>
  <si>
    <t xml:space="preserve">改善群众生产条件，组织群众参与工程建设，获取劳务报酬，提高贫困群众收入水平。</t>
  </si>
  <si>
    <t xml:space="preserve">8­1­661</t>
  </si>
  <si>
    <t xml:space="preserve">红新路</t>
  </si>
  <si>
    <r>
      <rPr>
        <sz val="10"/>
        <rFont val="Noto Sans"/>
        <family val="2"/>
      </rPr>
      <t xml:space="preserve">红新路</t>
    </r>
    <r>
      <rPr>
        <sz val="10"/>
        <rFont val="宋体"/>
        <family val="0"/>
        <charset val="134"/>
      </rPr>
      <t xml:space="preserve">0.8</t>
    </r>
    <r>
      <rPr>
        <sz val="10"/>
        <rFont val="Noto Sans"/>
        <family val="2"/>
      </rPr>
      <t xml:space="preserve">公里硬化</t>
    </r>
  </si>
  <si>
    <t xml:space="preserve">8­1­662</t>
  </si>
  <si>
    <t xml:space="preserve">永李路</t>
  </si>
  <si>
    <r>
      <rPr>
        <sz val="10"/>
        <rFont val="Noto Sans"/>
        <family val="2"/>
      </rPr>
      <t xml:space="preserve">永李路</t>
    </r>
    <r>
      <rPr>
        <sz val="10"/>
        <rFont val="宋体"/>
        <family val="0"/>
        <charset val="134"/>
      </rPr>
      <t xml:space="preserve">0.72</t>
    </r>
    <r>
      <rPr>
        <sz val="10"/>
        <rFont val="Noto Sans"/>
        <family val="2"/>
      </rPr>
      <t xml:space="preserve">公里硬化</t>
    </r>
  </si>
  <si>
    <t xml:space="preserve">8­1­663</t>
  </si>
  <si>
    <t xml:space="preserve">永余路</t>
  </si>
  <si>
    <r>
      <rPr>
        <sz val="10"/>
        <rFont val="Noto Sans"/>
        <family val="2"/>
      </rPr>
      <t xml:space="preserve">永余路</t>
    </r>
    <r>
      <rPr>
        <sz val="10"/>
        <rFont val="宋体"/>
        <family val="0"/>
        <charset val="134"/>
      </rPr>
      <t xml:space="preserve">0.55</t>
    </r>
    <r>
      <rPr>
        <sz val="10"/>
        <rFont val="Noto Sans"/>
        <family val="2"/>
      </rPr>
      <t xml:space="preserve">公里硬化</t>
    </r>
  </si>
  <si>
    <t xml:space="preserve">8­1­664</t>
  </si>
  <si>
    <t xml:space="preserve">永洪路</t>
  </si>
  <si>
    <r>
      <rPr>
        <sz val="10"/>
        <rFont val="Noto Sans"/>
        <family val="2"/>
      </rPr>
      <t xml:space="preserve">永洪路</t>
    </r>
    <r>
      <rPr>
        <sz val="10"/>
        <rFont val="宋体"/>
        <family val="0"/>
        <charset val="134"/>
      </rPr>
      <t xml:space="preserve">0.22</t>
    </r>
    <r>
      <rPr>
        <sz val="10"/>
        <rFont val="Noto Sans"/>
        <family val="2"/>
      </rPr>
      <t xml:space="preserve">公里硬化</t>
    </r>
  </si>
  <si>
    <t xml:space="preserve">8­1­665</t>
  </si>
  <si>
    <t xml:space="preserve">永熊路</t>
  </si>
  <si>
    <r>
      <rPr>
        <sz val="10"/>
        <rFont val="Noto Sans"/>
        <family val="2"/>
      </rPr>
      <t xml:space="preserve">永熊路</t>
    </r>
    <r>
      <rPr>
        <sz val="10"/>
        <rFont val="宋体"/>
        <family val="0"/>
        <charset val="134"/>
      </rPr>
      <t xml:space="preserve">0.3</t>
    </r>
    <r>
      <rPr>
        <sz val="10"/>
        <rFont val="Noto Sans"/>
        <family val="2"/>
      </rPr>
      <t xml:space="preserve">公里硬化</t>
    </r>
  </si>
  <si>
    <t xml:space="preserve">8­1­666</t>
  </si>
  <si>
    <t xml:space="preserve">永操路</t>
  </si>
  <si>
    <r>
      <rPr>
        <sz val="10"/>
        <rFont val="Noto Sans"/>
        <family val="2"/>
      </rPr>
      <t xml:space="preserve">永操路</t>
    </r>
    <r>
      <rPr>
        <sz val="10"/>
        <rFont val="宋体"/>
        <family val="0"/>
        <charset val="134"/>
      </rPr>
      <t xml:space="preserve">0.21</t>
    </r>
    <r>
      <rPr>
        <sz val="10"/>
        <rFont val="Noto Sans"/>
        <family val="2"/>
      </rPr>
      <t xml:space="preserve">公里硬化</t>
    </r>
  </si>
  <si>
    <t xml:space="preserve">8­1­667</t>
  </si>
  <si>
    <t xml:space="preserve">桂塘路</t>
  </si>
  <si>
    <r>
      <rPr>
        <sz val="10"/>
        <rFont val="Noto Sans"/>
        <family val="2"/>
      </rPr>
      <t xml:space="preserve">桂塘路</t>
    </r>
    <r>
      <rPr>
        <sz val="10"/>
        <rFont val="宋体"/>
        <family val="0"/>
        <charset val="134"/>
      </rPr>
      <t xml:space="preserve">0.15</t>
    </r>
    <r>
      <rPr>
        <sz val="10"/>
        <rFont val="Noto Sans"/>
        <family val="2"/>
      </rPr>
      <t xml:space="preserve">公里硬化</t>
    </r>
  </si>
  <si>
    <t xml:space="preserve">8­1­668</t>
  </si>
  <si>
    <t xml:space="preserve">桂侯路</t>
  </si>
  <si>
    <r>
      <rPr>
        <sz val="10"/>
        <rFont val="Noto Sans"/>
        <family val="2"/>
      </rPr>
      <t xml:space="preserve">桂侯路</t>
    </r>
    <r>
      <rPr>
        <sz val="10"/>
        <rFont val="宋体"/>
        <family val="0"/>
        <charset val="134"/>
      </rPr>
      <t xml:space="preserve">0.42</t>
    </r>
    <r>
      <rPr>
        <sz val="10"/>
        <rFont val="Noto Sans"/>
        <family val="2"/>
      </rPr>
      <t xml:space="preserve">公里硬化</t>
    </r>
  </si>
  <si>
    <t xml:space="preserve">8­1­669</t>
  </si>
  <si>
    <t xml:space="preserve">永徐路</t>
  </si>
  <si>
    <r>
      <rPr>
        <sz val="10"/>
        <rFont val="Noto Sans"/>
        <family val="2"/>
      </rPr>
      <t xml:space="preserve">永徐路</t>
    </r>
    <r>
      <rPr>
        <sz val="10"/>
        <rFont val="宋体"/>
        <family val="0"/>
        <charset val="134"/>
      </rPr>
      <t xml:space="preserve">1.1</t>
    </r>
    <r>
      <rPr>
        <sz val="10"/>
        <rFont val="Noto Sans"/>
        <family val="2"/>
      </rPr>
      <t xml:space="preserve">公里硬化</t>
    </r>
  </si>
  <si>
    <t xml:space="preserve">8­1­670</t>
  </si>
  <si>
    <t xml:space="preserve">永发环行路</t>
  </si>
  <si>
    <r>
      <rPr>
        <sz val="10"/>
        <rFont val="Noto Sans"/>
        <family val="2"/>
      </rPr>
      <t xml:space="preserve">永发环行路</t>
    </r>
    <r>
      <rPr>
        <sz val="10"/>
        <rFont val="宋体"/>
        <family val="0"/>
        <charset val="134"/>
      </rPr>
      <t xml:space="preserve">0.89</t>
    </r>
    <r>
      <rPr>
        <sz val="10"/>
        <rFont val="Noto Sans"/>
        <family val="2"/>
      </rPr>
      <t xml:space="preserve">公里硬化</t>
    </r>
  </si>
  <si>
    <t xml:space="preserve">8­1­671</t>
  </si>
  <si>
    <t xml:space="preserve">牌楼河坝坝面修筑工程</t>
  </si>
  <si>
    <r>
      <rPr>
        <sz val="10"/>
        <rFont val="Noto Sans"/>
        <family val="2"/>
      </rPr>
      <t xml:space="preserve">牌楼河河坝中河村东风组至新华组全长</t>
    </r>
    <r>
      <rPr>
        <sz val="10"/>
        <rFont val="宋体"/>
        <family val="0"/>
        <charset val="134"/>
      </rPr>
      <t xml:space="preserve">4000</t>
    </r>
    <r>
      <rPr>
        <sz val="10"/>
        <rFont val="Noto Sans"/>
        <family val="2"/>
      </rPr>
      <t xml:space="preserve">米，路面修复、硬化</t>
    </r>
  </si>
  <si>
    <t xml:space="preserve">8­1­672</t>
  </si>
  <si>
    <t xml:space="preserve">桂跃路</t>
  </si>
  <si>
    <r>
      <rPr>
        <sz val="10"/>
        <rFont val="Noto Sans"/>
        <family val="2"/>
      </rPr>
      <t xml:space="preserve">桂跃路</t>
    </r>
    <r>
      <rPr>
        <sz val="10"/>
        <rFont val="宋体"/>
        <family val="0"/>
        <charset val="134"/>
      </rPr>
      <t xml:space="preserve">0.79</t>
    </r>
    <r>
      <rPr>
        <sz val="10"/>
        <rFont val="Noto Sans"/>
        <family val="2"/>
      </rPr>
      <t xml:space="preserve">公里硬化</t>
    </r>
  </si>
  <si>
    <t xml:space="preserve">8­1­673</t>
  </si>
  <si>
    <t xml:space="preserve">桂红路</t>
  </si>
  <si>
    <r>
      <rPr>
        <sz val="10"/>
        <rFont val="Noto Sans"/>
        <family val="2"/>
      </rPr>
      <t xml:space="preserve">桂红路</t>
    </r>
    <r>
      <rPr>
        <sz val="10"/>
        <rFont val="宋体"/>
        <family val="0"/>
        <charset val="134"/>
      </rPr>
      <t xml:space="preserve">2.1</t>
    </r>
    <r>
      <rPr>
        <sz val="10"/>
        <rFont val="Noto Sans"/>
        <family val="2"/>
      </rPr>
      <t xml:space="preserve">公里硬化</t>
    </r>
  </si>
  <si>
    <t xml:space="preserve">8­1­674</t>
  </si>
  <si>
    <t xml:space="preserve">周厢路</t>
  </si>
  <si>
    <r>
      <rPr>
        <sz val="10"/>
        <rFont val="Noto Sans"/>
        <family val="2"/>
      </rPr>
      <t xml:space="preserve">周厢路</t>
    </r>
    <r>
      <rPr>
        <sz val="10"/>
        <rFont val="宋体"/>
        <family val="0"/>
        <charset val="134"/>
      </rPr>
      <t xml:space="preserve">0.7</t>
    </r>
    <r>
      <rPr>
        <sz val="10"/>
        <rFont val="Noto Sans"/>
        <family val="2"/>
      </rPr>
      <t xml:space="preserve">公里硬化</t>
    </r>
  </si>
  <si>
    <t xml:space="preserve">8­1­675</t>
  </si>
  <si>
    <t xml:space="preserve">桂五路</t>
  </si>
  <si>
    <r>
      <rPr>
        <sz val="10"/>
        <rFont val="Noto Sans"/>
        <family val="2"/>
      </rPr>
      <t xml:space="preserve">桂五路</t>
    </r>
    <r>
      <rPr>
        <sz val="10"/>
        <rFont val="宋体"/>
        <family val="0"/>
        <charset val="134"/>
      </rPr>
      <t xml:space="preserve">0.7</t>
    </r>
    <r>
      <rPr>
        <sz val="10"/>
        <rFont val="Noto Sans"/>
        <family val="2"/>
      </rPr>
      <t xml:space="preserve">公里硬化</t>
    </r>
  </si>
  <si>
    <t xml:space="preserve">8­1­676</t>
  </si>
  <si>
    <t xml:space="preserve">桂丰一路</t>
  </si>
  <si>
    <r>
      <rPr>
        <sz val="10"/>
        <rFont val="Noto Sans"/>
        <family val="2"/>
      </rPr>
      <t xml:space="preserve">桂丰路</t>
    </r>
    <r>
      <rPr>
        <sz val="10"/>
        <rFont val="宋体"/>
        <family val="0"/>
        <charset val="134"/>
      </rPr>
      <t xml:space="preserve">0.45</t>
    </r>
    <r>
      <rPr>
        <sz val="10"/>
        <rFont val="Noto Sans"/>
        <family val="2"/>
      </rPr>
      <t xml:space="preserve">公里硬化</t>
    </r>
  </si>
  <si>
    <t xml:space="preserve">8­1­677</t>
  </si>
  <si>
    <t xml:space="preserve">五操路</t>
  </si>
  <si>
    <r>
      <rPr>
        <sz val="10"/>
        <rFont val="Noto Sans"/>
        <family val="2"/>
      </rPr>
      <t xml:space="preserve">五操路</t>
    </r>
    <r>
      <rPr>
        <sz val="10"/>
        <rFont val="宋体"/>
        <family val="0"/>
        <charset val="134"/>
      </rPr>
      <t xml:space="preserve">0.6</t>
    </r>
    <r>
      <rPr>
        <sz val="10"/>
        <rFont val="Noto Sans"/>
        <family val="2"/>
      </rPr>
      <t xml:space="preserve">公里硬化</t>
    </r>
  </si>
  <si>
    <t xml:space="preserve">8­1­678</t>
  </si>
  <si>
    <t xml:space="preserve">桂民路</t>
  </si>
  <si>
    <r>
      <rPr>
        <sz val="10"/>
        <rFont val="Noto Sans"/>
        <family val="2"/>
      </rPr>
      <t xml:space="preserve">桂民路</t>
    </r>
    <r>
      <rPr>
        <sz val="10"/>
        <rFont val="宋体"/>
        <family val="0"/>
        <charset val="134"/>
      </rPr>
      <t xml:space="preserve">0.75</t>
    </r>
    <r>
      <rPr>
        <sz val="10"/>
        <rFont val="Noto Sans"/>
        <family val="2"/>
      </rPr>
      <t xml:space="preserve">公里硬化</t>
    </r>
  </si>
  <si>
    <t xml:space="preserve">8­1­679</t>
  </si>
  <si>
    <r>
      <rPr>
        <sz val="10"/>
        <rFont val="Noto Sans"/>
        <family val="2"/>
      </rPr>
      <t xml:space="preserve">新发环行路</t>
    </r>
    <r>
      <rPr>
        <sz val="10"/>
        <rFont val="宋体"/>
        <family val="0"/>
        <charset val="134"/>
      </rPr>
      <t xml:space="preserve">2</t>
    </r>
  </si>
  <si>
    <r>
      <rPr>
        <sz val="10"/>
        <rFont val="Noto Sans"/>
        <family val="2"/>
      </rPr>
      <t xml:space="preserve">新发环行路</t>
    </r>
    <r>
      <rPr>
        <sz val="10"/>
        <rFont val="宋体"/>
        <family val="0"/>
        <charset val="134"/>
      </rPr>
      <t xml:space="preserve">1.1</t>
    </r>
    <r>
      <rPr>
        <sz val="10"/>
        <rFont val="Noto Sans"/>
        <family val="2"/>
      </rPr>
      <t xml:space="preserve">公里硬化</t>
    </r>
  </si>
  <si>
    <t xml:space="preserve">8­1­680</t>
  </si>
  <si>
    <t xml:space="preserve">桂丰二路</t>
  </si>
  <si>
    <r>
      <rPr>
        <sz val="10"/>
        <rFont val="Noto Sans"/>
        <family val="2"/>
      </rPr>
      <t xml:space="preserve">桂丰路</t>
    </r>
    <r>
      <rPr>
        <sz val="10"/>
        <rFont val="宋体"/>
        <family val="0"/>
        <charset val="134"/>
      </rPr>
      <t xml:space="preserve">0.38</t>
    </r>
    <r>
      <rPr>
        <sz val="10"/>
        <rFont val="Noto Sans"/>
        <family val="2"/>
      </rPr>
      <t xml:space="preserve">公里硬化</t>
    </r>
  </si>
  <si>
    <t xml:space="preserve">8­1­681</t>
  </si>
  <si>
    <t xml:space="preserve">红中路</t>
  </si>
  <si>
    <r>
      <rPr>
        <sz val="10"/>
        <rFont val="Noto Sans"/>
        <family val="2"/>
      </rPr>
      <t xml:space="preserve">红中路</t>
    </r>
    <r>
      <rPr>
        <sz val="10"/>
        <rFont val="宋体"/>
        <family val="0"/>
        <charset val="134"/>
      </rPr>
      <t xml:space="preserve">0.25</t>
    </r>
    <r>
      <rPr>
        <sz val="10"/>
        <rFont val="Noto Sans"/>
        <family val="2"/>
      </rPr>
      <t xml:space="preserve">公里硬化</t>
    </r>
  </si>
  <si>
    <t xml:space="preserve">8­1­682</t>
  </si>
  <si>
    <t xml:space="preserve">王黄公路至村部道路拓宽</t>
  </si>
  <si>
    <r>
      <rPr>
        <sz val="10"/>
        <rFont val="Noto Sans"/>
        <family val="2"/>
      </rPr>
      <t xml:space="preserve">王黄公路到中河村部路面拓宽，全长</t>
    </r>
    <r>
      <rPr>
        <sz val="10"/>
        <rFont val="宋体"/>
        <family val="0"/>
        <charset val="134"/>
      </rPr>
      <t xml:space="preserve">250</t>
    </r>
    <r>
      <rPr>
        <sz val="10"/>
        <rFont val="Noto Sans"/>
        <family val="2"/>
      </rPr>
      <t xml:space="preserve">米</t>
    </r>
  </si>
  <si>
    <t xml:space="preserve">8­1­683</t>
  </si>
  <si>
    <t xml:space="preserve">永先路</t>
  </si>
  <si>
    <r>
      <rPr>
        <sz val="10"/>
        <rFont val="Noto Sans"/>
        <family val="2"/>
      </rPr>
      <t xml:space="preserve">永先路</t>
    </r>
    <r>
      <rPr>
        <sz val="10"/>
        <rFont val="宋体"/>
        <family val="0"/>
        <charset val="134"/>
      </rPr>
      <t xml:space="preserve">0.5</t>
    </r>
    <r>
      <rPr>
        <sz val="10"/>
        <rFont val="Noto Sans"/>
        <family val="2"/>
      </rPr>
      <t xml:space="preserve">公里硬化</t>
    </r>
  </si>
  <si>
    <t xml:space="preserve">8­1­684</t>
  </si>
  <si>
    <t xml:space="preserve">桂永路</t>
  </si>
  <si>
    <r>
      <rPr>
        <sz val="10"/>
        <rFont val="Noto Sans"/>
        <family val="2"/>
      </rPr>
      <t xml:space="preserve">桂永路</t>
    </r>
    <r>
      <rPr>
        <sz val="10"/>
        <rFont val="宋体"/>
        <family val="0"/>
        <charset val="134"/>
      </rPr>
      <t xml:space="preserve">0.5</t>
    </r>
    <r>
      <rPr>
        <sz val="10"/>
        <rFont val="Noto Sans"/>
        <family val="2"/>
      </rPr>
      <t xml:space="preserve">公里硬化</t>
    </r>
  </si>
  <si>
    <t xml:space="preserve">8­1­685</t>
  </si>
  <si>
    <t xml:space="preserve">红桂路</t>
  </si>
  <si>
    <r>
      <rPr>
        <sz val="10"/>
        <rFont val="Noto Sans"/>
        <family val="2"/>
      </rPr>
      <t xml:space="preserve">红桂路</t>
    </r>
    <r>
      <rPr>
        <sz val="10"/>
        <rFont val="宋体"/>
        <family val="0"/>
        <charset val="134"/>
      </rPr>
      <t xml:space="preserve">0.4</t>
    </r>
    <r>
      <rPr>
        <sz val="10"/>
        <rFont val="Noto Sans"/>
        <family val="2"/>
      </rPr>
      <t xml:space="preserve">公里硬化</t>
    </r>
  </si>
  <si>
    <t xml:space="preserve">8­1­686</t>
  </si>
  <si>
    <t xml:space="preserve">永进路</t>
  </si>
  <si>
    <r>
      <rPr>
        <sz val="10"/>
        <rFont val="Noto Sans"/>
        <family val="2"/>
      </rPr>
      <t xml:space="preserve">永进路</t>
    </r>
    <r>
      <rPr>
        <sz val="10"/>
        <rFont val="宋体"/>
        <family val="0"/>
        <charset val="134"/>
      </rPr>
      <t xml:space="preserve">0.4</t>
    </r>
    <r>
      <rPr>
        <sz val="10"/>
        <rFont val="Noto Sans"/>
        <family val="2"/>
      </rPr>
      <t xml:space="preserve">公里硬化</t>
    </r>
  </si>
  <si>
    <t xml:space="preserve">8­1­687</t>
  </si>
  <si>
    <t xml:space="preserve">双沙路</t>
  </si>
  <si>
    <t xml:space="preserve">龙湖村委会</t>
  </si>
  <si>
    <r>
      <rPr>
        <sz val="10"/>
        <rFont val="Noto Sans"/>
        <family val="2"/>
      </rPr>
      <t xml:space="preserve">双沙路新建水泥路</t>
    </r>
    <r>
      <rPr>
        <sz val="10"/>
        <rFont val="宋体"/>
        <family val="0"/>
        <charset val="134"/>
      </rPr>
      <t xml:space="preserve">2.208</t>
    </r>
    <r>
      <rPr>
        <sz val="10"/>
        <rFont val="Noto Sans"/>
        <family val="2"/>
      </rPr>
      <t xml:space="preserve">公里</t>
    </r>
  </si>
  <si>
    <t xml:space="preserve">改善了当地的出行条件</t>
  </si>
  <si>
    <t xml:space="preserve">方便当地人出行</t>
  </si>
  <si>
    <t xml:space="preserve">8­1­688</t>
  </si>
  <si>
    <t xml:space="preserve">汪戴路</t>
  </si>
  <si>
    <r>
      <rPr>
        <sz val="10"/>
        <rFont val="Noto Sans"/>
        <family val="2"/>
      </rPr>
      <t xml:space="preserve">汪戴路新建水泥路</t>
    </r>
    <r>
      <rPr>
        <sz val="10"/>
        <rFont val="宋体"/>
        <family val="0"/>
        <charset val="134"/>
      </rPr>
      <t xml:space="preserve">0.6</t>
    </r>
    <r>
      <rPr>
        <sz val="10"/>
        <rFont val="Noto Sans"/>
        <family val="2"/>
      </rPr>
      <t xml:space="preserve">公里</t>
    </r>
  </si>
  <si>
    <t xml:space="preserve">8­1­689</t>
  </si>
  <si>
    <t xml:space="preserve">龙黄路</t>
  </si>
  <si>
    <r>
      <rPr>
        <sz val="10"/>
        <rFont val="Noto Sans"/>
        <family val="2"/>
      </rPr>
      <t xml:space="preserve">龙黄路新建水泥路</t>
    </r>
    <r>
      <rPr>
        <sz val="10"/>
        <rFont val="宋体"/>
        <family val="0"/>
        <charset val="134"/>
      </rPr>
      <t xml:space="preserve">0.9</t>
    </r>
    <r>
      <rPr>
        <sz val="10"/>
        <rFont val="Noto Sans"/>
        <family val="2"/>
      </rPr>
      <t xml:space="preserve">公里</t>
    </r>
  </si>
  <si>
    <t xml:space="preserve">8­1­690</t>
  </si>
  <si>
    <t xml:space="preserve">龙干路</t>
  </si>
  <si>
    <r>
      <rPr>
        <sz val="10"/>
        <rFont val="Noto Sans"/>
        <family val="2"/>
      </rPr>
      <t xml:space="preserve">龙干路新建水泥路</t>
    </r>
    <r>
      <rPr>
        <sz val="10"/>
        <rFont val="宋体"/>
        <family val="0"/>
        <charset val="134"/>
      </rPr>
      <t xml:space="preserve">3</t>
    </r>
    <r>
      <rPr>
        <sz val="10"/>
        <rFont val="Noto Sans"/>
        <family val="2"/>
      </rPr>
      <t xml:space="preserve">公里</t>
    </r>
  </si>
  <si>
    <t xml:space="preserve">8­1­691</t>
  </si>
  <si>
    <t xml:space="preserve">王张路</t>
  </si>
  <si>
    <r>
      <rPr>
        <sz val="10"/>
        <rFont val="Noto Sans"/>
        <family val="2"/>
      </rPr>
      <t xml:space="preserve">王张路新建水泥路</t>
    </r>
    <r>
      <rPr>
        <sz val="10"/>
        <rFont val="宋体"/>
        <family val="0"/>
        <charset val="134"/>
      </rPr>
      <t xml:space="preserve">0.9</t>
    </r>
    <r>
      <rPr>
        <sz val="10"/>
        <rFont val="Noto Sans"/>
        <family val="2"/>
      </rPr>
      <t xml:space="preserve">公里</t>
    </r>
  </si>
  <si>
    <t xml:space="preserve">8­1­692</t>
  </si>
  <si>
    <t xml:space="preserve">龙郑路</t>
  </si>
  <si>
    <r>
      <rPr>
        <sz val="10"/>
        <rFont val="Noto Sans"/>
        <family val="2"/>
      </rPr>
      <t xml:space="preserve">龙郑路新建水泥路</t>
    </r>
    <r>
      <rPr>
        <sz val="10"/>
        <rFont val="宋体"/>
        <family val="0"/>
        <charset val="134"/>
      </rPr>
      <t xml:space="preserve">0.7</t>
    </r>
    <r>
      <rPr>
        <sz val="10"/>
        <rFont val="Noto Sans"/>
        <family val="2"/>
      </rPr>
      <t xml:space="preserve">公里</t>
    </r>
  </si>
  <si>
    <t xml:space="preserve">8­1­693</t>
  </si>
  <si>
    <t xml:space="preserve">龙牛路</t>
  </si>
  <si>
    <r>
      <rPr>
        <sz val="10"/>
        <rFont val="Noto Sans"/>
        <family val="2"/>
      </rPr>
      <t xml:space="preserve">龙牛路新建水泥路</t>
    </r>
    <r>
      <rPr>
        <sz val="10"/>
        <rFont val="宋体"/>
        <family val="0"/>
        <charset val="134"/>
      </rPr>
      <t xml:space="preserve">1.1</t>
    </r>
    <r>
      <rPr>
        <sz val="10"/>
        <rFont val="Noto Sans"/>
        <family val="2"/>
      </rPr>
      <t xml:space="preserve">公里</t>
    </r>
  </si>
  <si>
    <t xml:space="preserve">8­1­694</t>
  </si>
  <si>
    <t xml:space="preserve">范乐桥</t>
  </si>
  <si>
    <t xml:space="preserve">乐明村委会</t>
  </si>
  <si>
    <t xml:space="preserve">基础桥墩桥面及安保</t>
  </si>
  <si>
    <r>
      <rPr>
        <sz val="10"/>
        <rFont val="Noto Sans"/>
        <family val="2"/>
      </rPr>
      <t xml:space="preserve">预期带动</t>
    </r>
    <r>
      <rPr>
        <sz val="10"/>
        <rFont val="宋体"/>
        <family val="0"/>
        <charset val="134"/>
      </rPr>
      <t xml:space="preserve">120</t>
    </r>
    <r>
      <rPr>
        <sz val="10"/>
        <rFont val="Noto Sans"/>
        <family val="2"/>
      </rPr>
      <t xml:space="preserve">贫困户增收</t>
    </r>
  </si>
  <si>
    <t xml:space="preserve">改善贫困群众生产生活条件，带动贫困户增收，改善出行条件等</t>
  </si>
  <si>
    <t xml:space="preserve">8­1­695</t>
  </si>
  <si>
    <t xml:space="preserve">槎乐桥</t>
  </si>
  <si>
    <r>
      <rPr>
        <sz val="10"/>
        <rFont val="Noto Sans"/>
        <family val="2"/>
      </rPr>
      <t xml:space="preserve">预期带动</t>
    </r>
    <r>
      <rPr>
        <sz val="10"/>
        <rFont val="宋体"/>
        <family val="0"/>
        <charset val="134"/>
      </rPr>
      <t xml:space="preserve">80</t>
    </r>
    <r>
      <rPr>
        <sz val="10"/>
        <rFont val="Noto Sans"/>
        <family val="2"/>
      </rPr>
      <t xml:space="preserve">贫困户增收</t>
    </r>
  </si>
  <si>
    <t xml:space="preserve">8­1­696</t>
  </si>
  <si>
    <t xml:space="preserve">逆彭路</t>
  </si>
  <si>
    <t xml:space="preserve">方冲村委会</t>
  </si>
  <si>
    <r>
      <rPr>
        <sz val="10"/>
        <rFont val="宋体"/>
        <family val="0"/>
        <charset val="134"/>
      </rPr>
      <t xml:space="preserve">2.8</t>
    </r>
    <r>
      <rPr>
        <sz val="10"/>
        <rFont val="Noto Sans"/>
        <family val="2"/>
      </rPr>
      <t xml:space="preserve">公里路面拓宽</t>
    </r>
  </si>
  <si>
    <r>
      <rPr>
        <sz val="10"/>
        <rFont val="Noto Sans"/>
        <family val="2"/>
      </rPr>
      <t xml:space="preserve">预期带动</t>
    </r>
    <r>
      <rPr>
        <sz val="10"/>
        <rFont val="宋体"/>
        <family val="0"/>
        <charset val="134"/>
      </rPr>
      <t xml:space="preserve">580</t>
    </r>
    <r>
      <rPr>
        <sz val="10"/>
        <rFont val="Noto Sans"/>
        <family val="2"/>
      </rPr>
      <t xml:space="preserve">贫困户增收</t>
    </r>
  </si>
  <si>
    <t xml:space="preserve">8­1­697</t>
  </si>
  <si>
    <t xml:space="preserve">中畈村委会</t>
  </si>
  <si>
    <r>
      <rPr>
        <sz val="10"/>
        <rFont val="宋体"/>
        <family val="0"/>
        <charset val="134"/>
      </rPr>
      <t xml:space="preserve">0.5</t>
    </r>
    <r>
      <rPr>
        <sz val="10"/>
        <rFont val="Noto Sans"/>
        <family val="2"/>
      </rPr>
      <t xml:space="preserve">公里路面拓宽</t>
    </r>
  </si>
  <si>
    <r>
      <rPr>
        <sz val="10"/>
        <rFont val="Noto Sans"/>
        <family val="2"/>
      </rPr>
      <t xml:space="preserve">预期带动</t>
    </r>
    <r>
      <rPr>
        <sz val="10"/>
        <rFont val="宋体"/>
        <family val="0"/>
        <charset val="134"/>
      </rPr>
      <t xml:space="preserve">60</t>
    </r>
    <r>
      <rPr>
        <sz val="10"/>
        <rFont val="Noto Sans"/>
        <family val="2"/>
      </rPr>
      <t xml:space="preserve">贫困户增收</t>
    </r>
  </si>
  <si>
    <t xml:space="preserve">8­1­698</t>
  </si>
  <si>
    <t xml:space="preserve">东风组至李屋组道路</t>
  </si>
  <si>
    <r>
      <rPr>
        <sz val="10"/>
        <rFont val="Noto Sans"/>
        <family val="2"/>
      </rPr>
      <t xml:space="preserve">东风组到李屋组路全长</t>
    </r>
    <r>
      <rPr>
        <sz val="10"/>
        <rFont val="宋体"/>
        <family val="0"/>
        <charset val="134"/>
      </rPr>
      <t xml:space="preserve">560</t>
    </r>
    <r>
      <rPr>
        <sz val="10"/>
        <rFont val="Noto Sans"/>
        <family val="2"/>
      </rPr>
      <t xml:space="preserve">米，路面硬化</t>
    </r>
  </si>
  <si>
    <t xml:space="preserve">改善部分群众出行</t>
  </si>
  <si>
    <t xml:space="preserve">8­1­699</t>
  </si>
  <si>
    <t xml:space="preserve">包冲路拓宽</t>
  </si>
  <si>
    <t xml:space="preserve">槎水村委会</t>
  </si>
  <si>
    <r>
      <rPr>
        <sz val="10"/>
        <rFont val="宋体"/>
        <family val="0"/>
        <charset val="134"/>
      </rPr>
      <t xml:space="preserve">1.25</t>
    </r>
    <r>
      <rPr>
        <sz val="10"/>
        <rFont val="Noto Sans"/>
        <family val="2"/>
      </rPr>
      <t xml:space="preserve">路面拓宽</t>
    </r>
  </si>
  <si>
    <r>
      <rPr>
        <sz val="10"/>
        <rFont val="Noto Sans"/>
        <family val="2"/>
      </rPr>
      <t xml:space="preserve">预期带动</t>
    </r>
    <r>
      <rPr>
        <sz val="10"/>
        <rFont val="宋体"/>
        <family val="0"/>
        <charset val="134"/>
      </rPr>
      <t xml:space="preserve">110</t>
    </r>
    <r>
      <rPr>
        <sz val="10"/>
        <rFont val="Noto Sans"/>
        <family val="2"/>
      </rPr>
      <t xml:space="preserve">贫困户增收</t>
    </r>
  </si>
  <si>
    <t xml:space="preserve">8­1­700</t>
  </si>
  <si>
    <t xml:space="preserve">洪坦组道路</t>
  </si>
  <si>
    <r>
      <rPr>
        <sz val="10"/>
        <rFont val="Noto Sans"/>
        <family val="2"/>
      </rPr>
      <t xml:space="preserve">洪坦北沟闸到谢屋再到洪屋，全长</t>
    </r>
    <r>
      <rPr>
        <sz val="10"/>
        <rFont val="宋体"/>
        <family val="0"/>
        <charset val="134"/>
      </rPr>
      <t xml:space="preserve">500</t>
    </r>
    <r>
      <rPr>
        <sz val="10"/>
        <rFont val="Noto Sans"/>
        <family val="2"/>
      </rPr>
      <t xml:space="preserve">米，道路硬化</t>
    </r>
  </si>
  <si>
    <t xml:space="preserve">8­1­701</t>
  </si>
  <si>
    <t xml:space="preserve">新生组断头路</t>
  </si>
  <si>
    <r>
      <rPr>
        <sz val="10"/>
        <rFont val="Noto Sans"/>
        <family val="2"/>
      </rPr>
      <t xml:space="preserve">新生组水泥路入口至程屋处，全长</t>
    </r>
    <r>
      <rPr>
        <sz val="10"/>
        <rFont val="宋体"/>
        <family val="0"/>
        <charset val="134"/>
      </rPr>
      <t xml:space="preserve">350</t>
    </r>
    <r>
      <rPr>
        <sz val="10"/>
        <rFont val="Noto Sans"/>
        <family val="2"/>
      </rPr>
      <t xml:space="preserve">米，道路硬化</t>
    </r>
  </si>
  <si>
    <t xml:space="preserve">8­1­702</t>
  </si>
  <si>
    <t xml:space="preserve">蛇山路</t>
  </si>
  <si>
    <r>
      <rPr>
        <sz val="10"/>
        <rFont val="Noto Sans"/>
        <family val="2"/>
      </rPr>
      <t xml:space="preserve">红心、同心、两组蛇山路</t>
    </r>
    <r>
      <rPr>
        <sz val="10"/>
        <rFont val="宋体"/>
        <family val="0"/>
        <charset val="134"/>
      </rPr>
      <t xml:space="preserve">300</t>
    </r>
    <r>
      <rPr>
        <sz val="10"/>
        <rFont val="Noto Sans"/>
        <family val="2"/>
      </rPr>
      <t xml:space="preserve">米硬化</t>
    </r>
  </si>
  <si>
    <t xml:space="preserve">8­1­703</t>
  </si>
  <si>
    <t xml:space="preserve">胜利组断头路</t>
  </si>
  <si>
    <r>
      <rPr>
        <sz val="10"/>
        <rFont val="Noto Sans"/>
        <family val="2"/>
      </rPr>
      <t xml:space="preserve">刘结宝家至排涝河坝路，全长</t>
    </r>
    <r>
      <rPr>
        <sz val="10"/>
        <rFont val="宋体"/>
        <family val="0"/>
        <charset val="134"/>
      </rPr>
      <t xml:space="preserve">320</t>
    </r>
    <r>
      <rPr>
        <sz val="10"/>
        <rFont val="Noto Sans"/>
        <family val="2"/>
      </rPr>
      <t xml:space="preserve">米，道路硬化</t>
    </r>
  </si>
  <si>
    <t xml:space="preserve">8­1­704</t>
  </si>
  <si>
    <t xml:space="preserve">北沟路</t>
  </si>
  <si>
    <r>
      <rPr>
        <sz val="10"/>
        <rFont val="Noto Sans"/>
        <family val="2"/>
      </rPr>
      <t xml:space="preserve">中河村北沟路</t>
    </r>
    <r>
      <rPr>
        <sz val="10"/>
        <rFont val="宋体"/>
        <family val="0"/>
        <charset val="134"/>
      </rPr>
      <t xml:space="preserve">1</t>
    </r>
    <r>
      <rPr>
        <sz val="10"/>
        <rFont val="Noto Sans"/>
        <family val="2"/>
      </rPr>
      <t xml:space="preserve">公里维修</t>
    </r>
  </si>
  <si>
    <t xml:space="preserve">8­1­705</t>
  </si>
  <si>
    <t xml:space="preserve">李湾路</t>
  </si>
  <si>
    <t xml:space="preserve">暗冲村委会</t>
  </si>
  <si>
    <r>
      <rPr>
        <sz val="10"/>
        <rFont val="Noto Sans"/>
        <family val="2"/>
      </rPr>
      <t xml:space="preserve">李湾路</t>
    </r>
    <r>
      <rPr>
        <sz val="10"/>
        <rFont val="宋体"/>
        <family val="0"/>
        <charset val="134"/>
      </rPr>
      <t xml:space="preserve">2.4</t>
    </r>
    <r>
      <rPr>
        <sz val="10"/>
        <rFont val="Noto Sans"/>
        <family val="2"/>
      </rPr>
      <t xml:space="preserve">公里安保、边沟管理</t>
    </r>
  </si>
  <si>
    <t xml:space="preserve">改善贫困地区群众生产生活条件</t>
  </si>
  <si>
    <t xml:space="preserve">8­1­706</t>
  </si>
  <si>
    <t xml:space="preserve">操河路</t>
  </si>
  <si>
    <r>
      <rPr>
        <sz val="10"/>
        <rFont val="Noto Sans"/>
        <family val="2"/>
      </rPr>
      <t xml:space="preserve">操河路</t>
    </r>
    <r>
      <rPr>
        <sz val="10"/>
        <rFont val="宋体"/>
        <family val="0"/>
        <charset val="134"/>
      </rPr>
      <t xml:space="preserve">0.8</t>
    </r>
    <r>
      <rPr>
        <sz val="10"/>
        <rFont val="Noto Sans"/>
        <family val="2"/>
      </rPr>
      <t xml:space="preserve">公里安保、边沟管理</t>
    </r>
  </si>
  <si>
    <t xml:space="preserve">8­1­707</t>
  </si>
  <si>
    <r>
      <rPr>
        <sz val="10"/>
        <rFont val="Noto Sans"/>
        <family val="2"/>
      </rPr>
      <t xml:space="preserve">小冲路</t>
    </r>
    <r>
      <rPr>
        <sz val="10"/>
        <rFont val="宋体"/>
        <family val="0"/>
        <charset val="134"/>
      </rPr>
      <t xml:space="preserve">0.5</t>
    </r>
    <r>
      <rPr>
        <sz val="10"/>
        <rFont val="Noto Sans"/>
        <family val="2"/>
      </rPr>
      <t xml:space="preserve">公里安保、边沟管理</t>
    </r>
  </si>
  <si>
    <t xml:space="preserve">8­1­708</t>
  </si>
  <si>
    <t xml:space="preserve">清明路</t>
  </si>
  <si>
    <r>
      <rPr>
        <sz val="10"/>
        <rFont val="Noto Sans"/>
        <family val="2"/>
      </rPr>
      <t xml:space="preserve">清明路</t>
    </r>
    <r>
      <rPr>
        <sz val="10"/>
        <rFont val="宋体"/>
        <family val="0"/>
        <charset val="134"/>
      </rPr>
      <t xml:space="preserve">1.7</t>
    </r>
    <r>
      <rPr>
        <sz val="10"/>
        <rFont val="Noto Sans"/>
        <family val="2"/>
      </rPr>
      <t xml:space="preserve">公里安保、边沟管理</t>
    </r>
  </si>
  <si>
    <t xml:space="preserve">8­1­709</t>
  </si>
  <si>
    <t xml:space="preserve">姜桥组断头路</t>
  </si>
  <si>
    <r>
      <rPr>
        <sz val="10"/>
        <rFont val="宋体"/>
        <family val="0"/>
        <charset val="134"/>
      </rPr>
      <t xml:space="preserve">200</t>
    </r>
    <r>
      <rPr>
        <sz val="10"/>
        <rFont val="Noto Sans"/>
        <family val="2"/>
      </rPr>
      <t xml:space="preserve">米道路硬化</t>
    </r>
  </si>
  <si>
    <t xml:space="preserve">8­1­710</t>
  </si>
  <si>
    <t xml:space="preserve">沙龙路</t>
  </si>
  <si>
    <r>
      <rPr>
        <sz val="10"/>
        <rFont val="Noto Sans"/>
        <family val="2"/>
      </rPr>
      <t xml:space="preserve">沙龙路</t>
    </r>
    <r>
      <rPr>
        <sz val="10"/>
        <rFont val="宋体"/>
        <family val="0"/>
        <charset val="134"/>
      </rPr>
      <t xml:space="preserve">0.5</t>
    </r>
    <r>
      <rPr>
        <sz val="10"/>
        <rFont val="Noto Sans"/>
        <family val="2"/>
      </rPr>
      <t xml:space="preserve">公里安保、边沟管理</t>
    </r>
  </si>
  <si>
    <t xml:space="preserve">8­1­711</t>
  </si>
  <si>
    <t xml:space="preserve">郭屋路</t>
  </si>
  <si>
    <r>
      <rPr>
        <sz val="10"/>
        <rFont val="Noto Sans"/>
        <family val="2"/>
      </rPr>
      <t xml:space="preserve">郭屋路</t>
    </r>
    <r>
      <rPr>
        <sz val="10"/>
        <rFont val="宋体"/>
        <family val="0"/>
        <charset val="134"/>
      </rPr>
      <t xml:space="preserve">1.2</t>
    </r>
    <r>
      <rPr>
        <sz val="10"/>
        <rFont val="Noto Sans"/>
        <family val="2"/>
      </rPr>
      <t xml:space="preserve">公里安保、边沟管理</t>
    </r>
  </si>
  <si>
    <t xml:space="preserve">8­1­712</t>
  </si>
  <si>
    <r>
      <rPr>
        <sz val="10"/>
        <rFont val="Noto Sans"/>
        <family val="2"/>
      </rPr>
      <t xml:space="preserve">新胜路</t>
    </r>
    <r>
      <rPr>
        <sz val="10"/>
        <rFont val="宋体"/>
        <family val="0"/>
        <charset val="134"/>
      </rPr>
      <t xml:space="preserve">1.5</t>
    </r>
    <r>
      <rPr>
        <sz val="10"/>
        <rFont val="Noto Sans"/>
        <family val="2"/>
      </rPr>
      <t xml:space="preserve">公里安保、边沟管理</t>
    </r>
  </si>
  <si>
    <t xml:space="preserve">8­1­713</t>
  </si>
  <si>
    <r>
      <rPr>
        <sz val="10"/>
        <rFont val="Noto Sans"/>
        <family val="2"/>
      </rPr>
      <t xml:space="preserve">双井双塘路</t>
    </r>
    <r>
      <rPr>
        <sz val="10"/>
        <rFont val="宋体"/>
        <family val="0"/>
        <charset val="134"/>
      </rPr>
      <t xml:space="preserve">0.8</t>
    </r>
    <r>
      <rPr>
        <sz val="10"/>
        <rFont val="Noto Sans"/>
        <family val="2"/>
      </rPr>
      <t xml:space="preserve">公里安保、边沟管理</t>
    </r>
  </si>
  <si>
    <t xml:space="preserve">8­1­714</t>
  </si>
  <si>
    <t xml:space="preserve">韩冲组路</t>
  </si>
  <si>
    <t xml:space="preserve">白寨村委会</t>
  </si>
  <si>
    <r>
      <rPr>
        <sz val="10"/>
        <rFont val="Noto Sans"/>
        <family val="2"/>
      </rPr>
      <t xml:space="preserve">防护波形护栏工程建设</t>
    </r>
    <r>
      <rPr>
        <sz val="10"/>
        <rFont val="宋体"/>
        <family val="0"/>
        <charset val="134"/>
      </rPr>
      <t xml:space="preserve">300</t>
    </r>
    <r>
      <rPr>
        <sz val="10"/>
        <rFont val="Noto Sans"/>
        <family val="2"/>
      </rPr>
      <t xml:space="preserve">米</t>
    </r>
  </si>
  <si>
    <t xml:space="preserve">改善贫困地区群众生产生活条件，带动贫困户增收。</t>
  </si>
  <si>
    <t xml:space="preserve">通过交通条件的改善，带动贫困户增收。</t>
  </si>
  <si>
    <t xml:space="preserve">8­1­715</t>
  </si>
  <si>
    <t xml:space="preserve">牛形路</t>
  </si>
  <si>
    <r>
      <rPr>
        <sz val="10"/>
        <rFont val="Noto Sans"/>
        <family val="2"/>
      </rPr>
      <t xml:space="preserve">牛形路波形防护栏建设</t>
    </r>
    <r>
      <rPr>
        <sz val="10"/>
        <rFont val="宋体"/>
        <family val="0"/>
        <charset val="134"/>
      </rPr>
      <t xml:space="preserve">500</t>
    </r>
    <r>
      <rPr>
        <sz val="10"/>
        <rFont val="Noto Sans"/>
        <family val="2"/>
      </rPr>
      <t xml:space="preserve">米。</t>
    </r>
  </si>
  <si>
    <t xml:space="preserve">8­1­716</t>
  </si>
  <si>
    <t xml:space="preserve">朱屋组路</t>
  </si>
  <si>
    <r>
      <rPr>
        <sz val="10"/>
        <rFont val="Noto Sans"/>
        <family val="2"/>
      </rPr>
      <t xml:space="preserve">波形防护栏工程建设</t>
    </r>
    <r>
      <rPr>
        <sz val="10"/>
        <rFont val="宋体"/>
        <family val="0"/>
        <charset val="134"/>
      </rPr>
      <t xml:space="preserve">300</t>
    </r>
    <r>
      <rPr>
        <sz val="10"/>
        <rFont val="Noto Sans"/>
        <family val="2"/>
      </rPr>
      <t xml:space="preserve">米。</t>
    </r>
  </si>
  <si>
    <t xml:space="preserve">8­1­717</t>
  </si>
  <si>
    <t xml:space="preserve">中线路安保</t>
  </si>
  <si>
    <r>
      <rPr>
        <sz val="10"/>
        <rFont val="Noto Sans"/>
        <family val="2"/>
      </rPr>
      <t xml:space="preserve">防护波形护栏工程建设</t>
    </r>
    <r>
      <rPr>
        <sz val="10"/>
        <rFont val="宋体"/>
        <family val="0"/>
        <charset val="134"/>
      </rPr>
      <t xml:space="preserve">3.1</t>
    </r>
    <r>
      <rPr>
        <sz val="10"/>
        <rFont val="Noto Sans"/>
        <family val="2"/>
      </rPr>
      <t xml:space="preserve">公里。</t>
    </r>
  </si>
  <si>
    <t xml:space="preserve">8­1­718</t>
  </si>
  <si>
    <t xml:space="preserve">塘屋组路</t>
  </si>
  <si>
    <r>
      <rPr>
        <sz val="10"/>
        <rFont val="Noto Sans"/>
        <family val="2"/>
      </rPr>
      <t xml:space="preserve">波形防护栏工程建设</t>
    </r>
    <r>
      <rPr>
        <sz val="10"/>
        <rFont val="宋体"/>
        <family val="0"/>
        <charset val="134"/>
      </rPr>
      <t xml:space="preserve">600</t>
    </r>
    <r>
      <rPr>
        <sz val="10"/>
        <rFont val="Noto Sans"/>
        <family val="2"/>
      </rPr>
      <t xml:space="preserve">米。</t>
    </r>
  </si>
  <si>
    <t xml:space="preserve">8­1­719</t>
  </si>
  <si>
    <t xml:space="preserve">交叉口安保</t>
  </si>
  <si>
    <r>
      <rPr>
        <sz val="10"/>
        <rFont val="Noto Sans"/>
        <family val="2"/>
      </rPr>
      <t xml:space="preserve">波形防护栏工程建设</t>
    </r>
    <r>
      <rPr>
        <sz val="10"/>
        <rFont val="宋体"/>
        <family val="0"/>
        <charset val="134"/>
      </rPr>
      <t xml:space="preserve">150</t>
    </r>
    <r>
      <rPr>
        <sz val="10"/>
        <rFont val="Noto Sans"/>
        <family val="2"/>
      </rPr>
      <t xml:space="preserve">米。</t>
    </r>
  </si>
  <si>
    <t xml:space="preserve">8­1­720</t>
  </si>
  <si>
    <t xml:space="preserve">阳排至王河路</t>
  </si>
  <si>
    <r>
      <rPr>
        <sz val="10"/>
        <rFont val="Noto Sans"/>
        <family val="2"/>
      </rPr>
      <t xml:space="preserve">波形防护栏工程建设</t>
    </r>
    <r>
      <rPr>
        <sz val="10"/>
        <rFont val="宋体"/>
        <family val="0"/>
        <charset val="134"/>
      </rPr>
      <t xml:space="preserve">1000</t>
    </r>
    <r>
      <rPr>
        <sz val="10"/>
        <rFont val="Noto Sans"/>
        <family val="2"/>
      </rPr>
      <t xml:space="preserve">米。</t>
    </r>
  </si>
  <si>
    <t xml:space="preserve">8­1­721</t>
  </si>
  <si>
    <t xml:space="preserve">大尖路</t>
  </si>
  <si>
    <r>
      <rPr>
        <sz val="10"/>
        <rFont val="Noto Sans"/>
        <family val="2"/>
      </rPr>
      <t xml:space="preserve">波形防护栏工程建设</t>
    </r>
    <r>
      <rPr>
        <sz val="10"/>
        <rFont val="宋体"/>
        <family val="0"/>
        <charset val="134"/>
      </rPr>
      <t xml:space="preserve">500</t>
    </r>
    <r>
      <rPr>
        <sz val="10"/>
        <rFont val="Noto Sans"/>
        <family val="2"/>
      </rPr>
      <t xml:space="preserve">米。</t>
    </r>
  </si>
  <si>
    <t xml:space="preserve">8­1­722</t>
  </si>
  <si>
    <t xml:space="preserve">白树路</t>
  </si>
  <si>
    <t xml:space="preserve">8­1­723</t>
  </si>
  <si>
    <t xml:space="preserve">蒋岭路</t>
  </si>
  <si>
    <r>
      <rPr>
        <sz val="10"/>
        <rFont val="Noto Sans"/>
        <family val="2"/>
      </rPr>
      <t xml:space="preserve">波形防护栏工程建设</t>
    </r>
    <r>
      <rPr>
        <sz val="10"/>
        <rFont val="宋体"/>
        <family val="0"/>
        <charset val="134"/>
      </rPr>
      <t xml:space="preserve">350</t>
    </r>
    <r>
      <rPr>
        <sz val="10"/>
        <rFont val="Noto Sans"/>
        <family val="2"/>
      </rPr>
      <t xml:space="preserve">米。</t>
    </r>
  </si>
  <si>
    <t xml:space="preserve">8­1­724</t>
  </si>
  <si>
    <t xml:space="preserve">胡岭路</t>
  </si>
  <si>
    <t xml:space="preserve">8­1­725</t>
  </si>
  <si>
    <t xml:space="preserve">占家路</t>
  </si>
  <si>
    <r>
      <rPr>
        <sz val="10"/>
        <rFont val="Noto Sans"/>
        <family val="2"/>
      </rPr>
      <t xml:space="preserve">波形防护栏工程建设</t>
    </r>
    <r>
      <rPr>
        <sz val="10"/>
        <rFont val="宋体"/>
        <family val="0"/>
        <charset val="134"/>
      </rPr>
      <t xml:space="preserve">200</t>
    </r>
    <r>
      <rPr>
        <sz val="10"/>
        <rFont val="Noto Sans"/>
        <family val="2"/>
      </rPr>
      <t xml:space="preserve">米。</t>
    </r>
  </si>
  <si>
    <t xml:space="preserve">8­1­726</t>
  </si>
  <si>
    <t xml:space="preserve">享堂路</t>
  </si>
  <si>
    <r>
      <rPr>
        <sz val="10"/>
        <rFont val="Noto Sans"/>
        <family val="2"/>
      </rPr>
      <t xml:space="preserve">波形防护栏工程建设</t>
    </r>
    <r>
      <rPr>
        <sz val="10"/>
        <rFont val="宋体"/>
        <family val="0"/>
        <charset val="134"/>
      </rPr>
      <t xml:space="preserve">400</t>
    </r>
    <r>
      <rPr>
        <sz val="10"/>
        <rFont val="Noto Sans"/>
        <family val="2"/>
      </rPr>
      <t xml:space="preserve">米。</t>
    </r>
  </si>
  <si>
    <t xml:space="preserve">8­1­727</t>
  </si>
  <si>
    <t xml:space="preserve">泉水路</t>
  </si>
  <si>
    <t xml:space="preserve">杜埠村委会</t>
  </si>
  <si>
    <r>
      <rPr>
        <sz val="10"/>
        <rFont val="Noto Sans"/>
        <family val="2"/>
      </rPr>
      <t xml:space="preserve">对泉水路安装道路安保设施，共</t>
    </r>
    <r>
      <rPr>
        <sz val="10"/>
        <rFont val="宋体"/>
        <family val="0"/>
        <charset val="134"/>
      </rPr>
      <t xml:space="preserve">1</t>
    </r>
    <r>
      <rPr>
        <sz val="10"/>
        <rFont val="Noto Sans"/>
        <family val="2"/>
      </rPr>
      <t xml:space="preserve">公里</t>
    </r>
  </si>
  <si>
    <t xml:space="preserve">预防和减少交通事故，保护群众人身安全</t>
  </si>
  <si>
    <t xml:space="preserve">帮助群众解决通行安全问题</t>
  </si>
  <si>
    <t xml:space="preserve">8­1­728</t>
  </si>
  <si>
    <r>
      <rPr>
        <sz val="10"/>
        <rFont val="Noto Sans"/>
        <family val="2"/>
      </rPr>
      <t xml:space="preserve">对老屋路安装道路安保设施，共</t>
    </r>
    <r>
      <rPr>
        <sz val="10"/>
        <rFont val="宋体"/>
        <family val="0"/>
        <charset val="134"/>
      </rPr>
      <t xml:space="preserve">1</t>
    </r>
    <r>
      <rPr>
        <sz val="10"/>
        <rFont val="Noto Sans"/>
        <family val="2"/>
      </rPr>
      <t xml:space="preserve">公里</t>
    </r>
  </si>
  <si>
    <t xml:space="preserve">8­1­729</t>
  </si>
  <si>
    <t xml:space="preserve">波石路</t>
  </si>
  <si>
    <r>
      <rPr>
        <sz val="10"/>
        <rFont val="Noto Sans"/>
        <family val="2"/>
      </rPr>
      <t xml:space="preserve">对波石路安装道路安保设施，共</t>
    </r>
    <r>
      <rPr>
        <sz val="10"/>
        <rFont val="宋体"/>
        <family val="0"/>
        <charset val="134"/>
      </rPr>
      <t xml:space="preserve">1</t>
    </r>
    <r>
      <rPr>
        <sz val="10"/>
        <rFont val="Noto Sans"/>
        <family val="2"/>
      </rPr>
      <t xml:space="preserve">公里</t>
    </r>
  </si>
  <si>
    <t xml:space="preserve">8­1­730</t>
  </si>
  <si>
    <r>
      <rPr>
        <sz val="10"/>
        <rFont val="Noto Sans"/>
        <family val="2"/>
      </rPr>
      <t xml:space="preserve">对张湾路安装道路安保设施，共</t>
    </r>
    <r>
      <rPr>
        <sz val="10"/>
        <rFont val="宋体"/>
        <family val="0"/>
        <charset val="134"/>
      </rPr>
      <t xml:space="preserve">1</t>
    </r>
    <r>
      <rPr>
        <sz val="10"/>
        <rFont val="Noto Sans"/>
        <family val="2"/>
      </rPr>
      <t xml:space="preserve">公里</t>
    </r>
  </si>
  <si>
    <t xml:space="preserve">8­1­731</t>
  </si>
  <si>
    <t xml:space="preserve">陈冲路</t>
  </si>
  <si>
    <r>
      <rPr>
        <sz val="10"/>
        <rFont val="Noto Sans"/>
        <family val="2"/>
      </rPr>
      <t xml:space="preserve">对陈冲路安装道路安保设施，共</t>
    </r>
    <r>
      <rPr>
        <sz val="10"/>
        <rFont val="宋体"/>
        <family val="0"/>
        <charset val="134"/>
      </rPr>
      <t xml:space="preserve">2</t>
    </r>
    <r>
      <rPr>
        <sz val="10"/>
        <rFont val="Noto Sans"/>
        <family val="2"/>
      </rPr>
      <t xml:space="preserve">公里</t>
    </r>
  </si>
  <si>
    <t xml:space="preserve">8­1­732</t>
  </si>
  <si>
    <t xml:space="preserve">阴排路</t>
  </si>
  <si>
    <r>
      <rPr>
        <sz val="10"/>
        <rFont val="Noto Sans"/>
        <family val="2"/>
      </rPr>
      <t xml:space="preserve">对阴排安装道路安保设施，共</t>
    </r>
    <r>
      <rPr>
        <sz val="10"/>
        <rFont val="宋体"/>
        <family val="0"/>
        <charset val="134"/>
      </rPr>
      <t xml:space="preserve">5</t>
    </r>
    <r>
      <rPr>
        <sz val="10"/>
        <rFont val="Noto Sans"/>
        <family val="2"/>
      </rPr>
      <t xml:space="preserve">公里</t>
    </r>
  </si>
  <si>
    <t xml:space="preserve">8­1­733</t>
  </si>
  <si>
    <t xml:space="preserve">殷尖路</t>
  </si>
  <si>
    <r>
      <rPr>
        <sz val="10"/>
        <rFont val="Noto Sans"/>
        <family val="2"/>
      </rPr>
      <t xml:space="preserve">对殷尖安装道路安保设施，共</t>
    </r>
    <r>
      <rPr>
        <sz val="10"/>
        <rFont val="宋体"/>
        <family val="0"/>
        <charset val="134"/>
      </rPr>
      <t xml:space="preserve">1.5</t>
    </r>
    <r>
      <rPr>
        <sz val="10"/>
        <rFont val="Noto Sans"/>
        <family val="2"/>
      </rPr>
      <t xml:space="preserve">公里</t>
    </r>
  </si>
  <si>
    <t xml:space="preserve">8­1­734</t>
  </si>
  <si>
    <t xml:space="preserve">锣鼓路</t>
  </si>
  <si>
    <t xml:space="preserve">湖田村委会</t>
  </si>
  <si>
    <r>
      <rPr>
        <sz val="10"/>
        <rFont val="Noto Sans"/>
        <family val="2"/>
      </rPr>
      <t xml:space="preserve">对锣鼓路安装道路安保设施，共</t>
    </r>
    <r>
      <rPr>
        <sz val="10"/>
        <rFont val="宋体"/>
        <family val="0"/>
        <charset val="134"/>
      </rPr>
      <t xml:space="preserve">2.3</t>
    </r>
    <r>
      <rPr>
        <sz val="10"/>
        <rFont val="Noto Sans"/>
        <family val="2"/>
      </rPr>
      <t xml:space="preserve">公里。</t>
    </r>
  </si>
  <si>
    <t xml:space="preserve">解决群众出行安全问题</t>
  </si>
  <si>
    <t xml:space="preserve">8­1­735</t>
  </si>
  <si>
    <t xml:space="preserve">阳排路</t>
  </si>
  <si>
    <t xml:space="preserve">龙潭村委会</t>
  </si>
  <si>
    <r>
      <rPr>
        <sz val="10"/>
        <rFont val="Noto Sans"/>
        <family val="2"/>
      </rPr>
      <t xml:space="preserve">路面安保</t>
    </r>
    <r>
      <rPr>
        <sz val="10"/>
        <rFont val="宋体"/>
        <family val="0"/>
        <charset val="134"/>
      </rPr>
      <t xml:space="preserve">2.3</t>
    </r>
    <r>
      <rPr>
        <sz val="10"/>
        <rFont val="Noto Sans"/>
        <family val="2"/>
      </rPr>
      <t xml:space="preserve">公里</t>
    </r>
  </si>
  <si>
    <r>
      <rPr>
        <sz val="10"/>
        <rFont val="Noto Sans"/>
        <family val="2"/>
      </rPr>
      <t xml:space="preserve">改善</t>
    </r>
    <r>
      <rPr>
        <sz val="10"/>
        <rFont val="宋体"/>
        <family val="0"/>
        <charset val="134"/>
      </rPr>
      <t xml:space="preserve">43</t>
    </r>
    <r>
      <rPr>
        <sz val="10"/>
        <rFont val="Noto Sans"/>
        <family val="2"/>
      </rPr>
      <t xml:space="preserve">户农户出行安全</t>
    </r>
  </si>
  <si>
    <t xml:space="preserve">8­1­736</t>
  </si>
  <si>
    <t xml:space="preserve">一河路</t>
  </si>
  <si>
    <r>
      <rPr>
        <sz val="10"/>
        <rFont val="Noto Sans"/>
        <family val="2"/>
      </rPr>
      <t xml:space="preserve">路面安保</t>
    </r>
    <r>
      <rPr>
        <sz val="10"/>
        <rFont val="宋体"/>
        <family val="0"/>
        <charset val="134"/>
      </rPr>
      <t xml:space="preserve">2.8</t>
    </r>
    <r>
      <rPr>
        <sz val="10"/>
        <rFont val="Noto Sans"/>
        <family val="2"/>
      </rPr>
      <t xml:space="preserve">公里</t>
    </r>
  </si>
  <si>
    <r>
      <rPr>
        <sz val="10"/>
        <rFont val="Noto Sans"/>
        <family val="2"/>
      </rPr>
      <t xml:space="preserve">改善</t>
    </r>
    <r>
      <rPr>
        <sz val="10"/>
        <rFont val="宋体"/>
        <family val="0"/>
        <charset val="134"/>
      </rPr>
      <t xml:space="preserve">30</t>
    </r>
    <r>
      <rPr>
        <sz val="10"/>
        <rFont val="Noto Sans"/>
        <family val="2"/>
      </rPr>
      <t xml:space="preserve">户农户出行安全</t>
    </r>
  </si>
  <si>
    <t xml:space="preserve">8­1­737</t>
  </si>
  <si>
    <r>
      <rPr>
        <sz val="10"/>
        <rFont val="Noto Sans"/>
        <family val="2"/>
      </rPr>
      <t xml:space="preserve">路面安保</t>
    </r>
    <r>
      <rPr>
        <sz val="10"/>
        <rFont val="宋体"/>
        <family val="0"/>
        <charset val="134"/>
      </rPr>
      <t xml:space="preserve">1.6</t>
    </r>
    <r>
      <rPr>
        <sz val="10"/>
        <rFont val="Noto Sans"/>
        <family val="2"/>
      </rPr>
      <t xml:space="preserve">公里</t>
    </r>
  </si>
  <si>
    <r>
      <rPr>
        <sz val="10"/>
        <rFont val="Noto Sans"/>
        <family val="2"/>
      </rPr>
      <t xml:space="preserve">改善</t>
    </r>
    <r>
      <rPr>
        <sz val="10"/>
        <rFont val="宋体"/>
        <family val="0"/>
        <charset val="134"/>
      </rPr>
      <t xml:space="preserve">23</t>
    </r>
    <r>
      <rPr>
        <sz val="10"/>
        <rFont val="Noto Sans"/>
        <family val="2"/>
      </rPr>
      <t xml:space="preserve">户农户出行安全</t>
    </r>
  </si>
  <si>
    <t xml:space="preserve">8­1­738</t>
  </si>
  <si>
    <t xml:space="preserve">陶湾路</t>
  </si>
  <si>
    <r>
      <rPr>
        <sz val="10"/>
        <rFont val="Noto Sans"/>
        <family val="2"/>
      </rPr>
      <t xml:space="preserve">路面安保</t>
    </r>
    <r>
      <rPr>
        <sz val="10"/>
        <rFont val="宋体"/>
        <family val="0"/>
        <charset val="134"/>
      </rPr>
      <t xml:space="preserve">0.7</t>
    </r>
    <r>
      <rPr>
        <sz val="10"/>
        <rFont val="Noto Sans"/>
        <family val="2"/>
      </rPr>
      <t xml:space="preserve">公里</t>
    </r>
  </si>
  <si>
    <r>
      <rPr>
        <sz val="10"/>
        <rFont val="Noto Sans"/>
        <family val="2"/>
      </rPr>
      <t xml:space="preserve">改善</t>
    </r>
    <r>
      <rPr>
        <sz val="10"/>
        <rFont val="宋体"/>
        <family val="0"/>
        <charset val="134"/>
      </rPr>
      <t xml:space="preserve">22</t>
    </r>
    <r>
      <rPr>
        <sz val="10"/>
        <rFont val="Noto Sans"/>
        <family val="2"/>
      </rPr>
      <t xml:space="preserve">户农户出行安全</t>
    </r>
  </si>
  <si>
    <t xml:space="preserve">8­1­739</t>
  </si>
  <si>
    <t xml:space="preserve">柯岭路</t>
  </si>
  <si>
    <r>
      <rPr>
        <sz val="10"/>
        <rFont val="Noto Sans"/>
        <family val="2"/>
      </rPr>
      <t xml:space="preserve">路面安保</t>
    </r>
    <r>
      <rPr>
        <sz val="10"/>
        <rFont val="宋体"/>
        <family val="0"/>
        <charset val="134"/>
      </rPr>
      <t xml:space="preserve">2</t>
    </r>
    <r>
      <rPr>
        <sz val="10"/>
        <rFont val="Noto Sans"/>
        <family val="2"/>
      </rPr>
      <t xml:space="preserve">公里</t>
    </r>
  </si>
  <si>
    <t xml:space="preserve">8­1­740</t>
  </si>
  <si>
    <t xml:space="preserve">庆丰村委会</t>
  </si>
  <si>
    <r>
      <rPr>
        <sz val="10"/>
        <rFont val="宋体"/>
        <family val="0"/>
        <charset val="134"/>
      </rPr>
      <t xml:space="preserve">0.28</t>
    </r>
    <r>
      <rPr>
        <sz val="10"/>
        <rFont val="Noto Sans"/>
        <family val="2"/>
      </rPr>
      <t xml:space="preserve">公里道路扩面延伸</t>
    </r>
  </si>
  <si>
    <t xml:space="preserve">改善出行条件，拓宽农产品销售渠道，增加贫困户收入</t>
  </si>
  <si>
    <t xml:space="preserve">8­1­741</t>
  </si>
  <si>
    <t xml:space="preserve">双排路</t>
  </si>
  <si>
    <r>
      <rPr>
        <sz val="10"/>
        <rFont val="Noto Sans"/>
        <family val="2"/>
      </rPr>
      <t xml:space="preserve">路面安保</t>
    </r>
    <r>
      <rPr>
        <sz val="10"/>
        <rFont val="宋体"/>
        <family val="0"/>
        <charset val="134"/>
      </rPr>
      <t xml:space="preserve">1.7</t>
    </r>
    <r>
      <rPr>
        <sz val="10"/>
        <rFont val="Noto Sans"/>
        <family val="2"/>
      </rPr>
      <t xml:space="preserve">公里</t>
    </r>
  </si>
  <si>
    <r>
      <rPr>
        <sz val="10"/>
        <rFont val="Noto Sans"/>
        <family val="2"/>
      </rPr>
      <t xml:space="preserve">改善</t>
    </r>
    <r>
      <rPr>
        <sz val="10"/>
        <rFont val="宋体"/>
        <family val="0"/>
        <charset val="134"/>
      </rPr>
      <t xml:space="preserve">26</t>
    </r>
    <r>
      <rPr>
        <sz val="10"/>
        <rFont val="Noto Sans"/>
        <family val="2"/>
      </rPr>
      <t xml:space="preserve">户农户出行安全</t>
    </r>
  </si>
  <si>
    <t xml:space="preserve">8­1­742</t>
  </si>
  <si>
    <t xml:space="preserve">森华路</t>
  </si>
  <si>
    <r>
      <rPr>
        <sz val="10"/>
        <rFont val="Noto Sans"/>
        <family val="2"/>
      </rPr>
      <t xml:space="preserve">路面安保</t>
    </r>
    <r>
      <rPr>
        <sz val="10"/>
        <rFont val="宋体"/>
        <family val="0"/>
        <charset val="134"/>
      </rPr>
      <t xml:space="preserve">7.4</t>
    </r>
    <r>
      <rPr>
        <sz val="10"/>
        <rFont val="Noto Sans"/>
        <family val="2"/>
      </rPr>
      <t xml:space="preserve">公里</t>
    </r>
  </si>
  <si>
    <r>
      <rPr>
        <sz val="10"/>
        <rFont val="Noto Sans"/>
        <family val="2"/>
      </rPr>
      <t xml:space="preserve">改善</t>
    </r>
    <r>
      <rPr>
        <sz val="10"/>
        <rFont val="宋体"/>
        <family val="0"/>
        <charset val="134"/>
      </rPr>
      <t xml:space="preserve">193</t>
    </r>
    <r>
      <rPr>
        <sz val="10"/>
        <rFont val="Noto Sans"/>
        <family val="2"/>
      </rPr>
      <t xml:space="preserve">户农户出行安全</t>
    </r>
  </si>
  <si>
    <t xml:space="preserve">8­1­743</t>
  </si>
  <si>
    <t xml:space="preserve">王岭王安路</t>
  </si>
  <si>
    <r>
      <rPr>
        <sz val="10"/>
        <rFont val="Noto Sans"/>
        <family val="2"/>
      </rPr>
      <t xml:space="preserve">路面安保</t>
    </r>
    <r>
      <rPr>
        <sz val="10"/>
        <rFont val="宋体"/>
        <family val="0"/>
        <charset val="134"/>
      </rPr>
      <t xml:space="preserve">2.5</t>
    </r>
    <r>
      <rPr>
        <sz val="10"/>
        <rFont val="Noto Sans"/>
        <family val="2"/>
      </rPr>
      <t xml:space="preserve">公里</t>
    </r>
  </si>
  <si>
    <r>
      <rPr>
        <sz val="10"/>
        <rFont val="Noto Sans"/>
        <family val="2"/>
      </rPr>
      <t xml:space="preserve">改善</t>
    </r>
    <r>
      <rPr>
        <sz val="10"/>
        <rFont val="宋体"/>
        <family val="0"/>
        <charset val="134"/>
      </rPr>
      <t xml:space="preserve">54</t>
    </r>
    <r>
      <rPr>
        <sz val="10"/>
        <rFont val="Noto Sans"/>
        <family val="2"/>
      </rPr>
      <t xml:space="preserve">户农户出行安全</t>
    </r>
  </si>
  <si>
    <t xml:space="preserve">8­1­744</t>
  </si>
  <si>
    <t xml:space="preserve">阳河等道路</t>
  </si>
  <si>
    <t xml:space="preserve">龙湾村委会</t>
  </si>
  <si>
    <r>
      <rPr>
        <sz val="10"/>
        <rFont val="Noto Sans"/>
        <family val="2"/>
      </rPr>
      <t xml:space="preserve">阳河、徐洲、半岭、前进、仰庄等道路危险地段建防护栏，约</t>
    </r>
    <r>
      <rPr>
        <sz val="10"/>
        <rFont val="宋体"/>
        <family val="0"/>
        <charset val="134"/>
      </rPr>
      <t xml:space="preserve">10</t>
    </r>
    <r>
      <rPr>
        <sz val="10"/>
        <rFont val="Noto Sans"/>
        <family val="2"/>
      </rPr>
      <t xml:space="preserve">公里。</t>
    </r>
  </si>
  <si>
    <r>
      <rPr>
        <sz val="10"/>
        <rFont val="Noto Sans"/>
        <family val="2"/>
      </rPr>
      <t xml:space="preserve">解决阳河、徐洲、半岭、前进、仰庄等</t>
    </r>
    <r>
      <rPr>
        <sz val="10"/>
        <rFont val="宋体"/>
        <family val="0"/>
        <charset val="134"/>
      </rPr>
      <t xml:space="preserve">5</t>
    </r>
    <r>
      <rPr>
        <sz val="10"/>
        <rFont val="Noto Sans"/>
        <family val="2"/>
      </rPr>
      <t xml:space="preserve">个村民组安全隐患</t>
    </r>
  </si>
  <si>
    <t xml:space="preserve">8­1­745</t>
  </si>
  <si>
    <t xml:space="preserve">杜埠大桥至河沿路</t>
  </si>
  <si>
    <t xml:space="preserve">漆铺村委会</t>
  </si>
  <si>
    <r>
      <rPr>
        <sz val="10"/>
        <rFont val="Noto Sans"/>
        <family val="2"/>
      </rPr>
      <t xml:space="preserve">杜埠大桥至河沿</t>
    </r>
    <r>
      <rPr>
        <sz val="10"/>
        <rFont val="宋体"/>
        <family val="0"/>
        <charset val="134"/>
      </rPr>
      <t xml:space="preserve">10</t>
    </r>
    <r>
      <rPr>
        <sz val="10"/>
        <rFont val="Noto Sans"/>
        <family val="2"/>
      </rPr>
      <t xml:space="preserve">公里安保工程</t>
    </r>
  </si>
  <si>
    <r>
      <rPr>
        <sz val="10"/>
        <rFont val="Noto Sans"/>
        <family val="2"/>
      </rPr>
      <t xml:space="preserve">预计带动</t>
    </r>
    <r>
      <rPr>
        <sz val="10"/>
        <rFont val="宋体"/>
        <family val="0"/>
        <charset val="134"/>
      </rPr>
      <t xml:space="preserve">710</t>
    </r>
    <r>
      <rPr>
        <sz val="10"/>
        <rFont val="Noto Sans"/>
        <family val="2"/>
      </rPr>
      <t xml:space="preserve">户农户发展种植业，增收</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t>
    </r>
  </si>
  <si>
    <t xml:space="preserve">8­1­746</t>
  </si>
  <si>
    <t xml:space="preserve">王屋大岗至西园路</t>
  </si>
  <si>
    <r>
      <rPr>
        <sz val="10"/>
        <rFont val="Noto Sans"/>
        <family val="2"/>
      </rPr>
      <t xml:space="preserve">王屋大岗至西园路口</t>
    </r>
    <r>
      <rPr>
        <sz val="10"/>
        <rFont val="宋体"/>
        <family val="0"/>
        <charset val="134"/>
      </rPr>
      <t xml:space="preserve">3.69</t>
    </r>
    <r>
      <rPr>
        <sz val="10"/>
        <rFont val="Noto Sans"/>
        <family val="2"/>
      </rPr>
      <t xml:space="preserve">公里安保工程</t>
    </r>
  </si>
  <si>
    <t xml:space="preserve">通过水利条件的改善，带动贫困户增收。</t>
  </si>
  <si>
    <t xml:space="preserve">8­1­747</t>
  </si>
  <si>
    <t xml:space="preserve">叶屋大岗至洪洼岗路</t>
  </si>
  <si>
    <r>
      <rPr>
        <sz val="10"/>
        <rFont val="Noto Sans"/>
        <family val="2"/>
      </rPr>
      <t xml:space="preserve">叶屋大岗至洪洼岗</t>
    </r>
    <r>
      <rPr>
        <sz val="10"/>
        <rFont val="宋体"/>
        <family val="0"/>
        <charset val="134"/>
      </rPr>
      <t xml:space="preserve">2.8</t>
    </r>
    <r>
      <rPr>
        <sz val="10"/>
        <rFont val="Noto Sans"/>
        <family val="2"/>
      </rPr>
      <t xml:space="preserve">公里安保工程</t>
    </r>
  </si>
  <si>
    <t xml:space="preserve">8­1­748</t>
  </si>
  <si>
    <t xml:space="preserve">杜谢路</t>
  </si>
  <si>
    <t xml:space="preserve">谢河村委会</t>
  </si>
  <si>
    <r>
      <rPr>
        <sz val="10"/>
        <rFont val="Noto Sans"/>
        <family val="2"/>
      </rPr>
      <t xml:space="preserve">险段安装护栏，浆砌边沟，共</t>
    </r>
    <r>
      <rPr>
        <sz val="10"/>
        <rFont val="宋体"/>
        <family val="0"/>
        <charset val="134"/>
      </rPr>
      <t xml:space="preserve">9.8</t>
    </r>
    <r>
      <rPr>
        <sz val="10"/>
        <rFont val="Noto Sans"/>
        <family val="2"/>
      </rPr>
      <t xml:space="preserve">公里</t>
    </r>
  </si>
  <si>
    <t xml:space="preserve">改善交通条件，增加安全防护措施</t>
  </si>
  <si>
    <t xml:space="preserve">8­1­749</t>
  </si>
  <si>
    <t xml:space="preserve">谢溪路</t>
  </si>
  <si>
    <r>
      <rPr>
        <sz val="10"/>
        <rFont val="Noto Sans"/>
        <family val="2"/>
      </rPr>
      <t xml:space="preserve">险段安装护栏，浆砌边沟，共</t>
    </r>
    <r>
      <rPr>
        <sz val="10"/>
        <rFont val="宋体"/>
        <family val="0"/>
        <charset val="134"/>
      </rPr>
      <t xml:space="preserve">7.3</t>
    </r>
    <r>
      <rPr>
        <sz val="10"/>
        <rFont val="Noto Sans"/>
        <family val="2"/>
      </rPr>
      <t xml:space="preserve">公里</t>
    </r>
  </si>
  <si>
    <t xml:space="preserve">8­1­750</t>
  </si>
  <si>
    <t xml:space="preserve">吴塝路</t>
  </si>
  <si>
    <r>
      <rPr>
        <sz val="10"/>
        <rFont val="Noto Sans"/>
        <family val="2"/>
      </rPr>
      <t xml:space="preserve">险段安装护栏，浆砌边沟，共</t>
    </r>
    <r>
      <rPr>
        <sz val="10"/>
        <rFont val="宋体"/>
        <family val="0"/>
        <charset val="134"/>
      </rPr>
      <t xml:space="preserve">1.2</t>
    </r>
    <r>
      <rPr>
        <sz val="10"/>
        <rFont val="Noto Sans"/>
        <family val="2"/>
      </rPr>
      <t xml:space="preserve">公里</t>
    </r>
  </si>
  <si>
    <t xml:space="preserve">8­1­751</t>
  </si>
  <si>
    <t xml:space="preserve">先丰小屋路</t>
  </si>
  <si>
    <r>
      <rPr>
        <sz val="10"/>
        <rFont val="宋体"/>
        <family val="0"/>
        <charset val="134"/>
      </rPr>
      <t xml:space="preserve">0.35</t>
    </r>
    <r>
      <rPr>
        <sz val="10"/>
        <rFont val="Noto Sans"/>
        <family val="2"/>
      </rPr>
      <t xml:space="preserve">公里道路扩面延伸</t>
    </r>
  </si>
  <si>
    <t xml:space="preserve">8­1­752</t>
  </si>
  <si>
    <t xml:space="preserve">刘岭路</t>
  </si>
  <si>
    <r>
      <rPr>
        <sz val="10"/>
        <rFont val="Noto Sans"/>
        <family val="2"/>
      </rPr>
      <t xml:space="preserve">险段安装护栏，浆砌边沟，共</t>
    </r>
    <r>
      <rPr>
        <sz val="10"/>
        <rFont val="宋体"/>
        <family val="0"/>
        <charset val="134"/>
      </rPr>
      <t xml:space="preserve">1.54</t>
    </r>
    <r>
      <rPr>
        <sz val="10"/>
        <rFont val="Noto Sans"/>
        <family val="2"/>
      </rPr>
      <t xml:space="preserve">公里</t>
    </r>
  </si>
  <si>
    <t xml:space="preserve">8­1­753</t>
  </si>
  <si>
    <t xml:space="preserve">港河路</t>
  </si>
  <si>
    <r>
      <rPr>
        <sz val="10"/>
        <rFont val="Noto Sans"/>
        <family val="2"/>
      </rPr>
      <t xml:space="preserve">险段安装护栏，浆砌边沟，共</t>
    </r>
    <r>
      <rPr>
        <sz val="10"/>
        <rFont val="宋体"/>
        <family val="0"/>
        <charset val="134"/>
      </rPr>
      <t xml:space="preserve">1.98</t>
    </r>
    <r>
      <rPr>
        <sz val="10"/>
        <rFont val="Noto Sans"/>
        <family val="2"/>
      </rPr>
      <t xml:space="preserve">公里</t>
    </r>
  </si>
  <si>
    <t xml:space="preserve">8­1­754</t>
  </si>
  <si>
    <t xml:space="preserve">叶屋路</t>
  </si>
  <si>
    <t xml:space="preserve">8­1­755</t>
  </si>
  <si>
    <t xml:space="preserve">汪大路</t>
  </si>
  <si>
    <t xml:space="preserve">崔仓村委会</t>
  </si>
  <si>
    <r>
      <rPr>
        <sz val="10"/>
        <rFont val="Noto Sans"/>
        <family val="2"/>
      </rPr>
      <t xml:space="preserve">较大自然村道路硬化工程</t>
    </r>
    <r>
      <rPr>
        <sz val="10"/>
        <rFont val="宋体"/>
        <family val="0"/>
        <charset val="134"/>
      </rPr>
      <t xml:space="preserve">0.7</t>
    </r>
    <r>
      <rPr>
        <sz val="10"/>
        <rFont val="Noto Sans"/>
        <family val="2"/>
      </rPr>
      <t xml:space="preserve">公里</t>
    </r>
  </si>
  <si>
    <t xml:space="preserve">8­1­756</t>
  </si>
  <si>
    <t xml:space="preserve">方巷路</t>
  </si>
  <si>
    <r>
      <rPr>
        <sz val="10"/>
        <rFont val="Noto Sans"/>
        <family val="2"/>
      </rPr>
      <t xml:space="preserve">较大自然村道路硬化工程</t>
    </r>
    <r>
      <rPr>
        <sz val="10"/>
        <rFont val="宋体"/>
        <family val="0"/>
        <charset val="134"/>
      </rPr>
      <t xml:space="preserve">1</t>
    </r>
    <r>
      <rPr>
        <sz val="10"/>
        <rFont val="Noto Sans"/>
        <family val="2"/>
      </rPr>
      <t xml:space="preserve">公里</t>
    </r>
  </si>
  <si>
    <t xml:space="preserve">8­1­757</t>
  </si>
  <si>
    <r>
      <rPr>
        <sz val="10"/>
        <rFont val="宋体"/>
        <family val="0"/>
        <charset val="134"/>
      </rPr>
      <t xml:space="preserve">0.5</t>
    </r>
    <r>
      <rPr>
        <sz val="10"/>
        <rFont val="Noto Sans"/>
        <family val="2"/>
      </rPr>
      <t xml:space="preserve">公里道路扩面延伸</t>
    </r>
  </si>
  <si>
    <t xml:space="preserve">8­1­758</t>
  </si>
  <si>
    <t xml:space="preserve">花屋石大屋路</t>
  </si>
  <si>
    <r>
      <rPr>
        <sz val="10"/>
        <rFont val="Noto Sans"/>
        <family val="2"/>
      </rPr>
      <t xml:space="preserve">花屋组石大屋大路</t>
    </r>
    <r>
      <rPr>
        <sz val="10"/>
        <rFont val="宋体"/>
        <family val="0"/>
        <charset val="134"/>
      </rPr>
      <t xml:space="preserve">1</t>
    </r>
    <r>
      <rPr>
        <sz val="10"/>
        <rFont val="Noto Sans"/>
        <family val="2"/>
      </rPr>
      <t xml:space="preserve">公里硬化</t>
    </r>
  </si>
  <si>
    <t xml:space="preserve">8­1­759</t>
  </si>
  <si>
    <t xml:space="preserve">桑树村委会</t>
  </si>
  <si>
    <t xml:space="preserve">8­1­760</t>
  </si>
  <si>
    <t xml:space="preserve">月塘路</t>
  </si>
  <si>
    <r>
      <rPr>
        <sz val="10"/>
        <rFont val="Noto Sans"/>
        <family val="2"/>
      </rPr>
      <t xml:space="preserve">较大自然村道路硬化工程</t>
    </r>
    <r>
      <rPr>
        <sz val="10"/>
        <rFont val="宋体"/>
        <family val="0"/>
        <charset val="134"/>
      </rPr>
      <t xml:space="preserve">0.2</t>
    </r>
    <r>
      <rPr>
        <sz val="10"/>
        <rFont val="Noto Sans"/>
        <family val="2"/>
      </rPr>
      <t xml:space="preserve">公里</t>
    </r>
  </si>
  <si>
    <t xml:space="preserve">8­1­761</t>
  </si>
  <si>
    <t xml:space="preserve">杨屋路</t>
  </si>
  <si>
    <r>
      <rPr>
        <sz val="10"/>
        <rFont val="Noto Sans"/>
        <family val="2"/>
      </rPr>
      <t xml:space="preserve">较大自然村道路硬化工程</t>
    </r>
    <r>
      <rPr>
        <sz val="10"/>
        <rFont val="宋体"/>
        <family val="0"/>
        <charset val="134"/>
      </rPr>
      <t xml:space="preserve">0.5</t>
    </r>
    <r>
      <rPr>
        <sz val="10"/>
        <rFont val="Noto Sans"/>
        <family val="2"/>
      </rPr>
      <t xml:space="preserve">公里</t>
    </r>
  </si>
  <si>
    <t xml:space="preserve">8­1­762</t>
  </si>
  <si>
    <t xml:space="preserve">孙茅屋路</t>
  </si>
  <si>
    <r>
      <rPr>
        <sz val="10"/>
        <rFont val="Noto Sans"/>
        <family val="2"/>
      </rPr>
      <t xml:space="preserve">较大自然村道路硬化工程</t>
    </r>
    <r>
      <rPr>
        <sz val="10"/>
        <rFont val="宋体"/>
        <family val="0"/>
        <charset val="134"/>
      </rPr>
      <t xml:space="preserve">0.3</t>
    </r>
    <r>
      <rPr>
        <sz val="10"/>
        <rFont val="Noto Sans"/>
        <family val="2"/>
      </rPr>
      <t xml:space="preserve">公里</t>
    </r>
  </si>
  <si>
    <t xml:space="preserve">8­1­763</t>
  </si>
  <si>
    <t xml:space="preserve">8­1­764</t>
  </si>
  <si>
    <t xml:space="preserve">汪屋路</t>
  </si>
  <si>
    <r>
      <rPr>
        <sz val="10"/>
        <rFont val="宋体"/>
        <family val="0"/>
        <charset val="134"/>
      </rPr>
      <t xml:space="preserve">0.3</t>
    </r>
    <r>
      <rPr>
        <sz val="10"/>
        <rFont val="Noto Sans"/>
        <family val="2"/>
      </rPr>
      <t xml:space="preserve">公里道路扩面延伸</t>
    </r>
  </si>
  <si>
    <t xml:space="preserve">8­1­765</t>
  </si>
  <si>
    <t xml:space="preserve">鱼村路</t>
  </si>
  <si>
    <t xml:space="preserve">张祠村委会</t>
  </si>
  <si>
    <r>
      <rPr>
        <sz val="10"/>
        <rFont val="Noto Sans"/>
        <family val="2"/>
      </rPr>
      <t xml:space="preserve">路基、路面工程，路长</t>
    </r>
    <r>
      <rPr>
        <sz val="10"/>
        <rFont val="宋体"/>
        <family val="0"/>
        <charset val="134"/>
      </rPr>
      <t xml:space="preserve">0.3</t>
    </r>
    <r>
      <rPr>
        <sz val="10"/>
        <rFont val="Noto Sans"/>
        <family val="2"/>
      </rPr>
      <t xml:space="preserve">公里路基</t>
    </r>
    <r>
      <rPr>
        <sz val="10"/>
        <rFont val="宋体"/>
        <family val="0"/>
        <charset val="134"/>
      </rPr>
      <t xml:space="preserve">4.5</t>
    </r>
    <r>
      <rPr>
        <sz val="10"/>
        <rFont val="Noto Sans"/>
        <family val="2"/>
      </rPr>
      <t xml:space="preserve">米，路面宽</t>
    </r>
    <r>
      <rPr>
        <sz val="10"/>
        <rFont val="宋体"/>
        <family val="0"/>
        <charset val="134"/>
      </rPr>
      <t xml:space="preserve">3.5</t>
    </r>
    <r>
      <rPr>
        <sz val="10"/>
        <rFont val="Noto Sans"/>
        <family val="2"/>
      </rPr>
      <t xml:space="preserve">米，</t>
    </r>
  </si>
  <si>
    <r>
      <rPr>
        <sz val="10"/>
        <rFont val="Noto Sans"/>
        <family val="2"/>
      </rPr>
      <t xml:space="preserve">项目受益贫困</t>
    </r>
    <r>
      <rPr>
        <sz val="10"/>
        <rFont val="宋体"/>
        <family val="0"/>
        <charset val="134"/>
      </rPr>
      <t xml:space="preserve">8</t>
    </r>
    <r>
      <rPr>
        <sz val="10"/>
        <rFont val="Noto Sans"/>
        <family val="2"/>
      </rPr>
      <t xml:space="preserve">户</t>
    </r>
    <r>
      <rPr>
        <sz val="10"/>
        <rFont val="宋体"/>
        <family val="0"/>
        <charset val="134"/>
      </rPr>
      <t xml:space="preserve">19</t>
    </r>
    <r>
      <rPr>
        <sz val="10"/>
        <rFont val="Noto Sans"/>
        <family val="2"/>
      </rPr>
      <t xml:space="preserve">人，方便周边居民出行。</t>
    </r>
  </si>
  <si>
    <r>
      <rPr>
        <sz val="10"/>
        <rFont val="Noto Sans"/>
        <family val="2"/>
      </rPr>
      <t xml:space="preserve">改善张祠村出行条件，拓宽农产品销售渠道，增加贫困户</t>
    </r>
    <r>
      <rPr>
        <sz val="10"/>
        <rFont val="宋体"/>
        <family val="0"/>
        <charset val="134"/>
      </rPr>
      <t xml:space="preserve">5</t>
    </r>
    <r>
      <rPr>
        <sz val="10"/>
        <rFont val="Noto Sans"/>
        <family val="2"/>
      </rPr>
      <t xml:space="preserve">户增收，方便张祠村</t>
    </r>
    <r>
      <rPr>
        <sz val="10"/>
        <rFont val="宋体"/>
        <family val="0"/>
        <charset val="134"/>
      </rPr>
      <t xml:space="preserve">118</t>
    </r>
    <r>
      <rPr>
        <sz val="10"/>
        <rFont val="Noto Sans"/>
        <family val="2"/>
      </rPr>
      <t xml:space="preserve">人出行。</t>
    </r>
  </si>
  <si>
    <t xml:space="preserve">8­1­766</t>
  </si>
  <si>
    <t xml:space="preserve">三八屋后路</t>
  </si>
  <si>
    <t xml:space="preserve">8­1­767</t>
  </si>
  <si>
    <t xml:space="preserve">同乐路</t>
  </si>
  <si>
    <t xml:space="preserve">模范村委会</t>
  </si>
  <si>
    <r>
      <rPr>
        <sz val="10"/>
        <rFont val="宋体"/>
        <family val="0"/>
        <charset val="134"/>
      </rPr>
      <t xml:space="preserve">0.1</t>
    </r>
    <r>
      <rPr>
        <sz val="10"/>
        <rFont val="Noto Sans"/>
        <family val="2"/>
      </rPr>
      <t xml:space="preserve">公里路面</t>
    </r>
    <r>
      <rPr>
        <sz val="10"/>
        <rFont val="宋体"/>
        <family val="0"/>
        <charset val="134"/>
      </rPr>
      <t xml:space="preserve">3.5</t>
    </r>
    <r>
      <rPr>
        <sz val="10"/>
        <rFont val="Noto Sans"/>
        <family val="2"/>
      </rPr>
      <t xml:space="preserve">米道路硬化</t>
    </r>
  </si>
  <si>
    <t xml:space="preserve">8­1­768</t>
  </si>
  <si>
    <t xml:space="preserve">庆丰团结路</t>
  </si>
  <si>
    <t xml:space="preserve">8­1­769</t>
  </si>
  <si>
    <r>
      <rPr>
        <sz val="10"/>
        <rFont val="Noto Sans"/>
        <family val="2"/>
      </rPr>
      <t xml:space="preserve">毛桥</t>
    </r>
    <r>
      <rPr>
        <sz val="10"/>
        <rFont val="宋体"/>
        <family val="0"/>
        <charset val="134"/>
      </rPr>
      <t xml:space="preserve">1</t>
    </r>
    <r>
      <rPr>
        <sz val="10"/>
        <rFont val="Noto Sans"/>
        <family val="2"/>
      </rPr>
      <t xml:space="preserve">路</t>
    </r>
  </si>
  <si>
    <t xml:space="preserve">利民村委会</t>
  </si>
  <si>
    <t xml:space="preserve">8­1­770</t>
  </si>
  <si>
    <r>
      <rPr>
        <sz val="10"/>
        <rFont val="Noto Sans"/>
        <family val="2"/>
      </rPr>
      <t xml:space="preserve">毛桥</t>
    </r>
    <r>
      <rPr>
        <sz val="10"/>
        <rFont val="宋体"/>
        <family val="0"/>
        <charset val="134"/>
      </rPr>
      <t xml:space="preserve">2</t>
    </r>
    <r>
      <rPr>
        <sz val="10"/>
        <rFont val="Noto Sans"/>
        <family val="2"/>
      </rPr>
      <t xml:space="preserve">路</t>
    </r>
  </si>
  <si>
    <t xml:space="preserve">8­1­771</t>
  </si>
  <si>
    <r>
      <rPr>
        <sz val="10"/>
        <rFont val="Noto Sans"/>
        <family val="2"/>
      </rPr>
      <t xml:space="preserve">毛桥</t>
    </r>
    <r>
      <rPr>
        <sz val="10"/>
        <rFont val="宋体"/>
        <family val="0"/>
        <charset val="134"/>
      </rPr>
      <t xml:space="preserve">3</t>
    </r>
    <r>
      <rPr>
        <sz val="10"/>
        <rFont val="Noto Sans"/>
        <family val="2"/>
      </rPr>
      <t xml:space="preserve">路</t>
    </r>
  </si>
  <si>
    <t xml:space="preserve">8­1­772</t>
  </si>
  <si>
    <r>
      <rPr>
        <sz val="10"/>
        <rFont val="宋体"/>
        <family val="0"/>
        <charset val="134"/>
      </rPr>
      <t xml:space="preserve">1</t>
    </r>
    <r>
      <rPr>
        <sz val="10"/>
        <rFont val="Noto Sans"/>
        <family val="2"/>
      </rPr>
      <t xml:space="preserve">公里道路扩面延伸</t>
    </r>
  </si>
  <si>
    <t xml:space="preserve">8­1­773</t>
  </si>
  <si>
    <t xml:space="preserve">向冲一路</t>
  </si>
  <si>
    <t xml:space="preserve">潘铺村委会</t>
  </si>
  <si>
    <t xml:space="preserve">8­1­774</t>
  </si>
  <si>
    <t xml:space="preserve">8­1­775</t>
  </si>
  <si>
    <t xml:space="preserve">同一七一路</t>
  </si>
  <si>
    <r>
      <rPr>
        <sz val="10"/>
        <rFont val="宋体"/>
        <family val="0"/>
        <charset val="134"/>
      </rPr>
      <t xml:space="preserve">1.2</t>
    </r>
    <r>
      <rPr>
        <sz val="10"/>
        <rFont val="Noto Sans"/>
        <family val="2"/>
      </rPr>
      <t xml:space="preserve">公里道路扩面延伸</t>
    </r>
  </si>
  <si>
    <t xml:space="preserve">8­1­776</t>
  </si>
  <si>
    <t xml:space="preserve">新王路</t>
  </si>
  <si>
    <r>
      <rPr>
        <sz val="10"/>
        <rFont val="Noto Sans"/>
        <family val="2"/>
      </rPr>
      <t xml:space="preserve">新坊新建组至王油路至王友路</t>
    </r>
    <r>
      <rPr>
        <sz val="10"/>
        <rFont val="宋体"/>
        <family val="0"/>
        <charset val="134"/>
      </rPr>
      <t xml:space="preserve">1.2</t>
    </r>
    <r>
      <rPr>
        <sz val="10"/>
        <rFont val="Noto Sans"/>
        <family val="2"/>
      </rPr>
      <t xml:space="preserve">公里路硬化</t>
    </r>
  </si>
  <si>
    <t xml:space="preserve">8­1­777</t>
  </si>
  <si>
    <r>
      <rPr>
        <sz val="10"/>
        <rFont val="宋体"/>
        <family val="0"/>
        <charset val="134"/>
      </rPr>
      <t xml:space="preserve">2.7</t>
    </r>
    <r>
      <rPr>
        <sz val="10"/>
        <rFont val="Noto Sans"/>
        <family val="2"/>
      </rPr>
      <t xml:space="preserve">公里道路扩面延伸</t>
    </r>
  </si>
  <si>
    <t xml:space="preserve">8­1­778</t>
  </si>
  <si>
    <t xml:space="preserve">新屋桥</t>
  </si>
  <si>
    <t xml:space="preserve">求知村委会</t>
  </si>
  <si>
    <r>
      <rPr>
        <sz val="10"/>
        <rFont val="Noto Sans"/>
        <family val="2"/>
      </rPr>
      <t xml:space="preserve">建设长</t>
    </r>
    <r>
      <rPr>
        <sz val="10"/>
        <rFont val="宋体"/>
        <family val="0"/>
        <charset val="134"/>
      </rPr>
      <t xml:space="preserve">23</t>
    </r>
    <r>
      <rPr>
        <sz val="10"/>
        <rFont val="Noto Sans"/>
        <family val="2"/>
      </rPr>
      <t xml:space="preserve">米、宽</t>
    </r>
    <r>
      <rPr>
        <sz val="10"/>
        <rFont val="宋体"/>
        <family val="0"/>
        <charset val="134"/>
      </rPr>
      <t xml:space="preserve">8</t>
    </r>
    <r>
      <rPr>
        <sz val="10"/>
        <rFont val="Noto Sans"/>
        <family val="2"/>
      </rPr>
      <t xml:space="preserve">米的水泥桥。</t>
    </r>
  </si>
  <si>
    <t xml:space="preserve">改善交通出行条件，拓宽农产品销售渠道，增加贫困户收入。</t>
  </si>
  <si>
    <t xml:space="preserve">8­1­779</t>
  </si>
  <si>
    <t xml:space="preserve">金坂桥</t>
  </si>
  <si>
    <r>
      <rPr>
        <sz val="10"/>
        <rFont val="Noto Sans"/>
        <family val="2"/>
      </rPr>
      <t xml:space="preserve">建设长</t>
    </r>
    <r>
      <rPr>
        <sz val="10"/>
        <rFont val="宋体"/>
        <family val="0"/>
        <charset val="134"/>
      </rPr>
      <t xml:space="preserve">30</t>
    </r>
    <r>
      <rPr>
        <sz val="10"/>
        <rFont val="Noto Sans"/>
        <family val="2"/>
      </rPr>
      <t xml:space="preserve">米、宽</t>
    </r>
    <r>
      <rPr>
        <sz val="10"/>
        <rFont val="宋体"/>
        <family val="0"/>
        <charset val="134"/>
      </rPr>
      <t xml:space="preserve">8</t>
    </r>
    <r>
      <rPr>
        <sz val="10"/>
        <rFont val="Noto Sans"/>
        <family val="2"/>
      </rPr>
      <t xml:space="preserve">米的水泥桥。</t>
    </r>
  </si>
  <si>
    <t xml:space="preserve">8­1­780</t>
  </si>
  <si>
    <t xml:space="preserve">水库大桥</t>
  </si>
  <si>
    <r>
      <rPr>
        <sz val="10"/>
        <rFont val="Noto Sans"/>
        <family val="2"/>
      </rPr>
      <t xml:space="preserve">建设长</t>
    </r>
    <r>
      <rPr>
        <sz val="10"/>
        <rFont val="宋体"/>
        <family val="0"/>
        <charset val="134"/>
      </rPr>
      <t xml:space="preserve">35</t>
    </r>
    <r>
      <rPr>
        <sz val="10"/>
        <rFont val="Noto Sans"/>
        <family val="2"/>
      </rPr>
      <t xml:space="preserve">米、宽</t>
    </r>
    <r>
      <rPr>
        <sz val="10"/>
        <rFont val="宋体"/>
        <family val="0"/>
        <charset val="134"/>
      </rPr>
      <t xml:space="preserve">8</t>
    </r>
    <r>
      <rPr>
        <sz val="10"/>
        <rFont val="Noto Sans"/>
        <family val="2"/>
      </rPr>
      <t xml:space="preserve">米的水泥桥。</t>
    </r>
  </si>
  <si>
    <t xml:space="preserve">8­1­781</t>
  </si>
  <si>
    <t xml:space="preserve">水痘路</t>
  </si>
  <si>
    <r>
      <rPr>
        <sz val="10"/>
        <rFont val="Noto Sans"/>
        <family val="2"/>
      </rPr>
      <t xml:space="preserve">建设长</t>
    </r>
    <r>
      <rPr>
        <sz val="10"/>
        <rFont val="宋体"/>
        <family val="0"/>
        <charset val="134"/>
      </rPr>
      <t xml:space="preserve">3200</t>
    </r>
    <r>
      <rPr>
        <sz val="10"/>
        <rFont val="Noto Sans"/>
        <family val="2"/>
      </rPr>
      <t xml:space="preserve">米的道路安防。</t>
    </r>
  </si>
  <si>
    <t xml:space="preserve">8­1­782</t>
  </si>
  <si>
    <t xml:space="preserve">老同一
村部道路拓宽</t>
  </si>
  <si>
    <r>
      <rPr>
        <sz val="10"/>
        <rFont val="宋体"/>
        <family val="0"/>
        <charset val="134"/>
      </rPr>
      <t xml:space="preserve">1.4</t>
    </r>
    <r>
      <rPr>
        <sz val="10"/>
        <rFont val="Noto Sans"/>
        <family val="2"/>
      </rPr>
      <t xml:space="preserve">公里道路扩面延伸</t>
    </r>
  </si>
  <si>
    <t xml:space="preserve">8­1­783</t>
  </si>
  <si>
    <t xml:space="preserve">古洲上坝路</t>
  </si>
  <si>
    <t xml:space="preserve">鞔鼓村委会</t>
  </si>
  <si>
    <r>
      <rPr>
        <sz val="10"/>
        <rFont val="Noto Sans"/>
        <family val="2"/>
      </rPr>
      <t xml:space="preserve">建设长</t>
    </r>
    <r>
      <rPr>
        <sz val="10"/>
        <rFont val="宋体"/>
        <family val="0"/>
        <charset val="134"/>
      </rPr>
      <t xml:space="preserve">14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的水泥路。</t>
    </r>
  </si>
  <si>
    <t xml:space="preserve">8­1­784</t>
  </si>
  <si>
    <t xml:space="preserve">五爱路</t>
  </si>
  <si>
    <t xml:space="preserve">8­1­785</t>
  </si>
  <si>
    <t xml:space="preserve">新彭路</t>
  </si>
  <si>
    <t xml:space="preserve">红星村委会</t>
  </si>
  <si>
    <r>
      <rPr>
        <sz val="10"/>
        <rFont val="Noto Sans"/>
        <family val="2"/>
      </rPr>
      <t xml:space="preserve">建设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的水泥路。</t>
    </r>
  </si>
  <si>
    <t xml:space="preserve">8­1­786</t>
  </si>
  <si>
    <t xml:space="preserve">老牛巷路</t>
  </si>
  <si>
    <t xml:space="preserve">8­1­787</t>
  </si>
  <si>
    <t xml:space="preserve">六一汪屋路</t>
  </si>
  <si>
    <t xml:space="preserve">8­1­788</t>
  </si>
  <si>
    <t xml:space="preserve">王河镇庆丰村新华组</t>
  </si>
  <si>
    <r>
      <rPr>
        <sz val="10"/>
        <rFont val="宋体"/>
        <family val="0"/>
        <charset val="134"/>
      </rPr>
      <t xml:space="preserve">0.8</t>
    </r>
    <r>
      <rPr>
        <sz val="10"/>
        <rFont val="Noto Sans"/>
        <family val="2"/>
      </rPr>
      <t xml:space="preserve">公里道路扩面延伸</t>
    </r>
  </si>
  <si>
    <t xml:space="preserve">8­1­789</t>
  </si>
  <si>
    <t xml:space="preserve">8­1­790</t>
  </si>
  <si>
    <t xml:space="preserve">联盟组路</t>
  </si>
  <si>
    <t xml:space="preserve">8­1­791</t>
  </si>
  <si>
    <t xml:space="preserve">范庄河桥</t>
  </si>
  <si>
    <t xml:space="preserve">路口村委会</t>
  </si>
  <si>
    <r>
      <rPr>
        <sz val="10"/>
        <rFont val="Noto Sans"/>
        <family val="2"/>
      </rPr>
      <t xml:space="preserve">范庄河桥跨长</t>
    </r>
    <r>
      <rPr>
        <sz val="10"/>
        <rFont val="宋体"/>
        <family val="0"/>
        <charset val="134"/>
      </rPr>
      <t xml:space="preserve">2*8m</t>
    </r>
  </si>
  <si>
    <t xml:space="preserve">8­1­792</t>
  </si>
  <si>
    <t xml:space="preserve">朱屋桥</t>
  </si>
  <si>
    <t xml:space="preserve">双峰居委会</t>
  </si>
  <si>
    <t xml:space="preserve">源潭镇双峰居委会</t>
  </si>
  <si>
    <r>
      <rPr>
        <sz val="10"/>
        <rFont val="Noto Sans"/>
        <family val="2"/>
      </rPr>
      <t xml:space="preserve">朱屋桥跨长</t>
    </r>
    <r>
      <rPr>
        <sz val="10"/>
        <rFont val="宋体"/>
        <family val="0"/>
        <charset val="134"/>
      </rPr>
      <t xml:space="preserve">1*8m</t>
    </r>
  </si>
  <si>
    <t xml:space="preserve">8­1­793</t>
  </si>
  <si>
    <t xml:space="preserve">华漕桥</t>
  </si>
  <si>
    <t xml:space="preserve">赵冲村委会</t>
  </si>
  <si>
    <r>
      <rPr>
        <sz val="10"/>
        <rFont val="Noto Sans"/>
        <family val="2"/>
      </rPr>
      <t xml:space="preserve">华漕大桥跨长</t>
    </r>
    <r>
      <rPr>
        <sz val="10"/>
        <rFont val="宋体"/>
        <family val="0"/>
        <charset val="134"/>
      </rPr>
      <t xml:space="preserve">3*13m</t>
    </r>
  </si>
  <si>
    <t xml:space="preserve">8­1­794</t>
  </si>
  <si>
    <t xml:space="preserve">古井村委会</t>
  </si>
  <si>
    <t xml:space="preserve">改善交通</t>
  </si>
  <si>
    <t xml:space="preserve">8­1­795</t>
  </si>
  <si>
    <t xml:space="preserve">查埝路</t>
  </si>
  <si>
    <r>
      <rPr>
        <sz val="10"/>
        <rFont val="Noto Sans"/>
        <family val="2"/>
      </rPr>
      <t xml:space="preserve">较大自然村道路硬化工程</t>
    </r>
    <r>
      <rPr>
        <sz val="10"/>
        <rFont val="宋体"/>
        <family val="0"/>
        <charset val="134"/>
      </rPr>
      <t xml:space="preserve">0.9</t>
    </r>
    <r>
      <rPr>
        <sz val="10"/>
        <rFont val="Noto Sans"/>
        <family val="2"/>
      </rPr>
      <t xml:space="preserve">公里</t>
    </r>
  </si>
  <si>
    <t xml:space="preserve">8­1­796</t>
  </si>
  <si>
    <t xml:space="preserve">8­1­797</t>
  </si>
  <si>
    <t xml:space="preserve">竹塘圩路</t>
  </si>
  <si>
    <r>
      <rPr>
        <sz val="10"/>
        <rFont val="Noto Sans"/>
        <family val="2"/>
      </rPr>
      <t xml:space="preserve">较大自然村道路硬化工程</t>
    </r>
    <r>
      <rPr>
        <sz val="10"/>
        <rFont val="宋体"/>
        <family val="0"/>
        <charset val="134"/>
      </rPr>
      <t xml:space="preserve">2</t>
    </r>
    <r>
      <rPr>
        <sz val="10"/>
        <rFont val="Noto Sans"/>
        <family val="2"/>
      </rPr>
      <t xml:space="preserve">公里</t>
    </r>
  </si>
  <si>
    <t xml:space="preserve">8­1­798</t>
  </si>
  <si>
    <t xml:space="preserve">十一路</t>
  </si>
  <si>
    <t xml:space="preserve">8­1­799</t>
  </si>
  <si>
    <t xml:space="preserve">友爱前河桥</t>
  </si>
  <si>
    <t xml:space="preserve">危桥改造工程</t>
  </si>
  <si>
    <t xml:space="preserve">8­1­800</t>
  </si>
  <si>
    <t xml:space="preserve">双峰便桥</t>
  </si>
  <si>
    <t xml:space="preserve">8­1­801</t>
  </si>
  <si>
    <t xml:space="preserve">前塔李屋路</t>
  </si>
  <si>
    <t xml:space="preserve">张河村委会</t>
  </si>
  <si>
    <t xml:space="preserve">解决所有涉及农户和贫困户出行困难</t>
  </si>
  <si>
    <t xml:space="preserve">8­1­802</t>
  </si>
  <si>
    <t xml:space="preserve">上榜路</t>
  </si>
  <si>
    <t xml:space="preserve">8­1­803</t>
  </si>
  <si>
    <t xml:space="preserve">中榜路</t>
  </si>
  <si>
    <r>
      <rPr>
        <sz val="10"/>
        <rFont val="Noto Sans"/>
        <family val="2"/>
      </rPr>
      <t xml:space="preserve">较大自然村道路硬化工程</t>
    </r>
    <r>
      <rPr>
        <sz val="10"/>
        <rFont val="宋体"/>
        <family val="0"/>
        <charset val="134"/>
      </rPr>
      <t xml:space="preserve">300</t>
    </r>
    <r>
      <rPr>
        <sz val="10"/>
        <rFont val="Noto Sans"/>
        <family val="2"/>
      </rPr>
      <t xml:space="preserve">米</t>
    </r>
  </si>
  <si>
    <t xml:space="preserve">8­1­804</t>
  </si>
  <si>
    <t xml:space="preserve">鲍老路</t>
  </si>
  <si>
    <t xml:space="preserve">8­1­805</t>
  </si>
  <si>
    <r>
      <rPr>
        <sz val="10"/>
        <rFont val="Noto Sans"/>
        <family val="2"/>
      </rPr>
      <t xml:space="preserve">较大自然村道路硬化工程，东冲组至高冲组长</t>
    </r>
    <r>
      <rPr>
        <sz val="10"/>
        <rFont val="宋体"/>
        <family val="0"/>
        <charset val="134"/>
      </rPr>
      <t xml:space="preserve">55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t xml:space="preserve">8­1­806</t>
  </si>
  <si>
    <t xml:space="preserve">陶庄路</t>
  </si>
  <si>
    <r>
      <rPr>
        <sz val="10"/>
        <rFont val="Noto Sans"/>
        <family val="2"/>
      </rPr>
      <t xml:space="preserve">路长</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t xml:space="preserve">8­1­807</t>
  </si>
  <si>
    <t xml:space="preserve">凤形路</t>
  </si>
  <si>
    <t xml:space="preserve">8­1­808</t>
  </si>
  <si>
    <t xml:space="preserve">施屋路</t>
  </si>
  <si>
    <t xml:space="preserve">8­1­809</t>
  </si>
  <si>
    <t xml:space="preserve">牌楼河桥</t>
  </si>
  <si>
    <r>
      <rPr>
        <sz val="10"/>
        <rFont val="Noto Sans"/>
        <family val="2"/>
      </rPr>
      <t xml:space="preserve">新建桥梁长</t>
    </r>
    <r>
      <rPr>
        <sz val="10"/>
        <rFont val="宋体"/>
        <family val="0"/>
        <charset val="134"/>
      </rPr>
      <t xml:space="preserve">15</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解决道路修建及</t>
    </r>
    <r>
      <rPr>
        <sz val="10"/>
        <rFont val="宋体"/>
        <family val="0"/>
        <charset val="134"/>
      </rPr>
      <t xml:space="preserve">600</t>
    </r>
    <r>
      <rPr>
        <sz val="10"/>
        <rFont val="Noto Sans"/>
        <family val="2"/>
      </rPr>
      <t xml:space="preserve">人出行困难</t>
    </r>
  </si>
  <si>
    <t xml:space="preserve">8­1­810</t>
  </si>
  <si>
    <t xml:space="preserve">窑厂路</t>
  </si>
  <si>
    <t xml:space="preserve">黄铺村委会</t>
  </si>
  <si>
    <r>
      <rPr>
        <sz val="10"/>
        <rFont val="Noto Sans"/>
        <family val="2"/>
      </rPr>
      <t xml:space="preserve">新建道路一条</t>
    </r>
    <r>
      <rPr>
        <sz val="10"/>
        <rFont val="宋体"/>
        <family val="0"/>
        <charset val="134"/>
      </rPr>
      <t xml:space="preserve">1.8KM</t>
    </r>
  </si>
  <si>
    <r>
      <rPr>
        <sz val="10"/>
        <rFont val="Noto Sans"/>
        <family val="2"/>
      </rPr>
      <t xml:space="preserve">方便</t>
    </r>
    <r>
      <rPr>
        <sz val="10"/>
        <rFont val="宋体"/>
        <family val="0"/>
        <charset val="134"/>
      </rPr>
      <t xml:space="preserve">215</t>
    </r>
    <r>
      <rPr>
        <sz val="10"/>
        <rFont val="Noto Sans"/>
        <family val="2"/>
      </rPr>
      <t xml:space="preserve">人出行</t>
    </r>
  </si>
  <si>
    <r>
      <rPr>
        <sz val="10"/>
        <rFont val="Noto Sans"/>
        <family val="2"/>
      </rPr>
      <t xml:space="preserve">群众全程参与，方便</t>
    </r>
    <r>
      <rPr>
        <sz val="10"/>
        <rFont val="宋体"/>
        <family val="0"/>
        <charset val="134"/>
      </rPr>
      <t xml:space="preserve">107</t>
    </r>
    <r>
      <rPr>
        <sz val="10"/>
        <rFont val="Noto Sans"/>
        <family val="2"/>
      </rPr>
      <t xml:space="preserve">人出行问题</t>
    </r>
  </si>
  <si>
    <t xml:space="preserve">8­1­811</t>
  </si>
  <si>
    <r>
      <rPr>
        <sz val="10"/>
        <rFont val="Noto Sans"/>
        <family val="2"/>
      </rPr>
      <t xml:space="preserve">新建道路一条</t>
    </r>
    <r>
      <rPr>
        <sz val="10"/>
        <rFont val="宋体"/>
        <family val="0"/>
        <charset val="134"/>
      </rPr>
      <t xml:space="preserve">1.5KM</t>
    </r>
  </si>
  <si>
    <r>
      <rPr>
        <sz val="10"/>
        <rFont val="Noto Sans"/>
        <family val="2"/>
      </rPr>
      <t xml:space="preserve">方便</t>
    </r>
    <r>
      <rPr>
        <sz val="10"/>
        <rFont val="宋体"/>
        <family val="0"/>
        <charset val="134"/>
      </rPr>
      <t xml:space="preserve">220</t>
    </r>
    <r>
      <rPr>
        <sz val="10"/>
        <rFont val="Noto Sans"/>
        <family val="2"/>
      </rPr>
      <t xml:space="preserve">人出行</t>
    </r>
  </si>
  <si>
    <r>
      <rPr>
        <sz val="10"/>
        <rFont val="Noto Sans"/>
        <family val="2"/>
      </rPr>
      <t xml:space="preserve">群众全程参与，方便</t>
    </r>
    <r>
      <rPr>
        <sz val="10"/>
        <rFont val="宋体"/>
        <family val="0"/>
        <charset val="134"/>
      </rPr>
      <t xml:space="preserve">114</t>
    </r>
    <r>
      <rPr>
        <sz val="10"/>
        <rFont val="Noto Sans"/>
        <family val="2"/>
      </rPr>
      <t xml:space="preserve">人出行问题</t>
    </r>
  </si>
  <si>
    <t xml:space="preserve">8­1­812</t>
  </si>
  <si>
    <t xml:space="preserve">下郝路</t>
  </si>
  <si>
    <r>
      <rPr>
        <sz val="10"/>
        <rFont val="Noto Sans"/>
        <family val="2"/>
      </rPr>
      <t xml:space="preserve">方便</t>
    </r>
    <r>
      <rPr>
        <sz val="10"/>
        <rFont val="宋体"/>
        <family val="0"/>
        <charset val="134"/>
      </rPr>
      <t xml:space="preserve">180</t>
    </r>
    <r>
      <rPr>
        <sz val="10"/>
        <rFont val="Noto Sans"/>
        <family val="2"/>
      </rPr>
      <t xml:space="preserve">人出行</t>
    </r>
  </si>
  <si>
    <r>
      <rPr>
        <sz val="10"/>
        <rFont val="Noto Sans"/>
        <family val="2"/>
      </rPr>
      <t xml:space="preserve">群众全程参与，方便</t>
    </r>
    <r>
      <rPr>
        <sz val="10"/>
        <rFont val="宋体"/>
        <family val="0"/>
        <charset val="134"/>
      </rPr>
      <t xml:space="preserve">180</t>
    </r>
    <r>
      <rPr>
        <sz val="10"/>
        <rFont val="Noto Sans"/>
        <family val="2"/>
      </rPr>
      <t xml:space="preserve">人出行问题</t>
    </r>
  </si>
  <si>
    <t xml:space="preserve">8­1­813</t>
  </si>
  <si>
    <r>
      <rPr>
        <sz val="10"/>
        <rFont val="Noto Sans"/>
        <family val="2"/>
      </rPr>
      <t xml:space="preserve">新建道路一条</t>
    </r>
    <r>
      <rPr>
        <sz val="10"/>
        <rFont val="宋体"/>
        <family val="0"/>
        <charset val="134"/>
      </rPr>
      <t xml:space="preserve">1.3KM</t>
    </r>
  </si>
  <si>
    <r>
      <rPr>
        <sz val="10"/>
        <rFont val="Noto Sans"/>
        <family val="2"/>
      </rPr>
      <t xml:space="preserve">方便</t>
    </r>
    <r>
      <rPr>
        <sz val="10"/>
        <rFont val="宋体"/>
        <family val="0"/>
        <charset val="134"/>
      </rPr>
      <t xml:space="preserve">160</t>
    </r>
    <r>
      <rPr>
        <sz val="10"/>
        <rFont val="Noto Sans"/>
        <family val="2"/>
      </rPr>
      <t xml:space="preserve">人出行</t>
    </r>
  </si>
  <si>
    <r>
      <rPr>
        <sz val="10"/>
        <rFont val="Noto Sans"/>
        <family val="2"/>
      </rPr>
      <t xml:space="preserve">群众全程参与，方便</t>
    </r>
    <r>
      <rPr>
        <sz val="10"/>
        <rFont val="宋体"/>
        <family val="0"/>
        <charset val="134"/>
      </rPr>
      <t xml:space="preserve">160</t>
    </r>
    <r>
      <rPr>
        <sz val="10"/>
        <rFont val="Noto Sans"/>
        <family val="2"/>
      </rPr>
      <t xml:space="preserve">人出行问题</t>
    </r>
  </si>
  <si>
    <t xml:space="preserve">8­1­814</t>
  </si>
  <si>
    <t xml:space="preserve">熊店路</t>
  </si>
  <si>
    <r>
      <rPr>
        <sz val="10"/>
        <rFont val="Noto Sans"/>
        <family val="2"/>
      </rPr>
      <t xml:space="preserve">新建道路一条</t>
    </r>
    <r>
      <rPr>
        <sz val="10"/>
        <rFont val="宋体"/>
        <family val="0"/>
        <charset val="134"/>
      </rPr>
      <t xml:space="preserve">1.7KM</t>
    </r>
  </si>
  <si>
    <r>
      <rPr>
        <sz val="10"/>
        <rFont val="Noto Sans"/>
        <family val="2"/>
      </rPr>
      <t xml:space="preserve">方便</t>
    </r>
    <r>
      <rPr>
        <sz val="10"/>
        <rFont val="宋体"/>
        <family val="0"/>
        <charset val="134"/>
      </rPr>
      <t xml:space="preserve">200</t>
    </r>
    <r>
      <rPr>
        <sz val="10"/>
        <rFont val="Noto Sans"/>
        <family val="2"/>
      </rPr>
      <t xml:space="preserve">人出行</t>
    </r>
  </si>
  <si>
    <r>
      <rPr>
        <sz val="10"/>
        <rFont val="Noto Sans"/>
        <family val="2"/>
      </rPr>
      <t xml:space="preserve">群众全程参与，方便</t>
    </r>
    <r>
      <rPr>
        <sz val="10"/>
        <rFont val="宋体"/>
        <family val="0"/>
        <charset val="134"/>
      </rPr>
      <t xml:space="preserve">200</t>
    </r>
    <r>
      <rPr>
        <sz val="10"/>
        <rFont val="Noto Sans"/>
        <family val="2"/>
      </rPr>
      <t xml:space="preserve">人出行问题</t>
    </r>
  </si>
  <si>
    <t xml:space="preserve">8­1­815</t>
  </si>
  <si>
    <t xml:space="preserve">告塘路</t>
  </si>
  <si>
    <r>
      <rPr>
        <sz val="10"/>
        <rFont val="Noto Sans"/>
        <family val="2"/>
      </rPr>
      <t xml:space="preserve">新建道路一条</t>
    </r>
    <r>
      <rPr>
        <sz val="10"/>
        <rFont val="宋体"/>
        <family val="0"/>
        <charset val="134"/>
      </rPr>
      <t xml:space="preserve">2KM</t>
    </r>
  </si>
  <si>
    <t xml:space="preserve">8­1­816</t>
  </si>
  <si>
    <t xml:space="preserve">金花路</t>
  </si>
  <si>
    <r>
      <rPr>
        <sz val="10"/>
        <rFont val="Noto Sans"/>
        <family val="2"/>
      </rPr>
      <t xml:space="preserve">方便</t>
    </r>
    <r>
      <rPr>
        <sz val="10"/>
        <rFont val="宋体"/>
        <family val="0"/>
        <charset val="134"/>
      </rPr>
      <t xml:space="preserve">140</t>
    </r>
    <r>
      <rPr>
        <sz val="10"/>
        <rFont val="Noto Sans"/>
        <family val="2"/>
      </rPr>
      <t xml:space="preserve">人出行</t>
    </r>
  </si>
  <si>
    <r>
      <rPr>
        <sz val="10"/>
        <rFont val="Noto Sans"/>
        <family val="2"/>
      </rPr>
      <t xml:space="preserve">群众全程参与，方便</t>
    </r>
    <r>
      <rPr>
        <sz val="10"/>
        <rFont val="宋体"/>
        <family val="0"/>
        <charset val="134"/>
      </rPr>
      <t xml:space="preserve">140</t>
    </r>
    <r>
      <rPr>
        <sz val="10"/>
        <rFont val="Noto Sans"/>
        <family val="2"/>
      </rPr>
      <t xml:space="preserve">人出行问题</t>
    </r>
  </si>
  <si>
    <t xml:space="preserve">8­1­817</t>
  </si>
  <si>
    <r>
      <rPr>
        <sz val="10"/>
        <rFont val="Noto Sans"/>
        <family val="2"/>
      </rPr>
      <t xml:space="preserve">新建道路一条</t>
    </r>
    <r>
      <rPr>
        <sz val="10"/>
        <rFont val="宋体"/>
        <family val="0"/>
        <charset val="134"/>
      </rPr>
      <t xml:space="preserve">1.9KM</t>
    </r>
  </si>
  <si>
    <t xml:space="preserve">8­1­818</t>
  </si>
  <si>
    <t xml:space="preserve">万安红旗石后屋路</t>
  </si>
  <si>
    <r>
      <rPr>
        <sz val="10"/>
        <rFont val="Noto Sans"/>
        <family val="2"/>
      </rPr>
      <t xml:space="preserve">万安红旗组至娘娘屋至石后屋路</t>
    </r>
    <r>
      <rPr>
        <sz val="10"/>
        <rFont val="宋体"/>
        <family val="0"/>
        <charset val="134"/>
      </rPr>
      <t xml:space="preserve">1.2</t>
    </r>
    <r>
      <rPr>
        <sz val="10"/>
        <rFont val="Noto Sans"/>
        <family val="2"/>
      </rPr>
      <t xml:space="preserve">公里路硬化</t>
    </r>
  </si>
  <si>
    <t xml:space="preserve">8­1­819</t>
  </si>
  <si>
    <r>
      <rPr>
        <sz val="10"/>
        <rFont val="Noto Sans"/>
        <family val="2"/>
      </rPr>
      <t xml:space="preserve">新建道路一条</t>
    </r>
    <r>
      <rPr>
        <sz val="10"/>
        <rFont val="宋体"/>
        <family val="0"/>
        <charset val="134"/>
      </rPr>
      <t xml:space="preserve">1.2KM</t>
    </r>
  </si>
  <si>
    <t xml:space="preserve">8­1­820</t>
  </si>
  <si>
    <t xml:space="preserve">瓦厂路</t>
  </si>
  <si>
    <t xml:space="preserve">8­1­821</t>
  </si>
  <si>
    <t xml:space="preserve">前湾路</t>
  </si>
  <si>
    <t xml:space="preserve">永和村委会</t>
  </si>
  <si>
    <r>
      <rPr>
        <sz val="10"/>
        <rFont val="Noto Sans"/>
        <family val="2"/>
      </rPr>
      <t xml:space="preserve">新建道路</t>
    </r>
    <r>
      <rPr>
        <sz val="10"/>
        <rFont val="宋体"/>
        <family val="0"/>
        <charset val="134"/>
      </rPr>
      <t xml:space="preserve">198</t>
    </r>
    <r>
      <rPr>
        <sz val="10"/>
        <rFont val="Noto Sans"/>
        <family val="2"/>
      </rPr>
      <t xml:space="preserve">米</t>
    </r>
  </si>
  <si>
    <t xml:space="preserve">8­1­822</t>
  </si>
  <si>
    <t xml:space="preserve">常堰桥</t>
  </si>
  <si>
    <t xml:space="preserve">新建桥梁一座</t>
  </si>
  <si>
    <t xml:space="preserve">8­1­823</t>
  </si>
  <si>
    <t xml:space="preserve">湖堰桥</t>
  </si>
  <si>
    <t xml:space="preserve">8­1­824</t>
  </si>
  <si>
    <t xml:space="preserve">白石门桥</t>
  </si>
  <si>
    <t xml:space="preserve">8­1­825</t>
  </si>
  <si>
    <t xml:space="preserve">河沿组路</t>
  </si>
  <si>
    <t xml:space="preserve">莲花村委会</t>
  </si>
  <si>
    <r>
      <rPr>
        <sz val="10"/>
        <rFont val="Noto Sans"/>
        <family val="2"/>
      </rPr>
      <t xml:space="preserve">拓宽河沿组路</t>
    </r>
    <r>
      <rPr>
        <sz val="10"/>
        <rFont val="宋体"/>
        <family val="0"/>
        <charset val="134"/>
      </rPr>
      <t xml:space="preserve">0.6km</t>
    </r>
    <r>
      <rPr>
        <sz val="10"/>
        <rFont val="Noto Sans"/>
        <family val="2"/>
      </rPr>
      <t xml:space="preserve">，宽度增加</t>
    </r>
    <r>
      <rPr>
        <sz val="10"/>
        <rFont val="宋体"/>
        <family val="0"/>
        <charset val="134"/>
      </rPr>
      <t xml:space="preserve">1.5m</t>
    </r>
  </si>
  <si>
    <r>
      <rPr>
        <sz val="10"/>
        <rFont val="Noto Sans"/>
        <family val="2"/>
      </rPr>
      <t xml:space="preserve">方便</t>
    </r>
    <r>
      <rPr>
        <sz val="10"/>
        <rFont val="宋体"/>
        <family val="0"/>
        <charset val="134"/>
      </rPr>
      <t xml:space="preserve">2000</t>
    </r>
    <r>
      <rPr>
        <sz val="10"/>
        <rFont val="Noto Sans"/>
        <family val="2"/>
      </rPr>
      <t xml:space="preserve">多村民出行</t>
    </r>
  </si>
  <si>
    <r>
      <rPr>
        <sz val="10"/>
        <rFont val="Noto Sans"/>
        <family val="2"/>
      </rPr>
      <t xml:space="preserve">群众全程参与，方便</t>
    </r>
    <r>
      <rPr>
        <sz val="10"/>
        <rFont val="宋体"/>
        <family val="0"/>
        <charset val="134"/>
      </rPr>
      <t xml:space="preserve">2000</t>
    </r>
    <r>
      <rPr>
        <sz val="10"/>
        <rFont val="Noto Sans"/>
        <family val="2"/>
      </rPr>
      <t xml:space="preserve">多村民出行</t>
    </r>
  </si>
  <si>
    <t xml:space="preserve">8­1­826</t>
  </si>
  <si>
    <t xml:space="preserve">余畈二路</t>
  </si>
  <si>
    <r>
      <rPr>
        <sz val="10"/>
        <rFont val="Noto Sans"/>
        <family val="2"/>
      </rPr>
      <t xml:space="preserve">新建余畈二路</t>
    </r>
    <r>
      <rPr>
        <sz val="10"/>
        <rFont val="宋体"/>
        <family val="0"/>
        <charset val="134"/>
      </rPr>
      <t xml:space="preserve">0.7km</t>
    </r>
  </si>
  <si>
    <t xml:space="preserve">8­1­827</t>
  </si>
  <si>
    <r>
      <rPr>
        <sz val="10"/>
        <rFont val="Noto Sans"/>
        <family val="2"/>
      </rPr>
      <t xml:space="preserve">新建道路</t>
    </r>
    <r>
      <rPr>
        <sz val="10"/>
        <rFont val="宋体"/>
        <family val="0"/>
        <charset val="134"/>
      </rPr>
      <t xml:space="preserve">192</t>
    </r>
    <r>
      <rPr>
        <sz val="10"/>
        <rFont val="Noto Sans"/>
        <family val="2"/>
      </rPr>
      <t xml:space="preserve">米</t>
    </r>
  </si>
  <si>
    <t xml:space="preserve">8­1­828</t>
  </si>
  <si>
    <t xml:space="preserve">大埝路</t>
  </si>
  <si>
    <r>
      <rPr>
        <sz val="10"/>
        <rFont val="Noto Sans"/>
        <family val="2"/>
      </rPr>
      <t xml:space="preserve">新建大埝组路</t>
    </r>
    <r>
      <rPr>
        <sz val="10"/>
        <rFont val="宋体"/>
        <family val="0"/>
        <charset val="134"/>
      </rPr>
      <t xml:space="preserve">0.5km</t>
    </r>
  </si>
  <si>
    <t xml:space="preserve">8­1­829</t>
  </si>
  <si>
    <t xml:space="preserve">同心组一路</t>
  </si>
  <si>
    <r>
      <rPr>
        <sz val="10"/>
        <rFont val="Noto Sans"/>
        <family val="2"/>
      </rPr>
      <t xml:space="preserve">新建同心组一路</t>
    </r>
    <r>
      <rPr>
        <sz val="10"/>
        <rFont val="宋体"/>
        <family val="0"/>
        <charset val="134"/>
      </rPr>
      <t xml:space="preserve">0.6km</t>
    </r>
  </si>
  <si>
    <t xml:space="preserve">8­1­830</t>
  </si>
  <si>
    <t xml:space="preserve">同心组二路</t>
  </si>
  <si>
    <r>
      <rPr>
        <sz val="10"/>
        <rFont val="Noto Sans"/>
        <family val="2"/>
      </rPr>
      <t xml:space="preserve">新建同心组二路</t>
    </r>
    <r>
      <rPr>
        <sz val="10"/>
        <rFont val="宋体"/>
        <family val="0"/>
        <charset val="134"/>
      </rPr>
      <t xml:space="preserve">0.5km</t>
    </r>
  </si>
  <si>
    <t xml:space="preserve">8­1­831</t>
  </si>
  <si>
    <t xml:space="preserve">新痘路</t>
  </si>
  <si>
    <r>
      <rPr>
        <sz val="10"/>
        <rFont val="Noto Sans"/>
        <family val="2"/>
      </rPr>
      <t xml:space="preserve">新建新痘路</t>
    </r>
    <r>
      <rPr>
        <sz val="10"/>
        <rFont val="宋体"/>
        <family val="0"/>
        <charset val="134"/>
      </rPr>
      <t xml:space="preserve">0.7km</t>
    </r>
  </si>
  <si>
    <t xml:space="preserve">8­1­832</t>
  </si>
  <si>
    <r>
      <rPr>
        <sz val="10"/>
        <rFont val="Noto Sans"/>
        <family val="2"/>
      </rPr>
      <t xml:space="preserve">新建五星路</t>
    </r>
    <r>
      <rPr>
        <sz val="10"/>
        <rFont val="宋体"/>
        <family val="0"/>
        <charset val="134"/>
      </rPr>
      <t xml:space="preserve">0.8km</t>
    </r>
  </si>
  <si>
    <t xml:space="preserve">8­1­833</t>
  </si>
  <si>
    <t xml:space="preserve">张屋路</t>
  </si>
  <si>
    <r>
      <rPr>
        <sz val="10"/>
        <rFont val="Noto Sans"/>
        <family val="2"/>
      </rPr>
      <t xml:space="preserve">新建张屋路</t>
    </r>
    <r>
      <rPr>
        <sz val="10"/>
        <rFont val="宋体"/>
        <family val="0"/>
        <charset val="134"/>
      </rPr>
      <t xml:space="preserve">0.5km</t>
    </r>
  </si>
  <si>
    <t xml:space="preserve">8­1­834</t>
  </si>
  <si>
    <t xml:space="preserve">莲花村委会路</t>
  </si>
  <si>
    <r>
      <rPr>
        <sz val="10"/>
        <rFont val="Noto Sans"/>
        <family val="2"/>
      </rPr>
      <t xml:space="preserve">在莲花村主干道安装路灯</t>
    </r>
    <r>
      <rPr>
        <sz val="10"/>
        <rFont val="宋体"/>
        <family val="0"/>
        <charset val="134"/>
      </rPr>
      <t xml:space="preserve">150</t>
    </r>
    <r>
      <rPr>
        <sz val="10"/>
        <rFont val="Noto Sans"/>
        <family val="2"/>
      </rPr>
      <t xml:space="preserve">盏</t>
    </r>
  </si>
  <si>
    <t xml:space="preserve">8­1­835</t>
  </si>
  <si>
    <t xml:space="preserve">  祥圣小学路</t>
  </si>
  <si>
    <t xml:space="preserve">桃铺村委会</t>
  </si>
  <si>
    <r>
      <rPr>
        <sz val="10"/>
        <rFont val="Noto Sans"/>
        <family val="2"/>
      </rPr>
      <t xml:space="preserve">新建道路</t>
    </r>
    <r>
      <rPr>
        <sz val="10"/>
        <rFont val="宋体"/>
        <family val="0"/>
        <charset val="134"/>
      </rPr>
      <t xml:space="preserve">0.5</t>
    </r>
    <r>
      <rPr>
        <sz val="10"/>
        <rFont val="Noto Sans"/>
        <family val="2"/>
      </rPr>
      <t xml:space="preserve">公里</t>
    </r>
  </si>
  <si>
    <t xml:space="preserve">方便群众出行</t>
  </si>
  <si>
    <t xml:space="preserve">改善群众出行条件</t>
  </si>
  <si>
    <t xml:space="preserve">8­1­836</t>
  </si>
  <si>
    <t xml:space="preserve">方陈路</t>
  </si>
  <si>
    <r>
      <rPr>
        <sz val="10"/>
        <rFont val="Noto Sans"/>
        <family val="2"/>
      </rPr>
      <t xml:space="preserve">新建道路</t>
    </r>
    <r>
      <rPr>
        <sz val="10"/>
        <rFont val="宋体"/>
        <family val="0"/>
        <charset val="134"/>
      </rPr>
      <t xml:space="preserve">1.5</t>
    </r>
    <r>
      <rPr>
        <sz val="10"/>
        <rFont val="Noto Sans"/>
        <family val="2"/>
      </rPr>
      <t xml:space="preserve">公里</t>
    </r>
  </si>
  <si>
    <t xml:space="preserve">8­1­837</t>
  </si>
  <si>
    <t xml:space="preserve">方山路</t>
  </si>
  <si>
    <r>
      <rPr>
        <sz val="10"/>
        <rFont val="Noto Sans"/>
        <family val="2"/>
      </rPr>
      <t xml:space="preserve">新建道路</t>
    </r>
    <r>
      <rPr>
        <sz val="10"/>
        <rFont val="宋体"/>
        <family val="0"/>
        <charset val="134"/>
      </rPr>
      <t xml:space="preserve">1.8</t>
    </r>
    <r>
      <rPr>
        <sz val="10"/>
        <rFont val="Noto Sans"/>
        <family val="2"/>
      </rPr>
      <t xml:space="preserve">公里</t>
    </r>
  </si>
  <si>
    <t xml:space="preserve">8­1­838</t>
  </si>
  <si>
    <t xml:space="preserve">方综合场路</t>
  </si>
  <si>
    <t xml:space="preserve">8­1­839</t>
  </si>
  <si>
    <t xml:space="preserve">陈屋至四方塘
路</t>
  </si>
  <si>
    <r>
      <rPr>
        <sz val="10"/>
        <rFont val="Noto Sans"/>
        <family val="2"/>
      </rPr>
      <t xml:space="preserve">新建道路</t>
    </r>
    <r>
      <rPr>
        <sz val="10"/>
        <rFont val="宋体"/>
        <family val="0"/>
        <charset val="134"/>
      </rPr>
      <t xml:space="preserve">1.2</t>
    </r>
    <r>
      <rPr>
        <sz val="10"/>
        <rFont val="Noto Sans"/>
        <family val="2"/>
      </rPr>
      <t xml:space="preserve">公里</t>
    </r>
  </si>
  <si>
    <t xml:space="preserve">8­1­840</t>
  </si>
  <si>
    <t xml:space="preserve">陈山郝店路</t>
  </si>
  <si>
    <r>
      <rPr>
        <sz val="10"/>
        <rFont val="Noto Sans"/>
        <family val="2"/>
      </rPr>
      <t xml:space="preserve">新建道路</t>
    </r>
    <r>
      <rPr>
        <sz val="10"/>
        <rFont val="宋体"/>
        <family val="0"/>
        <charset val="134"/>
      </rPr>
      <t xml:space="preserve">0.8</t>
    </r>
    <r>
      <rPr>
        <sz val="10"/>
        <rFont val="Noto Sans"/>
        <family val="2"/>
      </rPr>
      <t xml:space="preserve">公里</t>
    </r>
  </si>
  <si>
    <t xml:space="preserve">8­1­841</t>
  </si>
  <si>
    <t xml:space="preserve">白茶厂路</t>
  </si>
  <si>
    <t xml:space="preserve">湖墩村委会</t>
  </si>
  <si>
    <r>
      <rPr>
        <sz val="10"/>
        <rFont val="Noto Sans"/>
        <family val="2"/>
      </rPr>
      <t xml:space="preserve">村白茶厂路新建</t>
    </r>
    <r>
      <rPr>
        <sz val="10"/>
        <rFont val="宋体"/>
        <family val="0"/>
        <charset val="134"/>
      </rPr>
      <t xml:space="preserve">1</t>
    </r>
    <r>
      <rPr>
        <sz val="10"/>
        <rFont val="Noto Sans"/>
        <family val="2"/>
      </rPr>
      <t xml:space="preserve">公里</t>
    </r>
  </si>
  <si>
    <r>
      <rPr>
        <sz val="10"/>
        <rFont val="Noto Sans"/>
        <family val="2"/>
      </rPr>
      <t xml:space="preserve">改善村内</t>
    </r>
    <r>
      <rPr>
        <sz val="10"/>
        <rFont val="宋体"/>
        <family val="0"/>
        <charset val="134"/>
      </rPr>
      <t xml:space="preserve">1835</t>
    </r>
    <r>
      <rPr>
        <sz val="10"/>
        <rFont val="Noto Sans"/>
        <family val="2"/>
      </rPr>
      <t xml:space="preserve">个村民出行条件</t>
    </r>
  </si>
  <si>
    <t xml:space="preserve">群众全程参与，道路扩面延伸，解决村民出行道路问题</t>
  </si>
  <si>
    <t xml:space="preserve">8­1­842</t>
  </si>
  <si>
    <t xml:space="preserve">龙里路</t>
  </si>
  <si>
    <r>
      <rPr>
        <sz val="10"/>
        <rFont val="Noto Sans"/>
        <family val="2"/>
      </rPr>
      <t xml:space="preserve">龙里路（庙冲至黄雀冲）新建</t>
    </r>
    <r>
      <rPr>
        <sz val="10"/>
        <rFont val="宋体"/>
        <family val="0"/>
        <charset val="134"/>
      </rPr>
      <t xml:space="preserve">1.5</t>
    </r>
    <r>
      <rPr>
        <sz val="10"/>
        <rFont val="Noto Sans"/>
        <family val="2"/>
      </rPr>
      <t xml:space="preserve">公里</t>
    </r>
  </si>
  <si>
    <t xml:space="preserve">8­1­843</t>
  </si>
  <si>
    <t xml:space="preserve">高铁便道硬化</t>
  </si>
  <si>
    <t xml:space="preserve">傅祠村委会</t>
  </si>
  <si>
    <t xml:space="preserve">改善傅祠村全村的交通状况</t>
  </si>
  <si>
    <t xml:space="preserve">改善贫困群众生产生活条件</t>
  </si>
  <si>
    <t xml:space="preserve">8­1­844</t>
  </si>
  <si>
    <t xml:space="preserve">洪安路</t>
  </si>
  <si>
    <r>
      <rPr>
        <sz val="10"/>
        <rFont val="Noto Sans"/>
        <family val="2"/>
      </rPr>
      <t xml:space="preserve">牌楼河大坝傅祠段拓宽（长度</t>
    </r>
    <r>
      <rPr>
        <sz val="10"/>
        <rFont val="宋体"/>
        <family val="0"/>
        <charset val="134"/>
      </rPr>
      <t xml:space="preserve">3.1KM</t>
    </r>
    <r>
      <rPr>
        <sz val="10"/>
        <rFont val="Noto Sans"/>
        <family val="2"/>
      </rPr>
      <t xml:space="preserve">，宽度</t>
    </r>
    <r>
      <rPr>
        <sz val="10"/>
        <rFont val="宋体"/>
        <family val="0"/>
        <charset val="134"/>
      </rPr>
      <t xml:space="preserve">1.5M)</t>
    </r>
  </si>
  <si>
    <t xml:space="preserve">提高牌楼河大坝涉及的两镇三村交通通行能力</t>
  </si>
  <si>
    <t xml:space="preserve">提升牌楼河大坝傅祠段在汛期的安全性，改善交通状况</t>
  </si>
  <si>
    <t xml:space="preserve">8­1­845</t>
  </si>
  <si>
    <t xml:space="preserve">小念河路</t>
  </si>
  <si>
    <t xml:space="preserve">付老屋到程桥扩面延伸工程</t>
  </si>
  <si>
    <t xml:space="preserve">改善傅祠村交通</t>
  </si>
  <si>
    <t xml:space="preserve">8­1­846</t>
  </si>
  <si>
    <t xml:space="preserve">程榜红星路</t>
  </si>
  <si>
    <r>
      <rPr>
        <sz val="10"/>
        <rFont val="Noto Sans"/>
        <family val="2"/>
      </rPr>
      <t xml:space="preserve">扩面延伸程榜红星路</t>
    </r>
    <r>
      <rPr>
        <sz val="10"/>
        <rFont val="宋体"/>
        <family val="0"/>
        <charset val="134"/>
      </rPr>
      <t xml:space="preserve">255</t>
    </r>
    <r>
      <rPr>
        <sz val="10"/>
        <rFont val="Noto Sans"/>
        <family val="2"/>
      </rPr>
      <t xml:space="preserve">米</t>
    </r>
  </si>
  <si>
    <t xml:space="preserve">改善程榜组交通</t>
  </si>
  <si>
    <t xml:space="preserve">8­1­847</t>
  </si>
  <si>
    <t xml:space="preserve">熊桃路</t>
  </si>
  <si>
    <r>
      <rPr>
        <sz val="10"/>
        <rFont val="Noto Sans"/>
        <family val="2"/>
      </rPr>
      <t xml:space="preserve">扩面延伸熊桃路路</t>
    </r>
    <r>
      <rPr>
        <sz val="10"/>
        <rFont val="宋体"/>
        <family val="0"/>
        <charset val="134"/>
      </rPr>
      <t xml:space="preserve">400</t>
    </r>
    <r>
      <rPr>
        <sz val="10"/>
        <rFont val="Noto Sans"/>
        <family val="2"/>
      </rPr>
      <t xml:space="preserve">米</t>
    </r>
  </si>
  <si>
    <t xml:space="preserve">改善熊榜组交通</t>
  </si>
  <si>
    <t xml:space="preserve">8­1­848</t>
  </si>
  <si>
    <t xml:space="preserve">百支路</t>
  </si>
  <si>
    <r>
      <rPr>
        <sz val="10"/>
        <rFont val="Noto Sans"/>
        <family val="2"/>
      </rPr>
      <t xml:space="preserve">扩面延伸百支路</t>
    </r>
    <r>
      <rPr>
        <sz val="10"/>
        <rFont val="宋体"/>
        <family val="0"/>
        <charset val="134"/>
      </rPr>
      <t xml:space="preserve">120</t>
    </r>
    <r>
      <rPr>
        <sz val="10"/>
        <rFont val="Noto Sans"/>
        <family val="2"/>
      </rPr>
      <t xml:space="preserve">米</t>
    </r>
  </si>
  <si>
    <t xml:space="preserve">改善汪桥组交通</t>
  </si>
  <si>
    <t xml:space="preserve">8­1­849</t>
  </si>
  <si>
    <t xml:space="preserve">建设桥</t>
  </si>
  <si>
    <t xml:space="preserve">胜利村委会</t>
  </si>
  <si>
    <r>
      <rPr>
        <sz val="10"/>
        <rFont val="Noto Sans"/>
        <family val="2"/>
      </rPr>
      <t xml:space="preserve">中线路</t>
    </r>
    <r>
      <rPr>
        <sz val="10"/>
        <rFont val="宋体"/>
        <family val="0"/>
        <charset val="134"/>
      </rPr>
      <t xml:space="preserve">--</t>
    </r>
    <r>
      <rPr>
        <sz val="10"/>
        <rFont val="Noto Sans"/>
        <family val="2"/>
      </rPr>
      <t xml:space="preserve">建设组公路桥重建</t>
    </r>
  </si>
  <si>
    <t xml:space="preserve">通过对此项目的实
施使胜利村村民出行条件得到极大的改善</t>
  </si>
  <si>
    <r>
      <rPr>
        <sz val="10"/>
        <rFont val="Noto Sans"/>
        <family val="2"/>
      </rPr>
      <t xml:space="preserve">改善胜利村</t>
    </r>
    <r>
      <rPr>
        <sz val="10"/>
        <rFont val="宋体"/>
        <family val="0"/>
        <charset val="134"/>
      </rPr>
      <t xml:space="preserve">3657</t>
    </r>
    <r>
      <rPr>
        <sz val="10"/>
        <rFont val="Noto Sans"/>
        <family val="2"/>
      </rPr>
      <t xml:space="preserve">人
出行条件</t>
    </r>
  </si>
  <si>
    <t xml:space="preserve">8­1­850</t>
  </si>
  <si>
    <t xml:space="preserve">山头桥</t>
  </si>
  <si>
    <r>
      <rPr>
        <sz val="10"/>
        <rFont val="Noto Sans"/>
        <family val="2"/>
      </rPr>
      <t xml:space="preserve">叉胜路</t>
    </r>
    <r>
      <rPr>
        <sz val="10"/>
        <rFont val="宋体"/>
        <family val="0"/>
        <charset val="134"/>
      </rPr>
      <t xml:space="preserve">--</t>
    </r>
    <r>
      <rPr>
        <sz val="10"/>
        <rFont val="Noto Sans"/>
        <family val="2"/>
      </rPr>
      <t xml:space="preserve">养殖小区公路桥重建</t>
    </r>
  </si>
  <si>
    <t xml:space="preserve">8­1­851</t>
  </si>
  <si>
    <t xml:space="preserve">东风路</t>
  </si>
  <si>
    <r>
      <rPr>
        <sz val="10"/>
        <rFont val="Noto Sans"/>
        <family val="2"/>
      </rPr>
      <t xml:space="preserve">新建道路</t>
    </r>
    <r>
      <rPr>
        <sz val="10"/>
        <rFont val="宋体"/>
        <family val="0"/>
        <charset val="134"/>
      </rPr>
      <t xml:space="preserve">650</t>
    </r>
    <r>
      <rPr>
        <sz val="10"/>
        <rFont val="Noto Sans"/>
        <family val="2"/>
      </rPr>
      <t xml:space="preserve">米</t>
    </r>
  </si>
  <si>
    <t xml:space="preserve">8­1­852</t>
  </si>
  <si>
    <t xml:space="preserve">后湾桥</t>
  </si>
  <si>
    <r>
      <rPr>
        <sz val="10"/>
        <rFont val="Noto Sans"/>
        <family val="2"/>
      </rPr>
      <t xml:space="preserve">汊胜路</t>
    </r>
    <r>
      <rPr>
        <sz val="10"/>
        <rFont val="宋体"/>
        <family val="0"/>
        <charset val="134"/>
      </rPr>
      <t xml:space="preserve">--</t>
    </r>
    <r>
      <rPr>
        <sz val="10"/>
        <rFont val="Noto Sans"/>
        <family val="2"/>
      </rPr>
      <t xml:space="preserve">后湾组公路桥重建</t>
    </r>
  </si>
  <si>
    <t xml:space="preserve">8­1­853</t>
  </si>
  <si>
    <t xml:space="preserve">塘岭桥</t>
  </si>
  <si>
    <r>
      <rPr>
        <sz val="10"/>
        <rFont val="Noto Sans"/>
        <family val="2"/>
      </rPr>
      <t xml:space="preserve">塘岭路</t>
    </r>
    <r>
      <rPr>
        <sz val="10"/>
        <rFont val="宋体"/>
        <family val="0"/>
        <charset val="134"/>
      </rPr>
      <t xml:space="preserve">--</t>
    </r>
    <r>
      <rPr>
        <sz val="10"/>
        <rFont val="Noto Sans"/>
        <family val="2"/>
      </rPr>
      <t xml:space="preserve">塘岭组公路桥重建</t>
    </r>
  </si>
  <si>
    <r>
      <rPr>
        <sz val="10"/>
        <rFont val="Noto Sans"/>
        <family val="2"/>
      </rPr>
      <t xml:space="preserve">改善胜利村</t>
    </r>
    <r>
      <rPr>
        <sz val="10"/>
        <rFont val="宋体"/>
        <family val="0"/>
        <charset val="134"/>
      </rPr>
      <t xml:space="preserve">3567</t>
    </r>
    <r>
      <rPr>
        <sz val="10"/>
        <rFont val="Noto Sans"/>
        <family val="2"/>
      </rPr>
      <t xml:space="preserve">人
出行条件</t>
    </r>
  </si>
  <si>
    <t xml:space="preserve">8­1­854</t>
  </si>
  <si>
    <t xml:space="preserve">中湾桥</t>
  </si>
  <si>
    <t xml:space="preserve">中湾组公路桥重建</t>
  </si>
  <si>
    <t xml:space="preserve">8­1­855</t>
  </si>
  <si>
    <t xml:space="preserve">山阳桥</t>
  </si>
  <si>
    <r>
      <rPr>
        <sz val="10"/>
        <rFont val="Noto Sans"/>
        <family val="2"/>
      </rPr>
      <t xml:space="preserve">中线路</t>
    </r>
    <r>
      <rPr>
        <sz val="10"/>
        <rFont val="宋体"/>
        <family val="0"/>
        <charset val="134"/>
      </rPr>
      <t xml:space="preserve">--</t>
    </r>
    <r>
      <rPr>
        <sz val="10"/>
        <rFont val="Noto Sans"/>
        <family val="2"/>
      </rPr>
      <t xml:space="preserve">山阳组公路桥重建</t>
    </r>
  </si>
  <si>
    <t xml:space="preserve">8­1­856</t>
  </si>
  <si>
    <t xml:space="preserve">林套路</t>
  </si>
  <si>
    <r>
      <rPr>
        <sz val="10"/>
        <rFont val="Noto Sans"/>
        <family val="2"/>
      </rPr>
      <t xml:space="preserve">新建道路</t>
    </r>
    <r>
      <rPr>
        <sz val="10"/>
        <rFont val="宋体"/>
        <family val="0"/>
        <charset val="134"/>
      </rPr>
      <t xml:space="preserve">632</t>
    </r>
    <r>
      <rPr>
        <sz val="10"/>
        <rFont val="Noto Sans"/>
        <family val="2"/>
      </rPr>
      <t xml:space="preserve">米</t>
    </r>
  </si>
  <si>
    <t xml:space="preserve">8­1­857</t>
  </si>
  <si>
    <t xml:space="preserve">新建金灯路</t>
  </si>
  <si>
    <t xml:space="preserve">金湖村委会</t>
  </si>
  <si>
    <t xml:space="preserve">金龙路至金灯组祖堂</t>
  </si>
  <si>
    <t xml:space="preserve">通过此项目的实施村民生产、生活条件</t>
  </si>
  <si>
    <t xml:space="preserve">综合性动力减贫</t>
  </si>
  <si>
    <t xml:space="preserve">8­1­858</t>
  </si>
  <si>
    <t xml:space="preserve">新建方桥组至孙屋道路</t>
  </si>
  <si>
    <t xml:space="preserve">8­1­859</t>
  </si>
  <si>
    <t xml:space="preserve">新建方屋路</t>
  </si>
  <si>
    <t xml:space="preserve">方金林路口至大鲤湖</t>
  </si>
  <si>
    <t xml:space="preserve">8­1­860</t>
  </si>
  <si>
    <t xml:space="preserve">新建胜利组到排涝河坝</t>
  </si>
  <si>
    <t xml:space="preserve">8­1­861</t>
  </si>
  <si>
    <t xml:space="preserve">老金灯道路亮化</t>
  </si>
  <si>
    <r>
      <rPr>
        <sz val="10"/>
        <rFont val="Noto Sans"/>
        <family val="2"/>
      </rPr>
      <t xml:space="preserve">对老金灯道路进行亮化安装路灯</t>
    </r>
    <r>
      <rPr>
        <sz val="10"/>
        <rFont val="宋体"/>
        <family val="0"/>
        <charset val="134"/>
      </rPr>
      <t xml:space="preserve">120</t>
    </r>
    <r>
      <rPr>
        <sz val="10"/>
        <rFont val="Noto Sans"/>
        <family val="2"/>
      </rPr>
      <t xml:space="preserve">盏</t>
    </r>
  </si>
  <si>
    <t xml:space="preserve">8­1­862</t>
  </si>
  <si>
    <t xml:space="preserve">村级干道安保工程</t>
  </si>
  <si>
    <r>
      <rPr>
        <sz val="10"/>
        <rFont val="Noto Sans"/>
        <family val="2"/>
      </rPr>
      <t xml:space="preserve">对金湖村村级干道</t>
    </r>
    <r>
      <rPr>
        <sz val="10"/>
        <rFont val="宋体"/>
        <family val="0"/>
        <charset val="134"/>
      </rPr>
      <t xml:space="preserve">4</t>
    </r>
    <r>
      <rPr>
        <sz val="10"/>
        <rFont val="Noto Sans"/>
        <family val="2"/>
      </rPr>
      <t xml:space="preserve">公里进行安保防护工程</t>
    </r>
  </si>
  <si>
    <t xml:space="preserve">8­1­863</t>
  </si>
  <si>
    <t xml:space="preserve">村级干道绿化</t>
  </si>
  <si>
    <r>
      <rPr>
        <sz val="10"/>
        <rFont val="Noto Sans"/>
        <family val="2"/>
      </rPr>
      <t xml:space="preserve">对金湖村村级干道</t>
    </r>
    <r>
      <rPr>
        <sz val="10"/>
        <rFont val="宋体"/>
        <family val="0"/>
        <charset val="134"/>
      </rPr>
      <t xml:space="preserve">8.5</t>
    </r>
    <r>
      <rPr>
        <sz val="10"/>
        <rFont val="Noto Sans"/>
        <family val="2"/>
      </rPr>
      <t xml:space="preserve">公里进行绿化</t>
    </r>
  </si>
  <si>
    <t xml:space="preserve">8­1­864</t>
  </si>
  <si>
    <t xml:space="preserve">龙金路至九斗荡</t>
  </si>
  <si>
    <t xml:space="preserve">8­1­865</t>
  </si>
  <si>
    <t xml:space="preserve">同心桥改造</t>
  </si>
  <si>
    <r>
      <rPr>
        <sz val="10"/>
        <rFont val="Noto Sans"/>
        <family val="2"/>
      </rPr>
      <t xml:space="preserve">方便</t>
    </r>
    <r>
      <rPr>
        <sz val="10"/>
        <rFont val="宋体"/>
        <family val="0"/>
        <charset val="134"/>
      </rPr>
      <t xml:space="preserve">6</t>
    </r>
    <r>
      <rPr>
        <sz val="10"/>
        <rFont val="Noto Sans"/>
        <family val="2"/>
      </rPr>
      <t xml:space="preserve">户贫困户出行</t>
    </r>
  </si>
  <si>
    <t xml:space="preserve">8­1­866</t>
  </si>
  <si>
    <t xml:space="preserve">施家圩人行桥</t>
  </si>
  <si>
    <t xml:space="preserve">施家圩人行桥改造</t>
  </si>
  <si>
    <t xml:space="preserve">8­1­867</t>
  </si>
  <si>
    <t xml:space="preserve">卢塘沟公路桥</t>
  </si>
  <si>
    <t xml:space="preserve">8­1­868</t>
  </si>
  <si>
    <t xml:space="preserve">民主前进路</t>
  </si>
  <si>
    <r>
      <rPr>
        <sz val="10"/>
        <rFont val="Noto Sans"/>
        <family val="2"/>
      </rPr>
      <t xml:space="preserve">民主前进</t>
    </r>
    <r>
      <rPr>
        <sz val="10"/>
        <rFont val="宋体"/>
        <family val="0"/>
        <charset val="134"/>
      </rPr>
      <t xml:space="preserve">2</t>
    </r>
    <r>
      <rPr>
        <sz val="10"/>
        <rFont val="Noto Sans"/>
        <family val="2"/>
      </rPr>
      <t xml:space="preserve">组道路</t>
    </r>
    <r>
      <rPr>
        <sz val="10"/>
        <rFont val="宋体"/>
        <family val="0"/>
        <charset val="134"/>
      </rPr>
      <t xml:space="preserve">1</t>
    </r>
    <r>
      <rPr>
        <sz val="10"/>
        <rFont val="Noto Sans"/>
        <family val="2"/>
      </rPr>
      <t xml:space="preserve">公里路硬化</t>
    </r>
  </si>
  <si>
    <t xml:space="preserve">8­1­869</t>
  </si>
  <si>
    <t xml:space="preserve">李庄桥</t>
  </si>
  <si>
    <t xml:space="preserve">黄柏村委会</t>
  </si>
  <si>
    <t xml:space="preserve">李庄桥中桥平板桥修建</t>
  </si>
  <si>
    <t xml:space="preserve">新建改建</t>
  </si>
  <si>
    <t xml:space="preserve">改善户贫困户出行条件，拓宽农产品销售渠道</t>
  </si>
  <si>
    <t xml:space="preserve">8­1­870</t>
  </si>
  <si>
    <t xml:space="preserve">大寨岭路二期</t>
  </si>
  <si>
    <t xml:space="preserve">陆河村委会</t>
  </si>
  <si>
    <r>
      <rPr>
        <sz val="10"/>
        <rFont val="宋体"/>
        <family val="0"/>
        <charset val="134"/>
      </rPr>
      <t xml:space="preserve">1.9</t>
    </r>
    <r>
      <rPr>
        <sz val="10"/>
        <rFont val="Noto Sans"/>
        <family val="2"/>
      </rPr>
      <t xml:space="preserve">公里道路路基、路面建设</t>
    </r>
  </si>
  <si>
    <t xml:space="preserve">方便沿线村民的生产生活。</t>
  </si>
  <si>
    <t xml:space="preserve">方便沿线村民的生产生活，带动群众增收</t>
  </si>
  <si>
    <t xml:space="preserve">8­1­871</t>
  </si>
  <si>
    <t xml:space="preserve">洪榜桥</t>
  </si>
  <si>
    <t xml:space="preserve">昆仑村委会</t>
  </si>
  <si>
    <t xml:space="preserve">新建洪榜桥</t>
  </si>
  <si>
    <t xml:space="preserve">改善交通条件，减少安全隐患，给村民生产生活提供方便</t>
  </si>
  <si>
    <t xml:space="preserve">壮大村级集体经济</t>
  </si>
  <si>
    <t xml:space="preserve">8­1­872</t>
  </si>
  <si>
    <t xml:space="preserve">袁河一桥</t>
  </si>
  <si>
    <t xml:space="preserve">袁桂村委会</t>
  </si>
  <si>
    <t xml:space="preserve">袁河一桥中桥平板桥修建</t>
  </si>
  <si>
    <t xml:space="preserve">8­1­873</t>
  </si>
  <si>
    <t xml:space="preserve">黄东河路</t>
  </si>
  <si>
    <t xml:space="preserve">大水村委会</t>
  </si>
  <si>
    <r>
      <rPr>
        <sz val="10"/>
        <rFont val="Noto Sans"/>
        <family val="2"/>
      </rPr>
      <t xml:space="preserve">村组道路硬化工程</t>
    </r>
    <r>
      <rPr>
        <sz val="10"/>
        <rFont val="宋体"/>
        <family val="0"/>
        <charset val="134"/>
      </rPr>
      <t xml:space="preserve">5</t>
    </r>
    <r>
      <rPr>
        <sz val="10"/>
        <rFont val="Noto Sans"/>
        <family val="2"/>
      </rPr>
      <t xml:space="preserve">公里</t>
    </r>
  </si>
  <si>
    <t xml:space="preserve">改善村民出行条件</t>
  </si>
  <si>
    <t xml:space="preserve">8­1­874</t>
  </si>
  <si>
    <t xml:space="preserve">元水路</t>
  </si>
  <si>
    <r>
      <rPr>
        <sz val="10"/>
        <rFont val="Noto Sans"/>
        <family val="2"/>
      </rPr>
      <t xml:space="preserve">新建村组道路</t>
    </r>
    <r>
      <rPr>
        <sz val="10"/>
        <rFont val="宋体"/>
        <family val="0"/>
        <charset val="134"/>
      </rPr>
      <t xml:space="preserve">0.3</t>
    </r>
    <r>
      <rPr>
        <sz val="10"/>
        <rFont val="Noto Sans"/>
        <family val="2"/>
      </rPr>
      <t xml:space="preserve">公里</t>
    </r>
  </si>
  <si>
    <t xml:space="preserve">8­1­875</t>
  </si>
  <si>
    <t xml:space="preserve">陆河至大水连接线</t>
  </si>
  <si>
    <t xml:space="preserve">大水村委会
陆河村委会</t>
  </si>
  <si>
    <r>
      <rPr>
        <sz val="10"/>
        <rFont val="Noto Sans"/>
        <family val="2"/>
      </rPr>
      <t xml:space="preserve">新建大水村施庄组至陆河村蚂蚁湾道路，全程</t>
    </r>
    <r>
      <rPr>
        <sz val="10"/>
        <rFont val="宋体"/>
        <family val="0"/>
        <charset val="134"/>
      </rPr>
      <t xml:space="preserve">2</t>
    </r>
    <r>
      <rPr>
        <sz val="10"/>
        <rFont val="Noto Sans"/>
        <family val="2"/>
      </rPr>
      <t xml:space="preserve">公里，实施硬化</t>
    </r>
  </si>
  <si>
    <r>
      <rPr>
        <sz val="10"/>
        <rFont val="Noto Sans"/>
        <family val="2"/>
      </rPr>
      <t xml:space="preserve">惠及两村及周边乡镇</t>
    </r>
    <r>
      <rPr>
        <sz val="10"/>
        <rFont val="宋体"/>
        <family val="0"/>
        <charset val="134"/>
      </rPr>
      <t xml:space="preserve">5000</t>
    </r>
    <r>
      <rPr>
        <sz val="10"/>
        <rFont val="Noto Sans"/>
        <family val="2"/>
      </rPr>
      <t xml:space="preserve">余人，带来出行方便</t>
    </r>
  </si>
  <si>
    <t xml:space="preserve">改善交通条件加快农产品运输</t>
  </si>
  <si>
    <t xml:space="preserve">8­1­876</t>
  </si>
  <si>
    <t xml:space="preserve">羊叶路</t>
  </si>
  <si>
    <r>
      <rPr>
        <sz val="10"/>
        <rFont val="Noto Sans"/>
        <family val="2"/>
      </rPr>
      <t xml:space="preserve">入村道路</t>
    </r>
    <r>
      <rPr>
        <sz val="10"/>
        <rFont val="宋体"/>
        <family val="0"/>
        <charset val="134"/>
      </rPr>
      <t xml:space="preserve">2000</t>
    </r>
    <r>
      <rPr>
        <sz val="10"/>
        <rFont val="Noto Sans"/>
        <family val="2"/>
      </rPr>
      <t xml:space="preserve">米在原有基础上扩建至</t>
    </r>
    <r>
      <rPr>
        <sz val="10"/>
        <rFont val="宋体"/>
        <family val="0"/>
        <charset val="134"/>
      </rPr>
      <t xml:space="preserve">5</t>
    </r>
    <r>
      <rPr>
        <sz val="10"/>
        <rFont val="Noto Sans"/>
        <family val="2"/>
      </rPr>
      <t xml:space="preserve">米</t>
    </r>
  </si>
  <si>
    <r>
      <rPr>
        <sz val="10"/>
        <rFont val="Noto Sans"/>
        <family val="2"/>
      </rPr>
      <t xml:space="preserve">改善了村域内约</t>
    </r>
    <r>
      <rPr>
        <sz val="10"/>
        <rFont val="宋体"/>
        <family val="0"/>
        <charset val="134"/>
      </rPr>
      <t xml:space="preserve">2800</t>
    </r>
    <r>
      <rPr>
        <sz val="10"/>
        <rFont val="Noto Sans"/>
        <family val="2"/>
      </rPr>
      <t xml:space="preserve">人的出行条件</t>
    </r>
  </si>
  <si>
    <t xml:space="preserve">改善交通条件，加快农产品运输</t>
  </si>
  <si>
    <t xml:space="preserve">8­1­877</t>
  </si>
  <si>
    <t xml:space="preserve">库区循环路</t>
  </si>
  <si>
    <r>
      <rPr>
        <sz val="10"/>
        <rFont val="Noto Sans"/>
        <family val="2"/>
      </rPr>
      <t xml:space="preserve">新建库区循环道路</t>
    </r>
    <r>
      <rPr>
        <sz val="10"/>
        <rFont val="宋体"/>
        <family val="0"/>
        <charset val="134"/>
      </rPr>
      <t xml:space="preserve">400</t>
    </r>
    <r>
      <rPr>
        <sz val="10"/>
        <rFont val="Noto Sans"/>
        <family val="2"/>
      </rPr>
      <t xml:space="preserve">米</t>
    </r>
  </si>
  <si>
    <t xml:space="preserve">8­1­878</t>
  </si>
  <si>
    <t xml:space="preserve">袁马路</t>
  </si>
  <si>
    <t xml:space="preserve">袁马路昆仑龙王庙段至马安水库段改道</t>
  </si>
  <si>
    <t xml:space="preserve">8­1­879</t>
  </si>
  <si>
    <t xml:space="preserve">昆仑至后冲路</t>
  </si>
  <si>
    <r>
      <rPr>
        <sz val="10"/>
        <rFont val="Noto Sans"/>
        <family val="2"/>
      </rPr>
      <t xml:space="preserve">昆仑村涂榜组至槎水镇后冲村，连接</t>
    </r>
    <r>
      <rPr>
        <sz val="10"/>
        <rFont val="宋体"/>
        <family val="0"/>
        <charset val="134"/>
      </rPr>
      <t xml:space="preserve">105</t>
    </r>
    <r>
      <rPr>
        <sz val="10"/>
        <rFont val="Noto Sans"/>
        <family val="2"/>
      </rPr>
      <t xml:space="preserve">国道</t>
    </r>
  </si>
  <si>
    <t xml:space="preserve">8­1­880</t>
  </si>
  <si>
    <t xml:space="preserve">南圩路一号桥</t>
  </si>
  <si>
    <t xml:space="preserve">南圩路一号桥中段平板桥修建</t>
  </si>
  <si>
    <t xml:space="preserve">8­1­881</t>
  </si>
  <si>
    <t xml:space="preserve">新发米厂路</t>
  </si>
  <si>
    <t xml:space="preserve">长有村委会</t>
  </si>
  <si>
    <r>
      <rPr>
        <sz val="10"/>
        <rFont val="Noto Sans"/>
        <family val="2"/>
      </rPr>
      <t xml:space="preserve">胜利组道路硬化</t>
    </r>
    <r>
      <rPr>
        <sz val="10"/>
        <rFont val="宋体"/>
        <family val="0"/>
        <charset val="134"/>
      </rPr>
      <t xml:space="preserve">1.4</t>
    </r>
    <r>
      <rPr>
        <sz val="10"/>
        <rFont val="Noto Sans"/>
        <family val="2"/>
      </rPr>
      <t xml:space="preserve">公里</t>
    </r>
  </si>
  <si>
    <t xml:space="preserve">8­1­882</t>
  </si>
  <si>
    <t xml:space="preserve">石茶路</t>
  </si>
  <si>
    <r>
      <rPr>
        <sz val="10"/>
        <rFont val="Noto Sans"/>
        <family val="2"/>
      </rPr>
      <t xml:space="preserve">黄柏河袁河片上段沿河线</t>
    </r>
    <r>
      <rPr>
        <sz val="10"/>
        <rFont val="宋体"/>
        <family val="0"/>
        <charset val="134"/>
      </rPr>
      <t xml:space="preserve">900</t>
    </r>
    <r>
      <rPr>
        <sz val="10"/>
        <rFont val="Noto Sans"/>
        <family val="2"/>
      </rPr>
      <t xml:space="preserve">米新开路基并硬化，袁河</t>
    </r>
    <r>
      <rPr>
        <sz val="10"/>
        <rFont val="宋体"/>
        <family val="0"/>
        <charset val="134"/>
      </rPr>
      <t xml:space="preserve">1</t>
    </r>
    <r>
      <rPr>
        <sz val="10"/>
        <rFont val="Noto Sans"/>
        <family val="2"/>
      </rPr>
      <t xml:space="preserve">号桥起至昆仑村界茶园组</t>
    </r>
  </si>
  <si>
    <t xml:space="preserve">8­1­883</t>
  </si>
  <si>
    <t xml:space="preserve">粉王路</t>
  </si>
  <si>
    <r>
      <rPr>
        <sz val="10"/>
        <rFont val="Noto Sans"/>
        <family val="2"/>
      </rPr>
      <t xml:space="preserve">粉坊组至王湾组老屋新开路基并硬化，全长</t>
    </r>
    <r>
      <rPr>
        <sz val="10"/>
        <rFont val="宋体"/>
        <family val="0"/>
        <charset val="134"/>
      </rPr>
      <t xml:space="preserve">700</t>
    </r>
    <r>
      <rPr>
        <sz val="10"/>
        <rFont val="Noto Sans"/>
        <family val="2"/>
      </rPr>
      <t xml:space="preserve">米</t>
    </r>
  </si>
  <si>
    <t xml:space="preserve">8­1­884</t>
  </si>
  <si>
    <t xml:space="preserve">上凹路</t>
  </si>
  <si>
    <t xml:space="preserve">七山路起至石材协会止</t>
  </si>
  <si>
    <t xml:space="preserve">8­1­885</t>
  </si>
  <si>
    <t xml:space="preserve">叶家路</t>
  </si>
  <si>
    <r>
      <rPr>
        <sz val="10"/>
        <rFont val="Noto Sans"/>
        <family val="2"/>
      </rPr>
      <t xml:space="preserve">黄泥岗至叶杨生家路面硬化</t>
    </r>
    <r>
      <rPr>
        <sz val="10"/>
        <rFont val="宋体"/>
        <family val="0"/>
        <charset val="134"/>
      </rPr>
      <t xml:space="preserve">280</t>
    </r>
    <r>
      <rPr>
        <sz val="10"/>
        <rFont val="Noto Sans"/>
        <family val="2"/>
      </rPr>
      <t xml:space="preserve">米</t>
    </r>
  </si>
  <si>
    <t xml:space="preserve">8­1­886</t>
  </si>
  <si>
    <t xml:space="preserve">下庄路</t>
  </si>
  <si>
    <r>
      <rPr>
        <sz val="10"/>
        <rFont val="Noto Sans"/>
        <family val="2"/>
      </rPr>
      <t xml:space="preserve">下庄路边沟防护总长</t>
    </r>
    <r>
      <rPr>
        <sz val="10"/>
        <rFont val="宋体"/>
        <family val="0"/>
        <charset val="134"/>
      </rPr>
      <t xml:space="preserve">2500</t>
    </r>
    <r>
      <rPr>
        <sz val="10"/>
        <rFont val="Noto Sans"/>
        <family val="2"/>
      </rPr>
      <t xml:space="preserve">米</t>
    </r>
  </si>
  <si>
    <t xml:space="preserve">提高防洪抗旱能力</t>
  </si>
  <si>
    <t xml:space="preserve">提高群众生活卫生状况</t>
  </si>
  <si>
    <t xml:space="preserve">8­1­887</t>
  </si>
  <si>
    <t xml:space="preserve">戴岭路</t>
  </si>
  <si>
    <r>
      <rPr>
        <sz val="10"/>
        <rFont val="Noto Sans"/>
        <family val="2"/>
      </rPr>
      <t xml:space="preserve">戴岭路边沟全长</t>
    </r>
    <r>
      <rPr>
        <sz val="10"/>
        <rFont val="宋体"/>
        <family val="0"/>
        <charset val="134"/>
      </rPr>
      <t xml:space="preserve">1100</t>
    </r>
    <r>
      <rPr>
        <sz val="10"/>
        <rFont val="Noto Sans"/>
        <family val="2"/>
      </rPr>
      <t xml:space="preserve">米</t>
    </r>
  </si>
  <si>
    <t xml:space="preserve">8­1­888</t>
  </si>
  <si>
    <t xml:space="preserve">南圩路平板桥</t>
  </si>
  <si>
    <t xml:space="preserve">袁祠组南圩路平板桥修复</t>
  </si>
  <si>
    <t xml:space="preserve">8­1­889</t>
  </si>
  <si>
    <t xml:space="preserve">洪榜桥连接新河路</t>
  </si>
  <si>
    <r>
      <rPr>
        <sz val="10"/>
        <rFont val="Noto Sans"/>
        <family val="2"/>
      </rPr>
      <t xml:space="preserve">洪榜桥连接新河路</t>
    </r>
    <r>
      <rPr>
        <sz val="10"/>
        <rFont val="宋体"/>
        <family val="0"/>
        <charset val="134"/>
      </rPr>
      <t xml:space="preserve">350</t>
    </r>
    <r>
      <rPr>
        <sz val="10"/>
        <rFont val="Noto Sans"/>
        <family val="2"/>
      </rPr>
      <t xml:space="preserve">米道路及路面硬化</t>
    </r>
  </si>
  <si>
    <t xml:space="preserve">8­1­890</t>
  </si>
  <si>
    <t xml:space="preserve">冲仲桥</t>
  </si>
  <si>
    <t xml:space="preserve">叶河村委会</t>
  </si>
  <si>
    <r>
      <rPr>
        <sz val="10"/>
        <rFont val="Noto Sans"/>
        <family val="2"/>
      </rPr>
      <t xml:space="preserve">新建组新修长</t>
    </r>
    <r>
      <rPr>
        <sz val="10"/>
        <rFont val="宋体"/>
        <family val="0"/>
        <charset val="134"/>
      </rPr>
      <t xml:space="preserve">100</t>
    </r>
    <r>
      <rPr>
        <sz val="10"/>
        <rFont val="Noto Sans"/>
        <family val="2"/>
      </rPr>
      <t xml:space="preserve">米宽</t>
    </r>
    <r>
      <rPr>
        <sz val="10"/>
        <rFont val="宋体"/>
        <family val="0"/>
        <charset val="134"/>
      </rPr>
      <t xml:space="preserve">5</t>
    </r>
    <r>
      <rPr>
        <sz val="10"/>
        <rFont val="Noto Sans"/>
        <family val="2"/>
      </rPr>
      <t xml:space="preserve">米的石拱桥</t>
    </r>
  </si>
  <si>
    <t xml:space="preserve">8­1­891</t>
  </si>
  <si>
    <r>
      <rPr>
        <sz val="10"/>
        <rFont val="Noto Sans"/>
        <family val="2"/>
      </rPr>
      <t xml:space="preserve">合作组道路硬化</t>
    </r>
    <r>
      <rPr>
        <sz val="10"/>
        <rFont val="宋体"/>
        <family val="0"/>
        <charset val="134"/>
      </rPr>
      <t xml:space="preserve">0.21</t>
    </r>
    <r>
      <rPr>
        <sz val="10"/>
        <rFont val="Noto Sans"/>
        <family val="2"/>
      </rPr>
      <t xml:space="preserve">公里</t>
    </r>
  </si>
  <si>
    <t xml:space="preserve">8­1­892</t>
  </si>
  <si>
    <t xml:space="preserve">兴球小店路</t>
  </si>
  <si>
    <r>
      <rPr>
        <sz val="10"/>
        <rFont val="Noto Sans"/>
        <family val="2"/>
      </rPr>
      <t xml:space="preserve">民主组道路硬化</t>
    </r>
    <r>
      <rPr>
        <sz val="10"/>
        <rFont val="宋体"/>
        <family val="0"/>
        <charset val="134"/>
      </rPr>
      <t xml:space="preserve">0.09</t>
    </r>
    <r>
      <rPr>
        <sz val="10"/>
        <rFont val="Noto Sans"/>
        <family val="2"/>
      </rPr>
      <t xml:space="preserve">公里</t>
    </r>
  </si>
  <si>
    <t xml:space="preserve">8­1­893</t>
  </si>
  <si>
    <t xml:space="preserve">民主组叉路</t>
  </si>
  <si>
    <r>
      <rPr>
        <sz val="10"/>
        <rFont val="Noto Sans"/>
        <family val="2"/>
      </rPr>
      <t xml:space="preserve">金榜建材厂至民主组叉路</t>
    </r>
    <r>
      <rPr>
        <sz val="10"/>
        <rFont val="宋体"/>
        <family val="0"/>
        <charset val="134"/>
      </rPr>
      <t xml:space="preserve">1</t>
    </r>
    <r>
      <rPr>
        <sz val="10"/>
        <rFont val="Noto Sans"/>
        <family val="2"/>
      </rPr>
      <t xml:space="preserve">公里硬化</t>
    </r>
  </si>
  <si>
    <t xml:space="preserve">8­1­894</t>
  </si>
  <si>
    <t xml:space="preserve">储家屋基路</t>
  </si>
  <si>
    <t xml:space="preserve">天柱村委会</t>
  </si>
  <si>
    <r>
      <rPr>
        <sz val="10"/>
        <rFont val="Noto Sans"/>
        <family val="2"/>
      </rPr>
      <t xml:space="preserve">储家屋</t>
    </r>
    <r>
      <rPr>
        <sz val="10"/>
        <rFont val="宋体"/>
        <family val="0"/>
        <charset val="134"/>
      </rPr>
      <t xml:space="preserve">2800</t>
    </r>
    <r>
      <rPr>
        <sz val="10"/>
        <rFont val="Noto Sans"/>
        <family val="2"/>
      </rPr>
      <t xml:space="preserve">米硬化</t>
    </r>
  </si>
  <si>
    <t xml:space="preserve">8­1­895</t>
  </si>
  <si>
    <t xml:space="preserve">程湾村程新路</t>
  </si>
  <si>
    <r>
      <rPr>
        <sz val="10"/>
        <rFont val="宋体"/>
        <family val="0"/>
        <charset val="134"/>
      </rPr>
      <t xml:space="preserve">8</t>
    </r>
    <r>
      <rPr>
        <sz val="10"/>
        <rFont val="Noto Sans"/>
        <family val="2"/>
      </rPr>
      <t xml:space="preserve">公里的里程，安全护拦、标示线、防撞墙、路肩墙、排水设施，标示标牌</t>
    </r>
  </si>
  <si>
    <t xml:space="preserve">改善交通安全</t>
  </si>
  <si>
    <t xml:space="preserve">改善贫困户生产、生活的交通出行安全；保证扶贫产业商品及物资运输安全；保证农村居民出行安全，提高农副产品效益，增加经济收入</t>
  </si>
  <si>
    <t xml:space="preserve">8­1­896</t>
  </si>
  <si>
    <t xml:space="preserve">程湾村山岭路</t>
  </si>
  <si>
    <r>
      <rPr>
        <sz val="10"/>
        <rFont val="宋体"/>
        <family val="0"/>
        <charset val="134"/>
      </rPr>
      <t xml:space="preserve">7</t>
    </r>
    <r>
      <rPr>
        <sz val="10"/>
        <rFont val="Noto Sans"/>
        <family val="2"/>
      </rPr>
      <t xml:space="preserve">公里的里程，安全护拦、标示线、防撞墙、路肩墙、排水设施，标示标牌</t>
    </r>
  </si>
  <si>
    <t xml:space="preserve">8­1­897</t>
  </si>
  <si>
    <t xml:space="preserve">驾雾村董园路</t>
  </si>
  <si>
    <r>
      <rPr>
        <sz val="10"/>
        <rFont val="宋体"/>
        <family val="0"/>
        <charset val="134"/>
      </rPr>
      <t xml:space="preserve">6</t>
    </r>
    <r>
      <rPr>
        <sz val="10"/>
        <rFont val="Noto Sans"/>
        <family val="2"/>
      </rPr>
      <t xml:space="preserve">公里的里程，安全护拦、标示线、防撞墙、路肩墙、排水设施，标示标牌</t>
    </r>
  </si>
  <si>
    <t xml:space="preserve">8­1­898</t>
  </si>
  <si>
    <t xml:space="preserve">驾雾村孟岩路</t>
  </si>
  <si>
    <r>
      <rPr>
        <sz val="10"/>
        <rFont val="宋体"/>
        <family val="0"/>
        <charset val="134"/>
      </rPr>
      <t xml:space="preserve">9</t>
    </r>
    <r>
      <rPr>
        <sz val="10"/>
        <rFont val="Noto Sans"/>
        <family val="2"/>
      </rPr>
      <t xml:space="preserve">公里的里程，安全护拦、标示线、防撞墙、路肩墙、排水设施，标示标牌</t>
    </r>
  </si>
  <si>
    <t xml:space="preserve">8­1­899</t>
  </si>
  <si>
    <t xml:space="preserve">驾雾村新屋棋盘路</t>
  </si>
  <si>
    <t xml:space="preserve">8­1­900</t>
  </si>
  <si>
    <t xml:space="preserve">风光村二洼泥岭路</t>
  </si>
  <si>
    <r>
      <rPr>
        <sz val="10"/>
        <rFont val="宋体"/>
        <family val="0"/>
        <charset val="134"/>
      </rPr>
      <t xml:space="preserve">11</t>
    </r>
    <r>
      <rPr>
        <sz val="10"/>
        <rFont val="Noto Sans"/>
        <family val="2"/>
      </rPr>
      <t xml:space="preserve">公里的里程，安全护拦、标示线、防撞墙、路肩墙、排水设施，标示标牌</t>
    </r>
  </si>
  <si>
    <t xml:space="preserve">8­1­901</t>
  </si>
  <si>
    <t xml:space="preserve">风光村佛岭路</t>
  </si>
  <si>
    <r>
      <rPr>
        <sz val="10"/>
        <rFont val="宋体"/>
        <family val="0"/>
        <charset val="134"/>
      </rPr>
      <t xml:space="preserve">14</t>
    </r>
    <r>
      <rPr>
        <sz val="10"/>
        <rFont val="Noto Sans"/>
        <family val="2"/>
      </rPr>
      <t xml:space="preserve">公里的里程，安全护拦、标示线、防撞墙、路肩墙、排水设施，标示标牌</t>
    </r>
  </si>
  <si>
    <t xml:space="preserve">8­1­902</t>
  </si>
  <si>
    <t xml:space="preserve">天堂村天堂路</t>
  </si>
  <si>
    <t xml:space="preserve">8­1­903</t>
  </si>
  <si>
    <t xml:space="preserve">天堂村黄州董壕路</t>
  </si>
  <si>
    <r>
      <rPr>
        <sz val="10"/>
        <rFont val="宋体"/>
        <family val="0"/>
        <charset val="134"/>
      </rPr>
      <t xml:space="preserve">5</t>
    </r>
    <r>
      <rPr>
        <sz val="10"/>
        <rFont val="Noto Sans"/>
        <family val="2"/>
      </rPr>
      <t xml:space="preserve">公里的里程，安全护拦、标示线、防撞墙、路肩墙、排水设施，标示标牌</t>
    </r>
  </si>
  <si>
    <t xml:space="preserve">8­1­904</t>
  </si>
  <si>
    <t xml:space="preserve">黄龛村黄梅路</t>
  </si>
  <si>
    <t xml:space="preserve">黄龛村委会</t>
  </si>
  <si>
    <r>
      <rPr>
        <sz val="10"/>
        <rFont val="宋体"/>
        <family val="0"/>
        <charset val="134"/>
      </rPr>
      <t xml:space="preserve">3</t>
    </r>
    <r>
      <rPr>
        <sz val="10"/>
        <rFont val="Noto Sans"/>
        <family val="2"/>
      </rPr>
      <t xml:space="preserve">公里的里程，安全护拦、标示线、防撞墙、路肩墙、排水设施，标示标牌</t>
    </r>
  </si>
  <si>
    <t xml:space="preserve">8­1­905</t>
  </si>
  <si>
    <t xml:space="preserve">黄龛村余湾研子路</t>
  </si>
  <si>
    <t xml:space="preserve">8­1­906</t>
  </si>
  <si>
    <t xml:space="preserve">高峰村九山路</t>
  </si>
  <si>
    <t xml:space="preserve">8­1­907</t>
  </si>
  <si>
    <r>
      <rPr>
        <sz val="10"/>
        <rFont val="Noto Sans"/>
        <family val="2"/>
      </rPr>
      <t xml:space="preserve">王油路</t>
    </r>
    <r>
      <rPr>
        <sz val="10"/>
        <rFont val="宋体"/>
        <family val="0"/>
        <charset val="134"/>
      </rPr>
      <t xml:space="preserve">-</t>
    </r>
    <r>
      <rPr>
        <sz val="10"/>
        <rFont val="Noto Sans"/>
        <family val="2"/>
      </rPr>
      <t xml:space="preserve">黄铺快速通道</t>
    </r>
  </si>
  <si>
    <t xml:space="preserve">程家井村委会</t>
  </si>
  <si>
    <t xml:space="preserve">王河镇程家井村</t>
  </si>
  <si>
    <r>
      <rPr>
        <sz val="10"/>
        <rFont val="Noto Sans"/>
        <family val="2"/>
      </rPr>
      <t xml:space="preserve">新修</t>
    </r>
    <r>
      <rPr>
        <sz val="10"/>
        <rFont val="宋体"/>
        <family val="0"/>
        <charset val="134"/>
      </rPr>
      <t xml:space="preserve">4</t>
    </r>
    <r>
      <rPr>
        <sz val="10"/>
        <rFont val="Noto Sans"/>
        <family val="2"/>
      </rPr>
      <t xml:space="preserve">公里</t>
    </r>
  </si>
  <si>
    <t xml:space="preserve">改善贫困户出行条件，拓宽农产销售渠道，增加贫困户收入</t>
  </si>
  <si>
    <t xml:space="preserve">8­1­908</t>
  </si>
  <si>
    <t xml:space="preserve">高峰村罗岭路</t>
  </si>
  <si>
    <t xml:space="preserve">8­1­909</t>
  </si>
  <si>
    <t xml:space="preserve">高峰村周龙路</t>
  </si>
  <si>
    <t xml:space="preserve">8­1­910</t>
  </si>
  <si>
    <t xml:space="preserve">横中村同心路</t>
  </si>
  <si>
    <t xml:space="preserve">8­1­911</t>
  </si>
  <si>
    <t xml:space="preserve">横中村光华路</t>
  </si>
  <si>
    <t xml:space="preserve">8­1­912</t>
  </si>
  <si>
    <t xml:space="preserve">横中村下河路</t>
  </si>
  <si>
    <t xml:space="preserve">8­1­913</t>
  </si>
  <si>
    <t xml:space="preserve">梅寨村庙里岭岗路</t>
  </si>
  <si>
    <r>
      <rPr>
        <sz val="10"/>
        <rFont val="宋体"/>
        <family val="0"/>
        <charset val="134"/>
      </rPr>
      <t xml:space="preserve">4</t>
    </r>
    <r>
      <rPr>
        <sz val="10"/>
        <rFont val="Noto Sans"/>
        <family val="2"/>
      </rPr>
      <t xml:space="preserve">公里的里程，安全护拦、标示线、防撞墙、路肩墙、排水设施，标示标牌</t>
    </r>
  </si>
  <si>
    <t xml:space="preserve">8­1­914</t>
  </si>
  <si>
    <t xml:space="preserve">梅寨村雾岭寨顶路</t>
  </si>
  <si>
    <t xml:space="preserve">8­1­915</t>
  </si>
  <si>
    <t xml:space="preserve">梅寨村汪冲爱社路</t>
  </si>
  <si>
    <t xml:space="preserve">8­1­916</t>
  </si>
  <si>
    <t xml:space="preserve">马潭村半坳路</t>
  </si>
  <si>
    <t xml:space="preserve">马潭村委会</t>
  </si>
  <si>
    <r>
      <rPr>
        <sz val="10"/>
        <rFont val="宋体"/>
        <family val="0"/>
        <charset val="134"/>
      </rPr>
      <t xml:space="preserve">2</t>
    </r>
    <r>
      <rPr>
        <sz val="10"/>
        <rFont val="Noto Sans"/>
        <family val="2"/>
      </rPr>
      <t xml:space="preserve">公里的里程，安全护拦、标示线、防撞墙、路肩墙、排水设施，标示标牌</t>
    </r>
  </si>
  <si>
    <t xml:space="preserve">8­1­917</t>
  </si>
  <si>
    <t xml:space="preserve">马潭村高笕路</t>
  </si>
  <si>
    <t xml:space="preserve">8­1­918</t>
  </si>
  <si>
    <r>
      <rPr>
        <sz val="10"/>
        <rFont val="Noto Sans"/>
        <family val="2"/>
      </rPr>
      <t xml:space="preserve">王老屋</t>
    </r>
    <r>
      <rPr>
        <sz val="10"/>
        <rFont val="宋体"/>
        <family val="0"/>
        <charset val="134"/>
      </rPr>
      <t xml:space="preserve">-</t>
    </r>
    <r>
      <rPr>
        <sz val="10"/>
        <rFont val="Noto Sans"/>
        <family val="2"/>
      </rPr>
      <t xml:space="preserve">木桥道路硬化</t>
    </r>
  </si>
  <si>
    <r>
      <rPr>
        <sz val="10"/>
        <rFont val="Noto Sans"/>
        <family val="2"/>
      </rPr>
      <t xml:space="preserve">硬化</t>
    </r>
    <r>
      <rPr>
        <sz val="10"/>
        <rFont val="宋体"/>
        <family val="0"/>
        <charset val="134"/>
      </rPr>
      <t xml:space="preserve">0.6</t>
    </r>
    <r>
      <rPr>
        <sz val="10"/>
        <rFont val="Noto Sans"/>
        <family val="2"/>
      </rPr>
      <t xml:space="preserve">公里</t>
    </r>
  </si>
  <si>
    <t xml:space="preserve">8­1­919</t>
  </si>
  <si>
    <t xml:space="preserve">水吼村鹅包路</t>
  </si>
  <si>
    <t xml:space="preserve">水吼村委会</t>
  </si>
  <si>
    <t xml:space="preserve">8­1­920</t>
  </si>
  <si>
    <t xml:space="preserve">水吼村天水路</t>
  </si>
  <si>
    <t xml:space="preserve">8­1­921</t>
  </si>
  <si>
    <t xml:space="preserve">割肚村黄土路</t>
  </si>
  <si>
    <t xml:space="preserve">割肚村委会</t>
  </si>
  <si>
    <t xml:space="preserve">8­1­922</t>
  </si>
  <si>
    <t xml:space="preserve">割肚村割肚路</t>
  </si>
  <si>
    <t xml:space="preserve">8­1­923</t>
  </si>
  <si>
    <t xml:space="preserve">割肚村东边路</t>
  </si>
  <si>
    <t xml:space="preserve">8­1­924</t>
  </si>
  <si>
    <t xml:space="preserve">天柱村天柱路</t>
  </si>
  <si>
    <t xml:space="preserve">8­1­925</t>
  </si>
  <si>
    <t xml:space="preserve">天柱村天马路</t>
  </si>
  <si>
    <t xml:space="preserve">8­1­926</t>
  </si>
  <si>
    <t xml:space="preserve">三里村林冲路</t>
  </si>
  <si>
    <t xml:space="preserve">三里村委会</t>
  </si>
  <si>
    <t xml:space="preserve">8­1­927</t>
  </si>
  <si>
    <t xml:space="preserve">三里村长冲沙岭头路</t>
  </si>
  <si>
    <t xml:space="preserve">8­1­928</t>
  </si>
  <si>
    <t xml:space="preserve">和平村阳排曹岩路</t>
  </si>
  <si>
    <t xml:space="preserve">8­1­929</t>
  </si>
  <si>
    <r>
      <rPr>
        <sz val="10"/>
        <rFont val="Noto Sans"/>
        <family val="2"/>
      </rPr>
      <t xml:space="preserve">村部</t>
    </r>
    <r>
      <rPr>
        <sz val="10"/>
        <rFont val="宋体"/>
        <family val="0"/>
        <charset val="134"/>
      </rPr>
      <t xml:space="preserve">-</t>
    </r>
    <r>
      <rPr>
        <sz val="10"/>
        <rFont val="Noto Sans"/>
        <family val="2"/>
      </rPr>
      <t xml:space="preserve">满江红超市道路拓宽</t>
    </r>
  </si>
  <si>
    <r>
      <rPr>
        <sz val="10"/>
        <rFont val="Noto Sans"/>
        <family val="2"/>
      </rPr>
      <t xml:space="preserve">拓宽</t>
    </r>
    <r>
      <rPr>
        <sz val="10"/>
        <rFont val="宋体"/>
        <family val="0"/>
        <charset val="134"/>
      </rPr>
      <t xml:space="preserve">1</t>
    </r>
    <r>
      <rPr>
        <sz val="10"/>
        <rFont val="Noto Sans"/>
        <family val="2"/>
      </rPr>
      <t xml:space="preserve">公里</t>
    </r>
  </si>
  <si>
    <t xml:space="preserve">8­1­930</t>
  </si>
  <si>
    <t xml:space="preserve">和平村水竹坪路</t>
  </si>
  <si>
    <t xml:space="preserve">8­1­931</t>
  </si>
  <si>
    <t xml:space="preserve">和平村和平路</t>
  </si>
  <si>
    <t xml:space="preserve">8­1­932</t>
  </si>
  <si>
    <t xml:space="preserve">马坪组跨白果桥</t>
  </si>
  <si>
    <t xml:space="preserve">官庄村委会</t>
  </si>
  <si>
    <r>
      <rPr>
        <sz val="10"/>
        <rFont val="Noto Sans"/>
        <family val="2"/>
      </rPr>
      <t xml:space="preserve">新建桥全长</t>
    </r>
    <r>
      <rPr>
        <sz val="10"/>
        <rFont val="宋体"/>
        <family val="0"/>
        <charset val="134"/>
      </rPr>
      <t xml:space="preserve">30</t>
    </r>
    <r>
      <rPr>
        <sz val="10"/>
        <rFont val="Noto Sans"/>
        <family val="2"/>
      </rPr>
      <t xml:space="preserve">米，宽度</t>
    </r>
    <r>
      <rPr>
        <sz val="10"/>
        <rFont val="宋体"/>
        <family val="0"/>
        <charset val="134"/>
      </rPr>
      <t xml:space="preserve">5</t>
    </r>
    <r>
      <rPr>
        <sz val="10"/>
        <rFont val="Noto Sans"/>
        <family val="2"/>
      </rPr>
      <t xml:space="preserve">米</t>
    </r>
  </si>
  <si>
    <t xml:space="preserve">改善群众的出行条件</t>
  </si>
  <si>
    <r>
      <rPr>
        <sz val="10"/>
        <rFont val="Noto Sans"/>
        <family val="2"/>
      </rPr>
      <t xml:space="preserve">加快农产品运输</t>
    </r>
    <r>
      <rPr>
        <sz val="10"/>
        <rFont val="宋体"/>
        <family val="0"/>
        <charset val="134"/>
      </rPr>
      <t xml:space="preserve">,</t>
    </r>
    <r>
      <rPr>
        <sz val="10"/>
        <rFont val="Noto Sans"/>
        <family val="2"/>
      </rPr>
      <t xml:space="preserve">促进贫困农户农业增收</t>
    </r>
  </si>
  <si>
    <t xml:space="preserve">8­1­933</t>
  </si>
  <si>
    <t xml:space="preserve">官庄村路</t>
  </si>
  <si>
    <r>
      <rPr>
        <sz val="10"/>
        <rFont val="Noto Sans"/>
        <family val="2"/>
      </rPr>
      <t xml:space="preserve">全村</t>
    </r>
    <r>
      <rPr>
        <sz val="10"/>
        <rFont val="宋体"/>
        <family val="0"/>
        <charset val="134"/>
      </rPr>
      <t xml:space="preserve">3</t>
    </r>
    <r>
      <rPr>
        <sz val="10"/>
        <rFont val="Noto Sans"/>
        <family val="2"/>
      </rPr>
      <t xml:space="preserve">公里道路安保</t>
    </r>
  </si>
  <si>
    <t xml:space="preserve">8­1­934</t>
  </si>
  <si>
    <t xml:space="preserve">团光路</t>
  </si>
  <si>
    <t xml:space="preserve">平峰村委会</t>
  </si>
  <si>
    <r>
      <rPr>
        <sz val="10"/>
        <rFont val="Noto Sans"/>
        <family val="2"/>
      </rPr>
      <t xml:space="preserve">新开路基及路面浇筑</t>
    </r>
    <r>
      <rPr>
        <sz val="10"/>
        <rFont val="宋体"/>
        <family val="0"/>
        <charset val="134"/>
      </rPr>
      <t xml:space="preserve">800</t>
    </r>
    <r>
      <rPr>
        <sz val="10"/>
        <rFont val="Noto Sans"/>
        <family val="2"/>
      </rPr>
      <t xml:space="preserve">米</t>
    </r>
  </si>
  <si>
    <t xml:space="preserve">8­1­935</t>
  </si>
  <si>
    <t xml:space="preserve">高枫路</t>
  </si>
  <si>
    <r>
      <rPr>
        <sz val="10"/>
        <rFont val="Noto Sans"/>
        <family val="2"/>
      </rPr>
      <t xml:space="preserve">新开路基及路面浇筑</t>
    </r>
    <r>
      <rPr>
        <sz val="10"/>
        <rFont val="宋体"/>
        <family val="0"/>
        <charset val="134"/>
      </rPr>
      <t xml:space="preserve">1200</t>
    </r>
    <r>
      <rPr>
        <sz val="10"/>
        <rFont val="Noto Sans"/>
        <family val="2"/>
      </rPr>
      <t xml:space="preserve">米</t>
    </r>
  </si>
  <si>
    <t xml:space="preserve">8­1­936</t>
  </si>
  <si>
    <t xml:space="preserve">平峰村路</t>
  </si>
  <si>
    <r>
      <rPr>
        <sz val="10"/>
        <rFont val="Noto Sans"/>
        <family val="2"/>
      </rPr>
      <t xml:space="preserve">完善</t>
    </r>
    <r>
      <rPr>
        <sz val="10"/>
        <rFont val="宋体"/>
        <family val="0"/>
        <charset val="134"/>
      </rPr>
      <t xml:space="preserve">8</t>
    </r>
    <r>
      <rPr>
        <sz val="10"/>
        <rFont val="Noto Sans"/>
        <family val="2"/>
      </rPr>
      <t xml:space="preserve">公里的村内道路的生命安全防护及道路维护</t>
    </r>
  </si>
  <si>
    <t xml:space="preserve">8­1­937</t>
  </si>
  <si>
    <t xml:space="preserve">半岭生态园道路</t>
  </si>
  <si>
    <t xml:space="preserve">孔士村委会</t>
  </si>
  <si>
    <r>
      <rPr>
        <sz val="10"/>
        <rFont val="Noto Sans"/>
        <family val="2"/>
      </rPr>
      <t xml:space="preserve">半岭生态园新建道路</t>
    </r>
    <r>
      <rPr>
        <sz val="10"/>
        <rFont val="宋体"/>
        <family val="0"/>
        <charset val="134"/>
      </rPr>
      <t xml:space="preserve">1500</t>
    </r>
    <r>
      <rPr>
        <sz val="10"/>
        <rFont val="Noto Sans"/>
        <family val="2"/>
      </rPr>
      <t xml:space="preserve">米，</t>
    </r>
  </si>
  <si>
    <t xml:space="preserve">8­1­938</t>
  </si>
  <si>
    <t xml:space="preserve">邓湖桥</t>
  </si>
  <si>
    <t xml:space="preserve">改建桥梁</t>
  </si>
  <si>
    <t xml:space="preserve">8­1­939</t>
  </si>
  <si>
    <t xml:space="preserve">日光村道路</t>
  </si>
  <si>
    <t xml:space="preserve">日光村委会</t>
  </si>
  <si>
    <r>
      <rPr>
        <sz val="10"/>
        <rFont val="Noto Sans"/>
        <family val="2"/>
      </rPr>
      <t xml:space="preserve">硬化村组道路</t>
    </r>
    <r>
      <rPr>
        <sz val="10"/>
        <rFont val="宋体"/>
        <family val="0"/>
        <charset val="134"/>
      </rPr>
      <t xml:space="preserve">2.425</t>
    </r>
    <r>
      <rPr>
        <sz val="10"/>
        <rFont val="Noto Sans"/>
        <family val="2"/>
      </rPr>
      <t xml:space="preserve">公里</t>
    </r>
  </si>
  <si>
    <t xml:space="preserve">8­1­940</t>
  </si>
  <si>
    <t xml:space="preserve">日光村路</t>
  </si>
  <si>
    <r>
      <rPr>
        <sz val="10"/>
        <rFont val="Noto Sans"/>
        <family val="2"/>
      </rPr>
      <t xml:space="preserve">全村</t>
    </r>
    <r>
      <rPr>
        <sz val="10"/>
        <rFont val="宋体"/>
        <family val="0"/>
        <charset val="134"/>
      </rPr>
      <t xml:space="preserve">8</t>
    </r>
    <r>
      <rPr>
        <sz val="10"/>
        <rFont val="Noto Sans"/>
        <family val="2"/>
      </rPr>
      <t xml:space="preserve">公里道路安保</t>
    </r>
  </si>
  <si>
    <t xml:space="preserve">8­1­941</t>
  </si>
  <si>
    <t xml:space="preserve">新建农用机耕道路</t>
  </si>
  <si>
    <t xml:space="preserve">升旗村委会</t>
  </si>
  <si>
    <r>
      <rPr>
        <sz val="10"/>
        <rFont val="Noto Sans"/>
        <family val="2"/>
      </rPr>
      <t xml:space="preserve">新建中畈、中心、上畈三处，宽</t>
    </r>
    <r>
      <rPr>
        <sz val="10"/>
        <rFont val="宋体"/>
        <family val="0"/>
        <charset val="134"/>
      </rPr>
      <t xml:space="preserve">4</t>
    </r>
    <r>
      <rPr>
        <sz val="10"/>
        <rFont val="Noto Sans"/>
        <family val="2"/>
      </rPr>
      <t xml:space="preserve">米、长</t>
    </r>
    <r>
      <rPr>
        <sz val="10"/>
        <rFont val="宋体"/>
        <family val="0"/>
        <charset val="134"/>
      </rPr>
      <t xml:space="preserve">1800</t>
    </r>
    <r>
      <rPr>
        <sz val="10"/>
        <rFont val="Noto Sans"/>
        <family val="2"/>
      </rPr>
      <t xml:space="preserve">米农用机械道路</t>
    </r>
  </si>
  <si>
    <t xml:space="preserve">8­1­942</t>
  </si>
  <si>
    <t xml:space="preserve">三余桥</t>
  </si>
  <si>
    <t xml:space="preserve">水贵村委会</t>
  </si>
  <si>
    <r>
      <rPr>
        <sz val="10"/>
        <rFont val="Noto Sans"/>
        <family val="2"/>
      </rPr>
      <t xml:space="preserve">新建</t>
    </r>
    <r>
      <rPr>
        <sz val="10"/>
        <rFont val="宋体"/>
        <family val="0"/>
        <charset val="134"/>
      </rPr>
      <t xml:space="preserve">5</t>
    </r>
    <r>
      <rPr>
        <sz val="10"/>
        <rFont val="Noto Sans"/>
        <family val="2"/>
      </rPr>
      <t xml:space="preserve">米宽</t>
    </r>
    <r>
      <rPr>
        <sz val="10"/>
        <rFont val="宋体"/>
        <family val="0"/>
        <charset val="134"/>
      </rPr>
      <t xml:space="preserve">20</t>
    </r>
    <r>
      <rPr>
        <sz val="10"/>
        <rFont val="Noto Sans"/>
        <family val="2"/>
      </rPr>
      <t xml:space="preserve">米长平板桥一座</t>
    </r>
  </si>
  <si>
    <t xml:space="preserve">8­1­943</t>
  </si>
  <si>
    <t xml:space="preserve">大阳至杨庄村
公路</t>
  </si>
  <si>
    <r>
      <rPr>
        <sz val="10"/>
        <rFont val="Noto Sans"/>
        <family val="2"/>
      </rPr>
      <t xml:space="preserve">村组道路扩面延伸硬化工程</t>
    </r>
    <r>
      <rPr>
        <sz val="10"/>
        <rFont val="宋体"/>
        <family val="0"/>
        <charset val="134"/>
      </rPr>
      <t xml:space="preserve">2.5</t>
    </r>
    <r>
      <rPr>
        <sz val="10"/>
        <rFont val="Noto Sans"/>
        <family val="2"/>
      </rPr>
      <t xml:space="preserve">公里，新开路基</t>
    </r>
    <r>
      <rPr>
        <sz val="10"/>
        <rFont val="宋体"/>
        <family val="0"/>
        <charset val="134"/>
      </rPr>
      <t xml:space="preserve">1.5</t>
    </r>
    <r>
      <rPr>
        <sz val="10"/>
        <rFont val="Noto Sans"/>
        <family val="2"/>
      </rPr>
      <t xml:space="preserve">公里</t>
    </r>
  </si>
  <si>
    <t xml:space="preserve">8­1­944</t>
  </si>
  <si>
    <t xml:space="preserve">城湾桥</t>
  </si>
  <si>
    <r>
      <rPr>
        <sz val="10"/>
        <rFont val="Noto Sans"/>
        <family val="2"/>
      </rPr>
      <t xml:space="preserve">新建</t>
    </r>
    <r>
      <rPr>
        <sz val="10"/>
        <rFont val="宋体"/>
        <family val="0"/>
        <charset val="134"/>
      </rPr>
      <t xml:space="preserve">6</t>
    </r>
    <r>
      <rPr>
        <sz val="10"/>
        <rFont val="Noto Sans"/>
        <family val="2"/>
      </rPr>
      <t xml:space="preserve">米长、</t>
    </r>
    <r>
      <rPr>
        <sz val="10"/>
        <rFont val="宋体"/>
        <family val="0"/>
        <charset val="134"/>
      </rPr>
      <t xml:space="preserve">4</t>
    </r>
    <r>
      <rPr>
        <sz val="10"/>
        <rFont val="Noto Sans"/>
        <family val="2"/>
      </rPr>
      <t xml:space="preserve">米宽平板桥一座</t>
    </r>
  </si>
  <si>
    <t xml:space="preserve">8­1­945</t>
  </si>
  <si>
    <t xml:space="preserve">迎庵大桥</t>
  </si>
  <si>
    <t xml:space="preserve">坛畈村委会</t>
  </si>
  <si>
    <r>
      <rPr>
        <sz val="10"/>
        <rFont val="Noto Sans"/>
        <family val="2"/>
      </rPr>
      <t xml:space="preserve">建设长</t>
    </r>
    <r>
      <rPr>
        <sz val="10"/>
        <rFont val="宋体"/>
        <family val="0"/>
        <charset val="134"/>
      </rPr>
      <t xml:space="preserve">30</t>
    </r>
    <r>
      <rPr>
        <sz val="10"/>
        <rFont val="Noto Sans"/>
        <family val="2"/>
      </rPr>
      <t xml:space="preserve">米，宽</t>
    </r>
    <r>
      <rPr>
        <sz val="10"/>
        <rFont val="宋体"/>
        <family val="0"/>
        <charset val="134"/>
      </rPr>
      <t xml:space="preserve">7</t>
    </r>
    <r>
      <rPr>
        <sz val="10"/>
        <rFont val="Noto Sans"/>
        <family val="2"/>
      </rPr>
      <t xml:space="preserve">米，高</t>
    </r>
    <r>
      <rPr>
        <sz val="10"/>
        <rFont val="宋体"/>
        <family val="0"/>
        <charset val="134"/>
      </rPr>
      <t xml:space="preserve">5</t>
    </r>
    <r>
      <rPr>
        <sz val="10"/>
        <rFont val="Noto Sans"/>
        <family val="2"/>
      </rPr>
      <t xml:space="preserve">米混泥土大桥</t>
    </r>
  </si>
  <si>
    <t xml:space="preserve">8­1­946</t>
  </si>
  <si>
    <t xml:space="preserve">坛香路</t>
  </si>
  <si>
    <r>
      <rPr>
        <sz val="10"/>
        <rFont val="Noto Sans"/>
        <family val="2"/>
      </rPr>
      <t xml:space="preserve">坛畈至香山路</t>
    </r>
    <r>
      <rPr>
        <sz val="10"/>
        <rFont val="宋体"/>
        <family val="0"/>
        <charset val="134"/>
      </rPr>
      <t xml:space="preserve">2</t>
    </r>
    <r>
      <rPr>
        <sz val="10"/>
        <rFont val="Noto Sans"/>
        <family val="2"/>
      </rPr>
      <t xml:space="preserve">公里拓宽</t>
    </r>
  </si>
  <si>
    <t xml:space="preserve">8­1­947</t>
  </si>
  <si>
    <t xml:space="preserve">岩上路</t>
  </si>
  <si>
    <r>
      <rPr>
        <sz val="10"/>
        <rFont val="Noto Sans"/>
        <family val="2"/>
      </rPr>
      <t xml:space="preserve">岩上路道路拓宽</t>
    </r>
    <r>
      <rPr>
        <sz val="10"/>
        <rFont val="宋体"/>
        <family val="0"/>
        <charset val="134"/>
      </rPr>
      <t xml:space="preserve">1</t>
    </r>
    <r>
      <rPr>
        <sz val="10"/>
        <rFont val="Noto Sans"/>
        <family val="2"/>
      </rPr>
      <t xml:space="preserve">公里</t>
    </r>
  </si>
  <si>
    <t xml:space="preserve">8­1­948</t>
  </si>
  <si>
    <t xml:space="preserve">衙汤路</t>
  </si>
  <si>
    <t xml:space="preserve">西岭村委会</t>
  </si>
  <si>
    <t xml:space="preserve">官庄镇西岭村、杨庄村</t>
  </si>
  <si>
    <r>
      <rPr>
        <sz val="10"/>
        <rFont val="Noto Sans"/>
        <family val="2"/>
      </rPr>
      <t xml:space="preserve">西岭村长屋组至杨庄村汤河</t>
    </r>
    <r>
      <rPr>
        <sz val="10"/>
        <rFont val="宋体"/>
        <family val="0"/>
        <charset val="134"/>
      </rPr>
      <t xml:space="preserve">3</t>
    </r>
    <r>
      <rPr>
        <sz val="10"/>
        <rFont val="Noto Sans"/>
        <family val="2"/>
      </rPr>
      <t xml:space="preserve">公里道路，新开路基、硬化、附属等</t>
    </r>
  </si>
  <si>
    <t xml:space="preserve">8­1­949</t>
  </si>
  <si>
    <t xml:space="preserve">周家老屋桥</t>
  </si>
  <si>
    <t xml:space="preserve">8­1­950</t>
  </si>
  <si>
    <t xml:space="preserve">村内环形路</t>
  </si>
  <si>
    <r>
      <rPr>
        <sz val="10"/>
        <rFont val="Noto Sans"/>
        <family val="2"/>
      </rPr>
      <t xml:space="preserve">新开衙屋环形路、前冲环形路、刘屋环形路合计</t>
    </r>
    <r>
      <rPr>
        <sz val="10"/>
        <rFont val="宋体"/>
        <family val="0"/>
        <charset val="134"/>
      </rPr>
      <t xml:space="preserve">2.5</t>
    </r>
    <r>
      <rPr>
        <sz val="10"/>
        <rFont val="Noto Sans"/>
        <family val="2"/>
      </rPr>
      <t xml:space="preserve">公里。</t>
    </r>
  </si>
  <si>
    <t xml:space="preserve">8­1­951</t>
  </si>
  <si>
    <t xml:space="preserve">坛畈村路</t>
  </si>
  <si>
    <r>
      <rPr>
        <sz val="10"/>
        <rFont val="Noto Sans"/>
        <family val="2"/>
      </rPr>
      <t xml:space="preserve">全村</t>
    </r>
    <r>
      <rPr>
        <sz val="10"/>
        <rFont val="宋体"/>
        <family val="0"/>
        <charset val="134"/>
      </rPr>
      <t xml:space="preserve">6</t>
    </r>
    <r>
      <rPr>
        <sz val="10"/>
        <rFont val="Noto Sans"/>
        <family val="2"/>
      </rPr>
      <t xml:space="preserve">公里道路安保</t>
    </r>
  </si>
  <si>
    <t xml:space="preserve">8­1­952</t>
  </si>
  <si>
    <t xml:space="preserve">戈元村路</t>
  </si>
  <si>
    <t xml:space="preserve">戈元村委会</t>
  </si>
  <si>
    <r>
      <rPr>
        <sz val="10"/>
        <rFont val="Noto Sans"/>
        <family val="2"/>
      </rPr>
      <t xml:space="preserve">全村</t>
    </r>
    <r>
      <rPr>
        <sz val="10"/>
        <rFont val="宋体"/>
        <family val="0"/>
        <charset val="134"/>
      </rPr>
      <t xml:space="preserve">5</t>
    </r>
    <r>
      <rPr>
        <sz val="10"/>
        <rFont val="Noto Sans"/>
        <family val="2"/>
      </rPr>
      <t xml:space="preserve">公里道路安保</t>
    </r>
  </si>
  <si>
    <t xml:space="preserve">8­1­953</t>
  </si>
  <si>
    <t xml:space="preserve">金城村路</t>
  </si>
  <si>
    <t xml:space="preserve">8­1­954</t>
  </si>
  <si>
    <t xml:space="preserve">乐平村路</t>
  </si>
  <si>
    <t xml:space="preserve">乐平村委会</t>
  </si>
  <si>
    <t xml:space="preserve">8­1­955</t>
  </si>
  <si>
    <t xml:space="preserve">水贵村路</t>
  </si>
  <si>
    <t xml:space="preserve">8­1­956</t>
  </si>
  <si>
    <t xml:space="preserve">升旗村路</t>
  </si>
  <si>
    <r>
      <rPr>
        <sz val="10"/>
        <rFont val="Noto Sans"/>
        <family val="2"/>
      </rPr>
      <t xml:space="preserve">全村</t>
    </r>
    <r>
      <rPr>
        <sz val="10"/>
        <rFont val="宋体"/>
        <family val="0"/>
        <charset val="134"/>
      </rPr>
      <t xml:space="preserve">10</t>
    </r>
    <r>
      <rPr>
        <sz val="10"/>
        <rFont val="Noto Sans"/>
        <family val="2"/>
      </rPr>
      <t xml:space="preserve">公里道路安保</t>
    </r>
  </si>
  <si>
    <t xml:space="preserve">8­1­957</t>
  </si>
  <si>
    <t xml:space="preserve">孔士村路</t>
  </si>
  <si>
    <r>
      <rPr>
        <sz val="10"/>
        <rFont val="Noto Sans"/>
        <family val="2"/>
      </rPr>
      <t xml:space="preserve">全村</t>
    </r>
    <r>
      <rPr>
        <sz val="10"/>
        <rFont val="宋体"/>
        <family val="0"/>
        <charset val="134"/>
      </rPr>
      <t xml:space="preserve">7</t>
    </r>
    <r>
      <rPr>
        <sz val="10"/>
        <rFont val="Noto Sans"/>
        <family val="2"/>
      </rPr>
      <t xml:space="preserve">公里道路安保</t>
    </r>
  </si>
  <si>
    <t xml:space="preserve">8­1­958</t>
  </si>
  <si>
    <t xml:space="preserve">西岭村路</t>
  </si>
  <si>
    <t xml:space="preserve">8­1­959</t>
  </si>
  <si>
    <t xml:space="preserve">杨庄村路</t>
  </si>
  <si>
    <t xml:space="preserve">杨庄村会</t>
  </si>
  <si>
    <r>
      <rPr>
        <sz val="10"/>
        <rFont val="Noto Sans"/>
        <family val="2"/>
      </rPr>
      <t xml:space="preserve">全村</t>
    </r>
    <r>
      <rPr>
        <sz val="10"/>
        <rFont val="宋体"/>
        <family val="0"/>
        <charset val="134"/>
      </rPr>
      <t xml:space="preserve">4</t>
    </r>
    <r>
      <rPr>
        <sz val="10"/>
        <rFont val="Noto Sans"/>
        <family val="2"/>
      </rPr>
      <t xml:space="preserve">公里道路安保</t>
    </r>
  </si>
  <si>
    <t xml:space="preserve">8­1­960</t>
  </si>
  <si>
    <t xml:space="preserve">三角塘桥</t>
  </si>
  <si>
    <t xml:space="preserve">8­1­961</t>
  </si>
  <si>
    <t xml:space="preserve">光华村路</t>
  </si>
  <si>
    <t xml:space="preserve">光华村委会</t>
  </si>
  <si>
    <t xml:space="preserve">8­1­962</t>
  </si>
  <si>
    <t xml:space="preserve">孔大桥</t>
  </si>
  <si>
    <r>
      <rPr>
        <sz val="10"/>
        <rFont val="Noto Sans"/>
        <family val="2"/>
      </rPr>
      <t xml:space="preserve">新建孔大桥一座，长</t>
    </r>
    <r>
      <rPr>
        <sz val="10"/>
        <rFont val="宋体"/>
        <family val="0"/>
        <charset val="134"/>
      </rPr>
      <t xml:space="preserve">15</t>
    </r>
    <r>
      <rPr>
        <sz val="10"/>
        <rFont val="Noto Sans"/>
        <family val="2"/>
      </rPr>
      <t xml:space="preserve">米、宽</t>
    </r>
    <r>
      <rPr>
        <sz val="10"/>
        <rFont val="宋体"/>
        <family val="0"/>
        <charset val="134"/>
      </rPr>
      <t xml:space="preserve">8</t>
    </r>
    <r>
      <rPr>
        <sz val="10"/>
        <rFont val="Noto Sans"/>
        <family val="2"/>
      </rPr>
      <t xml:space="preserve">米</t>
    </r>
  </si>
  <si>
    <t xml:space="preserve">8­1­963</t>
  </si>
  <si>
    <t xml:space="preserve">三星桥</t>
  </si>
  <si>
    <r>
      <rPr>
        <sz val="10"/>
        <rFont val="Noto Sans"/>
        <family val="2"/>
      </rPr>
      <t xml:space="preserve">新建三星桥一座，长</t>
    </r>
    <r>
      <rPr>
        <sz val="10"/>
        <rFont val="宋体"/>
        <family val="0"/>
        <charset val="134"/>
      </rPr>
      <t xml:space="preserve">12</t>
    </r>
    <r>
      <rPr>
        <sz val="10"/>
        <rFont val="Noto Sans"/>
        <family val="2"/>
      </rPr>
      <t xml:space="preserve">米、宽</t>
    </r>
    <r>
      <rPr>
        <sz val="10"/>
        <rFont val="宋体"/>
        <family val="0"/>
        <charset val="134"/>
      </rPr>
      <t xml:space="preserve">6</t>
    </r>
    <r>
      <rPr>
        <sz val="10"/>
        <rFont val="Noto Sans"/>
        <family val="2"/>
      </rPr>
      <t xml:space="preserve">米</t>
    </r>
  </si>
  <si>
    <t xml:space="preserve">8­1­964</t>
  </si>
  <si>
    <t xml:space="preserve">小店桥</t>
  </si>
  <si>
    <r>
      <rPr>
        <sz val="10"/>
        <rFont val="Noto Sans"/>
        <family val="2"/>
      </rPr>
      <t xml:space="preserve">新建新建桥一座，长</t>
    </r>
    <r>
      <rPr>
        <sz val="10"/>
        <rFont val="宋体"/>
        <family val="0"/>
        <charset val="134"/>
      </rPr>
      <t xml:space="preserve">22</t>
    </r>
    <r>
      <rPr>
        <sz val="10"/>
        <rFont val="Noto Sans"/>
        <family val="2"/>
      </rPr>
      <t xml:space="preserve">米、宽</t>
    </r>
    <r>
      <rPr>
        <sz val="10"/>
        <rFont val="宋体"/>
        <family val="0"/>
        <charset val="134"/>
      </rPr>
      <t xml:space="preserve">7</t>
    </r>
    <r>
      <rPr>
        <sz val="10"/>
        <rFont val="Noto Sans"/>
        <family val="2"/>
      </rPr>
      <t xml:space="preserve">米</t>
    </r>
  </si>
  <si>
    <t xml:space="preserve">8­1­965</t>
  </si>
  <si>
    <t xml:space="preserve">老村部桥</t>
  </si>
  <si>
    <r>
      <rPr>
        <sz val="10"/>
        <rFont val="Noto Sans"/>
        <family val="2"/>
      </rPr>
      <t xml:space="preserve">新建老村部桥一座，长</t>
    </r>
    <r>
      <rPr>
        <sz val="10"/>
        <rFont val="宋体"/>
        <family val="0"/>
        <charset val="134"/>
      </rPr>
      <t xml:space="preserve">12</t>
    </r>
    <r>
      <rPr>
        <sz val="10"/>
        <rFont val="Noto Sans"/>
        <family val="2"/>
      </rPr>
      <t xml:space="preserve">米、宽</t>
    </r>
    <r>
      <rPr>
        <sz val="10"/>
        <rFont val="宋体"/>
        <family val="0"/>
        <charset val="134"/>
      </rPr>
      <t xml:space="preserve">7</t>
    </r>
    <r>
      <rPr>
        <sz val="10"/>
        <rFont val="Noto Sans"/>
        <family val="2"/>
      </rPr>
      <t xml:space="preserve">米</t>
    </r>
  </si>
  <si>
    <t xml:space="preserve">8­1­966</t>
  </si>
  <si>
    <t xml:space="preserve">村部大桥</t>
  </si>
  <si>
    <r>
      <rPr>
        <sz val="10"/>
        <rFont val="Noto Sans"/>
        <family val="2"/>
      </rPr>
      <t xml:space="preserve">新建村部大桥一座，长</t>
    </r>
    <r>
      <rPr>
        <sz val="10"/>
        <rFont val="宋体"/>
        <family val="0"/>
        <charset val="134"/>
      </rPr>
      <t xml:space="preserve">12</t>
    </r>
    <r>
      <rPr>
        <sz val="10"/>
        <rFont val="Noto Sans"/>
        <family val="2"/>
      </rPr>
      <t xml:space="preserve">米、宽</t>
    </r>
    <r>
      <rPr>
        <sz val="10"/>
        <rFont val="宋体"/>
        <family val="0"/>
        <charset val="134"/>
      </rPr>
      <t xml:space="preserve">7</t>
    </r>
    <r>
      <rPr>
        <sz val="10"/>
        <rFont val="Noto Sans"/>
        <family val="2"/>
      </rPr>
      <t xml:space="preserve">米</t>
    </r>
  </si>
  <si>
    <t xml:space="preserve">8­1­967</t>
  </si>
  <si>
    <t xml:space="preserve">村部桥</t>
  </si>
  <si>
    <t xml:space="preserve">杨庄村委会</t>
  </si>
  <si>
    <r>
      <rPr>
        <sz val="10"/>
        <rFont val="Noto Sans"/>
        <family val="2"/>
      </rPr>
      <t xml:space="preserve">新建长屋桥一座，长</t>
    </r>
    <r>
      <rPr>
        <sz val="10"/>
        <rFont val="宋体"/>
        <family val="0"/>
        <charset val="134"/>
      </rPr>
      <t xml:space="preserve">10</t>
    </r>
    <r>
      <rPr>
        <sz val="10"/>
        <rFont val="Noto Sans"/>
        <family val="2"/>
      </rPr>
      <t xml:space="preserve">米、宽</t>
    </r>
    <r>
      <rPr>
        <sz val="10"/>
        <rFont val="宋体"/>
        <family val="0"/>
        <charset val="134"/>
      </rPr>
      <t xml:space="preserve">6</t>
    </r>
    <r>
      <rPr>
        <sz val="10"/>
        <rFont val="Noto Sans"/>
        <family val="2"/>
      </rPr>
      <t xml:space="preserve">米</t>
    </r>
  </si>
  <si>
    <t xml:space="preserve">8­1­968</t>
  </si>
  <si>
    <t xml:space="preserve">月形桥</t>
  </si>
  <si>
    <t xml:space="preserve">月形桥改造</t>
  </si>
  <si>
    <t xml:space="preserve">8­1­969</t>
  </si>
  <si>
    <r>
      <rPr>
        <sz val="10"/>
        <rFont val="Noto Sans"/>
        <family val="2"/>
      </rPr>
      <t xml:space="preserve">三角塘</t>
    </r>
    <r>
      <rPr>
        <sz val="10"/>
        <rFont val="宋体"/>
        <family val="0"/>
        <charset val="134"/>
      </rPr>
      <t xml:space="preserve">-</t>
    </r>
    <r>
      <rPr>
        <sz val="10"/>
        <rFont val="Noto Sans"/>
        <family val="2"/>
      </rPr>
      <t xml:space="preserve">胜利组</t>
    </r>
    <r>
      <rPr>
        <sz val="10"/>
        <rFont val="宋体"/>
        <family val="0"/>
        <charset val="134"/>
      </rPr>
      <t xml:space="preserve">-</t>
    </r>
    <r>
      <rPr>
        <sz val="10"/>
        <rFont val="Noto Sans"/>
        <family val="2"/>
      </rPr>
      <t xml:space="preserve">滚水堰路拓宽</t>
    </r>
  </si>
  <si>
    <r>
      <rPr>
        <sz val="10"/>
        <rFont val="Noto Sans"/>
        <family val="2"/>
      </rPr>
      <t xml:space="preserve">拓宽</t>
    </r>
    <r>
      <rPr>
        <sz val="10"/>
        <rFont val="宋体"/>
        <family val="0"/>
        <charset val="134"/>
      </rPr>
      <t xml:space="preserve">2</t>
    </r>
    <r>
      <rPr>
        <sz val="10"/>
        <rFont val="Noto Sans"/>
        <family val="2"/>
      </rPr>
      <t xml:space="preserve">公里</t>
    </r>
  </si>
  <si>
    <t xml:space="preserve">8­1­970</t>
  </si>
  <si>
    <t xml:space="preserve">侯屋路</t>
  </si>
  <si>
    <r>
      <rPr>
        <sz val="10"/>
        <rFont val="Noto Sans"/>
        <family val="2"/>
      </rPr>
      <t xml:space="preserve">勇敢组侯屋至王油路</t>
    </r>
    <r>
      <rPr>
        <sz val="10"/>
        <rFont val="宋体"/>
        <family val="0"/>
        <charset val="134"/>
      </rPr>
      <t xml:space="preserve">1</t>
    </r>
    <r>
      <rPr>
        <sz val="10"/>
        <rFont val="Noto Sans"/>
        <family val="2"/>
      </rPr>
      <t xml:space="preserve">公里路硬化</t>
    </r>
  </si>
  <si>
    <t xml:space="preserve">8­1­971</t>
  </si>
  <si>
    <r>
      <rPr>
        <sz val="10"/>
        <rFont val="Noto Sans"/>
        <family val="2"/>
      </rPr>
      <t xml:space="preserve">新建硬化水泥路</t>
    </r>
    <r>
      <rPr>
        <sz val="10"/>
        <rFont val="宋体"/>
        <family val="0"/>
        <charset val="134"/>
      </rPr>
      <t xml:space="preserve">600</t>
    </r>
    <r>
      <rPr>
        <sz val="10"/>
        <rFont val="Noto Sans"/>
        <family val="2"/>
      </rPr>
      <t xml:space="preserve">米</t>
    </r>
  </si>
  <si>
    <r>
      <rPr>
        <sz val="10"/>
        <rFont val="Noto Sans"/>
        <family val="2"/>
      </rPr>
      <t xml:space="preserve">改善</t>
    </r>
    <r>
      <rPr>
        <sz val="10"/>
        <rFont val="宋体"/>
        <family val="0"/>
        <charset val="134"/>
      </rPr>
      <t xml:space="preserve">20</t>
    </r>
    <r>
      <rPr>
        <sz val="10"/>
        <rFont val="Noto Sans"/>
        <family val="2"/>
      </rPr>
      <t xml:space="preserve">户贫困户出行条件，拓宽农产品销售渠道，增加贫困户收入。</t>
    </r>
  </si>
  <si>
    <t xml:space="preserve">8­1­972</t>
  </si>
  <si>
    <t xml:space="preserve">陈桥路</t>
  </si>
  <si>
    <r>
      <rPr>
        <sz val="10"/>
        <rFont val="Noto Sans"/>
        <family val="2"/>
      </rPr>
      <t xml:space="preserve">新建硬化水泥路</t>
    </r>
    <r>
      <rPr>
        <sz val="10"/>
        <rFont val="宋体"/>
        <family val="0"/>
        <charset val="134"/>
      </rPr>
      <t xml:space="preserve">300</t>
    </r>
    <r>
      <rPr>
        <sz val="10"/>
        <rFont val="Noto Sans"/>
        <family val="2"/>
      </rPr>
      <t xml:space="preserve">米</t>
    </r>
  </si>
  <si>
    <r>
      <rPr>
        <sz val="10"/>
        <rFont val="Noto Sans"/>
        <family val="2"/>
      </rPr>
      <t xml:space="preserve">改善</t>
    </r>
    <r>
      <rPr>
        <sz val="10"/>
        <rFont val="宋体"/>
        <family val="0"/>
        <charset val="134"/>
      </rPr>
      <t xml:space="preserve">23</t>
    </r>
    <r>
      <rPr>
        <sz val="10"/>
        <rFont val="Noto Sans"/>
        <family val="2"/>
      </rPr>
      <t xml:space="preserve">户贫困户出行条件，拓宽农产品销售渠道，增加贫困户收入。</t>
    </r>
  </si>
  <si>
    <t xml:space="preserve">8­1­973</t>
  </si>
  <si>
    <t xml:space="preserve">邓新屋路</t>
  </si>
  <si>
    <r>
      <rPr>
        <sz val="10"/>
        <rFont val="Noto Sans"/>
        <family val="2"/>
      </rPr>
      <t xml:space="preserve">新建硬化水泥路</t>
    </r>
    <r>
      <rPr>
        <sz val="10"/>
        <rFont val="宋体"/>
        <family val="0"/>
        <charset val="134"/>
      </rPr>
      <t xml:space="preserve">400</t>
    </r>
    <r>
      <rPr>
        <sz val="10"/>
        <rFont val="Noto Sans"/>
        <family val="2"/>
      </rPr>
      <t xml:space="preserve">米</t>
    </r>
  </si>
  <si>
    <r>
      <rPr>
        <sz val="10"/>
        <rFont val="Noto Sans"/>
        <family val="2"/>
      </rPr>
      <t xml:space="preserve">改善</t>
    </r>
    <r>
      <rPr>
        <sz val="10"/>
        <rFont val="宋体"/>
        <family val="0"/>
        <charset val="134"/>
      </rPr>
      <t xml:space="preserve">18</t>
    </r>
    <r>
      <rPr>
        <sz val="10"/>
        <rFont val="Noto Sans"/>
        <family val="2"/>
      </rPr>
      <t xml:space="preserve">户贫困户出行条件，拓宽农产品销售渠道，增加贫困户收入。</t>
    </r>
  </si>
  <si>
    <t xml:space="preserve">8­1­974</t>
  </si>
  <si>
    <r>
      <rPr>
        <sz val="10"/>
        <rFont val="Noto Sans"/>
        <family val="2"/>
      </rPr>
      <t xml:space="preserve">新建硬化水泥路</t>
    </r>
    <r>
      <rPr>
        <sz val="10"/>
        <rFont val="宋体"/>
        <family val="0"/>
        <charset val="134"/>
      </rPr>
      <t xml:space="preserve">280</t>
    </r>
    <r>
      <rPr>
        <sz val="10"/>
        <rFont val="Noto Sans"/>
        <family val="2"/>
      </rPr>
      <t xml:space="preserve">米</t>
    </r>
  </si>
  <si>
    <r>
      <rPr>
        <sz val="10"/>
        <rFont val="Noto Sans"/>
        <family val="2"/>
      </rPr>
      <t xml:space="preserve">改善</t>
    </r>
    <r>
      <rPr>
        <sz val="10"/>
        <rFont val="宋体"/>
        <family val="0"/>
        <charset val="134"/>
      </rPr>
      <t xml:space="preserve">11</t>
    </r>
    <r>
      <rPr>
        <sz val="10"/>
        <rFont val="Noto Sans"/>
        <family val="2"/>
      </rPr>
      <t xml:space="preserve">户贫困户出行条件，拓宽农产品销售渠道，增加贫困户收入。</t>
    </r>
  </si>
  <si>
    <t xml:space="preserve">8­1­975</t>
  </si>
  <si>
    <r>
      <rPr>
        <sz val="10"/>
        <rFont val="Noto Sans"/>
        <family val="2"/>
      </rPr>
      <t xml:space="preserve">新建硬化水泥</t>
    </r>
    <r>
      <rPr>
        <sz val="10"/>
        <rFont val="宋体"/>
        <family val="0"/>
        <charset val="134"/>
      </rPr>
      <t xml:space="preserve">1100</t>
    </r>
    <r>
      <rPr>
        <sz val="10"/>
        <rFont val="Noto Sans"/>
        <family val="2"/>
      </rPr>
      <t xml:space="preserve">米</t>
    </r>
  </si>
  <si>
    <r>
      <rPr>
        <sz val="10"/>
        <rFont val="Noto Sans"/>
        <family val="2"/>
      </rPr>
      <t xml:space="preserve">改善</t>
    </r>
    <r>
      <rPr>
        <sz val="10"/>
        <rFont val="宋体"/>
        <family val="0"/>
        <charset val="134"/>
      </rPr>
      <t xml:space="preserve">25</t>
    </r>
    <r>
      <rPr>
        <sz val="10"/>
        <rFont val="Noto Sans"/>
        <family val="2"/>
      </rPr>
      <t xml:space="preserve">户贫困户出行条件，拓宽农产品销售渠道，增加贫困户收入。</t>
    </r>
  </si>
  <si>
    <t xml:space="preserve">8­1­976</t>
  </si>
  <si>
    <t xml:space="preserve">8­1­977</t>
  </si>
  <si>
    <t xml:space="preserve">小屋路</t>
  </si>
  <si>
    <t xml:space="preserve">8­2</t>
  </si>
  <si>
    <t xml:space="preserve">基础设施建设扶贫（农饮）</t>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1</t>
    </r>
  </si>
  <si>
    <t xml:space="preserve">后冲村菜山供水工程</t>
  </si>
  <si>
    <t xml:space="preserve">槎水镇后冲村合兴组</t>
  </si>
  <si>
    <r>
      <rPr>
        <sz val="10"/>
        <rFont val="宋体"/>
        <family val="0"/>
        <charset val="134"/>
      </rPr>
      <t xml:space="preserve">2020</t>
    </r>
    <r>
      <rPr>
        <sz val="10"/>
        <rFont val="Noto Sans"/>
        <family val="2"/>
      </rPr>
      <t xml:space="preserve">年</t>
    </r>
    <r>
      <rPr>
        <sz val="10"/>
        <rFont val="宋体"/>
        <family val="0"/>
        <charset val="134"/>
      </rPr>
      <t xml:space="preserve">1-12</t>
    </r>
    <r>
      <rPr>
        <sz val="10"/>
        <rFont val="Noto Sans"/>
        <family val="2"/>
      </rPr>
      <t xml:space="preserve">月</t>
    </r>
  </si>
  <si>
    <r>
      <rPr>
        <sz val="10"/>
        <rFont val="Noto Sans"/>
        <family val="2"/>
      </rPr>
      <t xml:space="preserve">新建拦河堰、集水井、过滤池、</t>
    </r>
    <r>
      <rPr>
        <sz val="10"/>
        <rFont val="宋体"/>
        <family val="0"/>
        <charset val="134"/>
      </rPr>
      <t xml:space="preserve">30m³</t>
    </r>
    <r>
      <rPr>
        <sz val="10"/>
        <rFont val="Noto Sans"/>
        <family val="2"/>
      </rPr>
      <t xml:space="preserve">蓄水池各一座；</t>
    </r>
    <r>
      <rPr>
        <sz val="10"/>
        <rFont val="宋体"/>
        <family val="0"/>
        <charset val="134"/>
      </rPr>
      <t xml:space="preserve">PE</t>
    </r>
    <r>
      <rPr>
        <sz val="10"/>
        <rFont val="Noto Sans"/>
        <family val="2"/>
      </rPr>
      <t xml:space="preserve">管道：</t>
    </r>
    <r>
      <rPr>
        <sz val="10"/>
        <rFont val="宋体"/>
        <family val="0"/>
        <charset val="134"/>
      </rPr>
      <t xml:space="preserve">Φ50</t>
    </r>
    <r>
      <rPr>
        <sz val="10"/>
        <rFont val="Noto Sans"/>
        <family val="2"/>
      </rPr>
      <t xml:space="preserve">长</t>
    </r>
    <r>
      <rPr>
        <sz val="10"/>
        <rFont val="宋体"/>
        <family val="0"/>
        <charset val="134"/>
      </rPr>
      <t xml:space="preserve">3000</t>
    </r>
    <r>
      <rPr>
        <sz val="10"/>
        <rFont val="Noto Sans"/>
        <family val="2"/>
      </rPr>
      <t xml:space="preserve">米，</t>
    </r>
    <r>
      <rPr>
        <sz val="10"/>
        <rFont val="宋体"/>
        <family val="0"/>
        <charset val="134"/>
      </rPr>
      <t xml:space="preserve">Φ40</t>
    </r>
    <r>
      <rPr>
        <sz val="10"/>
        <rFont val="Noto Sans"/>
        <family val="2"/>
      </rPr>
      <t xml:space="preserve">长</t>
    </r>
    <r>
      <rPr>
        <sz val="10"/>
        <rFont val="宋体"/>
        <family val="0"/>
        <charset val="134"/>
      </rPr>
      <t xml:space="preserve">3000</t>
    </r>
    <r>
      <rPr>
        <sz val="10"/>
        <rFont val="Noto Sans"/>
        <family val="2"/>
      </rPr>
      <t xml:space="preserve">米，</t>
    </r>
    <r>
      <rPr>
        <sz val="10"/>
        <rFont val="宋体"/>
        <family val="0"/>
        <charset val="134"/>
      </rPr>
      <t xml:space="preserve">Φ32</t>
    </r>
    <r>
      <rPr>
        <sz val="10"/>
        <rFont val="Noto Sans"/>
        <family val="2"/>
      </rPr>
      <t xml:space="preserve">长</t>
    </r>
    <r>
      <rPr>
        <sz val="10"/>
        <rFont val="宋体"/>
        <family val="0"/>
        <charset val="134"/>
      </rPr>
      <t xml:space="preserve">3000</t>
    </r>
    <r>
      <rPr>
        <sz val="10"/>
        <rFont val="Noto Sans"/>
        <family val="2"/>
      </rPr>
      <t xml:space="preserve">米，</t>
    </r>
    <r>
      <rPr>
        <sz val="10"/>
        <rFont val="宋体"/>
        <family val="0"/>
        <charset val="134"/>
      </rPr>
      <t xml:space="preserve">Φ25</t>
    </r>
    <r>
      <rPr>
        <sz val="10"/>
        <rFont val="Noto Sans"/>
        <family val="2"/>
      </rPr>
      <t xml:space="preserve">长</t>
    </r>
    <r>
      <rPr>
        <sz val="10"/>
        <rFont val="宋体"/>
        <family val="0"/>
        <charset val="134"/>
      </rPr>
      <t xml:space="preserve">2500</t>
    </r>
    <r>
      <rPr>
        <sz val="10"/>
        <rFont val="Noto Sans"/>
        <family val="2"/>
      </rPr>
      <t xml:space="preserve">米，</t>
    </r>
    <r>
      <rPr>
        <sz val="10"/>
        <rFont val="宋体"/>
        <family val="0"/>
        <charset val="134"/>
      </rPr>
      <t xml:space="preserve">Φ20</t>
    </r>
    <r>
      <rPr>
        <sz val="10"/>
        <rFont val="Noto Sans"/>
        <family val="2"/>
      </rPr>
      <t xml:space="preserve">长</t>
    </r>
    <r>
      <rPr>
        <sz val="10"/>
        <rFont val="宋体"/>
        <family val="0"/>
        <charset val="134"/>
      </rPr>
      <t xml:space="preserve">8000</t>
    </r>
    <r>
      <rPr>
        <sz val="10"/>
        <rFont val="Noto Sans"/>
        <family val="2"/>
      </rPr>
      <t xml:space="preserve">米。</t>
    </r>
  </si>
  <si>
    <r>
      <rPr>
        <sz val="10"/>
        <rFont val="Noto Sans"/>
        <family val="2"/>
      </rPr>
      <t xml:space="preserve">改善提升菜山片</t>
    </r>
    <r>
      <rPr>
        <sz val="10"/>
        <rFont val="宋体"/>
        <family val="0"/>
        <charset val="134"/>
      </rPr>
      <t xml:space="preserve">170</t>
    </r>
    <r>
      <rPr>
        <sz val="10"/>
        <rFont val="Noto Sans"/>
        <family val="2"/>
      </rPr>
      <t xml:space="preserve">户</t>
    </r>
    <r>
      <rPr>
        <sz val="10"/>
        <rFont val="宋体"/>
        <family val="0"/>
        <charset val="134"/>
      </rPr>
      <t xml:space="preserve">550</t>
    </r>
    <r>
      <rPr>
        <sz val="10"/>
        <rFont val="Noto Sans"/>
        <family val="2"/>
      </rPr>
      <t xml:space="preserve">人饮水安全问题</t>
    </r>
  </si>
  <si>
    <r>
      <rPr>
        <sz val="10"/>
        <rFont val="Noto Sans"/>
        <family val="2"/>
      </rPr>
      <t xml:space="preserve">改善提升菜山片贫困户</t>
    </r>
    <r>
      <rPr>
        <sz val="10"/>
        <rFont val="宋体"/>
        <family val="0"/>
        <charset val="134"/>
      </rPr>
      <t xml:space="preserve">42</t>
    </r>
    <r>
      <rPr>
        <sz val="10"/>
        <rFont val="Noto Sans"/>
        <family val="2"/>
      </rPr>
      <t xml:space="preserve">户、贫困人口</t>
    </r>
    <r>
      <rPr>
        <sz val="10"/>
        <rFont val="宋体"/>
        <family val="0"/>
        <charset val="134"/>
      </rPr>
      <t xml:space="preserve">115</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2</t>
    </r>
  </si>
  <si>
    <t xml:space="preserve">后冲村横排供水工程</t>
  </si>
  <si>
    <t xml:space="preserve">槎水镇后冲村横排组</t>
  </si>
  <si>
    <r>
      <rPr>
        <sz val="10"/>
        <rFont val="Noto Sans"/>
        <family val="2"/>
      </rPr>
      <t xml:space="preserve">在后冲村红旗大塘砌筑粘土斜墙一道、集水井一口、过滤池、蓄水池</t>
    </r>
    <r>
      <rPr>
        <sz val="10"/>
        <rFont val="宋体"/>
        <family val="0"/>
        <charset val="134"/>
      </rPr>
      <t xml:space="preserve">30m³</t>
    </r>
    <r>
      <rPr>
        <sz val="10"/>
        <rFont val="Noto Sans"/>
        <family val="2"/>
      </rPr>
      <t xml:space="preserve">一座。</t>
    </r>
    <r>
      <rPr>
        <sz val="10"/>
        <rFont val="宋体"/>
        <family val="0"/>
        <charset val="134"/>
      </rPr>
      <t xml:space="preserve">PE</t>
    </r>
    <r>
      <rPr>
        <sz val="10"/>
        <rFont val="Noto Sans"/>
        <family val="2"/>
      </rPr>
      <t xml:space="preserve">管道：</t>
    </r>
    <r>
      <rPr>
        <sz val="10"/>
        <rFont val="宋体"/>
        <family val="0"/>
        <charset val="134"/>
      </rPr>
      <t xml:space="preserve">Φ50</t>
    </r>
    <r>
      <rPr>
        <sz val="10"/>
        <rFont val="Noto Sans"/>
        <family val="2"/>
      </rPr>
      <t xml:space="preserve">长</t>
    </r>
    <r>
      <rPr>
        <sz val="10"/>
        <rFont val="宋体"/>
        <family val="0"/>
        <charset val="134"/>
      </rPr>
      <t xml:space="preserve">5000</t>
    </r>
    <r>
      <rPr>
        <sz val="10"/>
        <rFont val="Noto Sans"/>
        <family val="2"/>
      </rPr>
      <t xml:space="preserve">米，</t>
    </r>
    <r>
      <rPr>
        <sz val="10"/>
        <rFont val="宋体"/>
        <family val="0"/>
        <charset val="134"/>
      </rPr>
      <t xml:space="preserve">Φ40</t>
    </r>
    <r>
      <rPr>
        <sz val="10"/>
        <rFont val="Noto Sans"/>
        <family val="2"/>
      </rPr>
      <t xml:space="preserve">长</t>
    </r>
    <r>
      <rPr>
        <sz val="10"/>
        <rFont val="宋体"/>
        <family val="0"/>
        <charset val="134"/>
      </rPr>
      <t xml:space="preserve">2000</t>
    </r>
    <r>
      <rPr>
        <sz val="10"/>
        <rFont val="Noto Sans"/>
        <family val="2"/>
      </rPr>
      <t xml:space="preserve">米，</t>
    </r>
    <r>
      <rPr>
        <sz val="10"/>
        <rFont val="宋体"/>
        <family val="0"/>
        <charset val="134"/>
      </rPr>
      <t xml:space="preserve">Φ25</t>
    </r>
    <r>
      <rPr>
        <sz val="10"/>
        <rFont val="Noto Sans"/>
        <family val="2"/>
      </rPr>
      <t xml:space="preserve">长</t>
    </r>
    <r>
      <rPr>
        <sz val="10"/>
        <rFont val="宋体"/>
        <family val="0"/>
        <charset val="134"/>
      </rPr>
      <t xml:space="preserve">1000</t>
    </r>
    <r>
      <rPr>
        <sz val="10"/>
        <rFont val="Noto Sans"/>
        <family val="2"/>
      </rPr>
      <t xml:space="preserve">米，</t>
    </r>
    <r>
      <rPr>
        <sz val="10"/>
        <rFont val="宋体"/>
        <family val="0"/>
        <charset val="134"/>
      </rPr>
      <t xml:space="preserve">Φ20</t>
    </r>
    <r>
      <rPr>
        <sz val="10"/>
        <rFont val="Noto Sans"/>
        <family val="2"/>
      </rPr>
      <t xml:space="preserve">长</t>
    </r>
    <r>
      <rPr>
        <sz val="10"/>
        <rFont val="宋体"/>
        <family val="0"/>
        <charset val="134"/>
      </rPr>
      <t xml:space="preserve">4000</t>
    </r>
    <r>
      <rPr>
        <sz val="10"/>
        <rFont val="Noto Sans"/>
        <family val="2"/>
      </rPr>
      <t xml:space="preserve">米。</t>
    </r>
  </si>
  <si>
    <r>
      <rPr>
        <sz val="10"/>
        <rFont val="Noto Sans"/>
        <family val="2"/>
      </rPr>
      <t xml:space="preserve">改善提升横排片</t>
    </r>
    <r>
      <rPr>
        <sz val="10"/>
        <rFont val="宋体"/>
        <family val="0"/>
        <charset val="134"/>
      </rPr>
      <t xml:space="preserve">76</t>
    </r>
    <r>
      <rPr>
        <sz val="10"/>
        <rFont val="Noto Sans"/>
        <family val="2"/>
      </rPr>
      <t xml:space="preserve">户</t>
    </r>
    <r>
      <rPr>
        <sz val="10"/>
        <rFont val="宋体"/>
        <family val="0"/>
        <charset val="134"/>
      </rPr>
      <t xml:space="preserve">265</t>
    </r>
    <r>
      <rPr>
        <sz val="10"/>
        <rFont val="Noto Sans"/>
        <family val="2"/>
      </rPr>
      <t xml:space="preserve">人饮水安全问题</t>
    </r>
  </si>
  <si>
    <r>
      <rPr>
        <sz val="10"/>
        <rFont val="Noto Sans"/>
        <family val="2"/>
      </rPr>
      <t xml:space="preserve">改善提升横排片贫困户</t>
    </r>
    <r>
      <rPr>
        <sz val="10"/>
        <rFont val="宋体"/>
        <family val="0"/>
        <charset val="134"/>
      </rPr>
      <t xml:space="preserve">31</t>
    </r>
    <r>
      <rPr>
        <sz val="10"/>
        <rFont val="Noto Sans"/>
        <family val="2"/>
      </rPr>
      <t xml:space="preserve">户、贫困人口</t>
    </r>
    <r>
      <rPr>
        <sz val="10"/>
        <rFont val="宋体"/>
        <family val="0"/>
        <charset val="134"/>
      </rPr>
      <t xml:space="preserve">95</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3</t>
    </r>
  </si>
  <si>
    <t xml:space="preserve">逆水村龙岭供水工程</t>
  </si>
  <si>
    <t xml:space="preserve">槎水镇逆水村龙岭组</t>
  </si>
  <si>
    <r>
      <rPr>
        <sz val="10"/>
        <rFont val="Noto Sans"/>
        <family val="2"/>
      </rPr>
      <t xml:space="preserve">新建拦河堰一道、集水井二口、蓄水池</t>
    </r>
    <r>
      <rPr>
        <sz val="10"/>
        <rFont val="宋体"/>
        <family val="0"/>
        <charset val="134"/>
      </rPr>
      <t xml:space="preserve">5m³</t>
    </r>
    <r>
      <rPr>
        <sz val="10"/>
        <rFont val="Noto Sans"/>
        <family val="2"/>
      </rPr>
      <t xml:space="preserve">一座。</t>
    </r>
    <r>
      <rPr>
        <sz val="10"/>
        <rFont val="宋体"/>
        <family val="0"/>
        <charset val="134"/>
      </rPr>
      <t xml:space="preserve">PE</t>
    </r>
    <r>
      <rPr>
        <sz val="10"/>
        <rFont val="Noto Sans"/>
        <family val="2"/>
      </rPr>
      <t xml:space="preserve">管道：</t>
    </r>
    <r>
      <rPr>
        <sz val="10"/>
        <rFont val="宋体"/>
        <family val="0"/>
        <charset val="134"/>
      </rPr>
      <t xml:space="preserve">Φ32</t>
    </r>
    <r>
      <rPr>
        <sz val="10"/>
        <rFont val="Noto Sans"/>
        <family val="2"/>
      </rPr>
      <t xml:space="preserve">长</t>
    </r>
    <r>
      <rPr>
        <sz val="10"/>
        <rFont val="宋体"/>
        <family val="0"/>
        <charset val="134"/>
      </rPr>
      <t xml:space="preserve">1000</t>
    </r>
    <r>
      <rPr>
        <sz val="10"/>
        <rFont val="Noto Sans"/>
        <family val="2"/>
      </rPr>
      <t xml:space="preserve">米，</t>
    </r>
    <r>
      <rPr>
        <sz val="10"/>
        <rFont val="宋体"/>
        <family val="0"/>
        <charset val="134"/>
      </rPr>
      <t xml:space="preserve">Φ25</t>
    </r>
    <r>
      <rPr>
        <sz val="10"/>
        <rFont val="Noto Sans"/>
        <family val="2"/>
      </rPr>
      <t xml:space="preserve">长</t>
    </r>
    <r>
      <rPr>
        <sz val="10"/>
        <rFont val="宋体"/>
        <family val="0"/>
        <charset val="134"/>
      </rPr>
      <t xml:space="preserve">2500</t>
    </r>
    <r>
      <rPr>
        <sz val="10"/>
        <rFont val="Noto Sans"/>
        <family val="2"/>
      </rPr>
      <t xml:space="preserve">米，</t>
    </r>
    <r>
      <rPr>
        <sz val="10"/>
        <rFont val="宋体"/>
        <family val="0"/>
        <charset val="134"/>
      </rPr>
      <t xml:space="preserve">Φ20</t>
    </r>
    <r>
      <rPr>
        <sz val="10"/>
        <rFont val="Noto Sans"/>
        <family val="2"/>
      </rPr>
      <t xml:space="preserve">长</t>
    </r>
    <r>
      <rPr>
        <sz val="10"/>
        <rFont val="宋体"/>
        <family val="0"/>
        <charset val="134"/>
      </rPr>
      <t xml:space="preserve">1500</t>
    </r>
    <r>
      <rPr>
        <sz val="10"/>
        <rFont val="Noto Sans"/>
        <family val="2"/>
      </rPr>
      <t xml:space="preserve">米。</t>
    </r>
  </si>
  <si>
    <r>
      <rPr>
        <sz val="10"/>
        <rFont val="Noto Sans"/>
        <family val="2"/>
      </rPr>
      <t xml:space="preserve">改善提升龙岭组</t>
    </r>
    <r>
      <rPr>
        <sz val="10"/>
        <rFont val="宋体"/>
        <family val="0"/>
        <charset val="134"/>
      </rPr>
      <t xml:space="preserve">20</t>
    </r>
    <r>
      <rPr>
        <sz val="10"/>
        <rFont val="Noto Sans"/>
        <family val="2"/>
      </rPr>
      <t xml:space="preserve">户</t>
    </r>
    <r>
      <rPr>
        <sz val="10"/>
        <rFont val="宋体"/>
        <family val="0"/>
        <charset val="134"/>
      </rPr>
      <t xml:space="preserve">76</t>
    </r>
    <r>
      <rPr>
        <sz val="10"/>
        <rFont val="Noto Sans"/>
        <family val="2"/>
      </rPr>
      <t xml:space="preserve">人饮水安全问题</t>
    </r>
  </si>
  <si>
    <r>
      <rPr>
        <sz val="10"/>
        <rFont val="Noto Sans"/>
        <family val="2"/>
      </rPr>
      <t xml:space="preserve">改善提升龙岭组贫困户</t>
    </r>
    <r>
      <rPr>
        <sz val="10"/>
        <rFont val="宋体"/>
        <family val="0"/>
        <charset val="134"/>
      </rPr>
      <t xml:space="preserve">2</t>
    </r>
    <r>
      <rPr>
        <sz val="10"/>
        <rFont val="Noto Sans"/>
        <family val="2"/>
      </rPr>
      <t xml:space="preserve">户、贫困人口</t>
    </r>
    <r>
      <rPr>
        <sz val="10"/>
        <rFont val="宋体"/>
        <family val="0"/>
        <charset val="134"/>
      </rPr>
      <t xml:space="preserve">7</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4</t>
    </r>
  </si>
  <si>
    <t xml:space="preserve">逆水村青龙供水工程</t>
  </si>
  <si>
    <t xml:space="preserve">槎水镇逆水村青龙组</t>
  </si>
  <si>
    <r>
      <rPr>
        <sz val="10"/>
        <rFont val="Noto Sans"/>
        <family val="2"/>
      </rPr>
      <t xml:space="preserve">新建拦河堰一道、集水井一口、蓄水池</t>
    </r>
    <r>
      <rPr>
        <sz val="10"/>
        <rFont val="宋体"/>
        <family val="0"/>
        <charset val="134"/>
      </rPr>
      <t xml:space="preserve">5m³</t>
    </r>
    <r>
      <rPr>
        <sz val="10"/>
        <rFont val="Noto Sans"/>
        <family val="2"/>
      </rPr>
      <t xml:space="preserve">二座。</t>
    </r>
    <r>
      <rPr>
        <sz val="10"/>
        <rFont val="宋体"/>
        <family val="0"/>
        <charset val="134"/>
      </rPr>
      <t xml:space="preserve">PE</t>
    </r>
    <r>
      <rPr>
        <sz val="10"/>
        <rFont val="Noto Sans"/>
        <family val="2"/>
      </rPr>
      <t xml:space="preserve">管道：</t>
    </r>
    <r>
      <rPr>
        <sz val="10"/>
        <rFont val="宋体"/>
        <family val="0"/>
        <charset val="134"/>
      </rPr>
      <t xml:space="preserve">Φ32</t>
    </r>
    <r>
      <rPr>
        <sz val="10"/>
        <rFont val="Noto Sans"/>
        <family val="2"/>
      </rPr>
      <t xml:space="preserve">长</t>
    </r>
    <r>
      <rPr>
        <sz val="10"/>
        <rFont val="宋体"/>
        <family val="0"/>
        <charset val="134"/>
      </rPr>
      <t xml:space="preserve">500</t>
    </r>
    <r>
      <rPr>
        <sz val="10"/>
        <rFont val="Noto Sans"/>
        <family val="2"/>
      </rPr>
      <t xml:space="preserve">米，</t>
    </r>
    <r>
      <rPr>
        <sz val="10"/>
        <rFont val="宋体"/>
        <family val="0"/>
        <charset val="134"/>
      </rPr>
      <t xml:space="preserve">Φ25</t>
    </r>
    <r>
      <rPr>
        <sz val="10"/>
        <rFont val="Noto Sans"/>
        <family val="2"/>
      </rPr>
      <t xml:space="preserve">长</t>
    </r>
    <r>
      <rPr>
        <sz val="10"/>
        <rFont val="宋体"/>
        <family val="0"/>
        <charset val="134"/>
      </rPr>
      <t xml:space="preserve">400</t>
    </r>
    <r>
      <rPr>
        <sz val="10"/>
        <rFont val="Noto Sans"/>
        <family val="2"/>
      </rPr>
      <t xml:space="preserve">米，</t>
    </r>
    <r>
      <rPr>
        <sz val="10"/>
        <rFont val="宋体"/>
        <family val="0"/>
        <charset val="134"/>
      </rPr>
      <t xml:space="preserve">Φ20</t>
    </r>
    <r>
      <rPr>
        <sz val="10"/>
        <rFont val="Noto Sans"/>
        <family val="2"/>
      </rPr>
      <t xml:space="preserve">长</t>
    </r>
    <r>
      <rPr>
        <sz val="10"/>
        <rFont val="宋体"/>
        <family val="0"/>
        <charset val="134"/>
      </rPr>
      <t xml:space="preserve">3000</t>
    </r>
    <r>
      <rPr>
        <sz val="10"/>
        <rFont val="Noto Sans"/>
        <family val="2"/>
      </rPr>
      <t xml:space="preserve">米。</t>
    </r>
  </si>
  <si>
    <r>
      <rPr>
        <sz val="10"/>
        <rFont val="Noto Sans"/>
        <family val="2"/>
      </rPr>
      <t xml:space="preserve">改善提升青龙、梅湾组</t>
    </r>
    <r>
      <rPr>
        <sz val="10"/>
        <rFont val="宋体"/>
        <family val="0"/>
        <charset val="134"/>
      </rPr>
      <t xml:space="preserve">10</t>
    </r>
    <r>
      <rPr>
        <sz val="10"/>
        <rFont val="Noto Sans"/>
        <family val="2"/>
      </rPr>
      <t xml:space="preserve">户</t>
    </r>
    <r>
      <rPr>
        <sz val="10"/>
        <rFont val="宋体"/>
        <family val="0"/>
        <charset val="134"/>
      </rPr>
      <t xml:space="preserve">51</t>
    </r>
    <r>
      <rPr>
        <sz val="10"/>
        <rFont val="Noto Sans"/>
        <family val="2"/>
      </rPr>
      <t xml:space="preserve">人饮水安全问题</t>
    </r>
  </si>
  <si>
    <r>
      <rPr>
        <sz val="10"/>
        <rFont val="Noto Sans"/>
        <family val="2"/>
      </rPr>
      <t xml:space="preserve">改善提升贫困户</t>
    </r>
    <r>
      <rPr>
        <sz val="10"/>
        <rFont val="宋体"/>
        <family val="0"/>
        <charset val="134"/>
      </rPr>
      <t xml:space="preserve">3</t>
    </r>
    <r>
      <rPr>
        <sz val="10"/>
        <rFont val="Noto Sans"/>
        <family val="2"/>
      </rPr>
      <t xml:space="preserve">户、贫困人口</t>
    </r>
    <r>
      <rPr>
        <sz val="10"/>
        <rFont val="宋体"/>
        <family val="0"/>
        <charset val="134"/>
      </rPr>
      <t xml:space="preserve">8</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5</t>
    </r>
  </si>
  <si>
    <t xml:space="preserve">槎水村小良供水工程</t>
  </si>
  <si>
    <t xml:space="preserve">槎水镇槎水村小良组</t>
  </si>
  <si>
    <r>
      <rPr>
        <sz val="10"/>
        <rFont val="Noto Sans"/>
        <family val="2"/>
      </rPr>
      <t xml:space="preserve">新建拦河堰二道、集水井二口、蓄水池</t>
    </r>
    <r>
      <rPr>
        <sz val="10"/>
        <rFont val="宋体"/>
        <family val="0"/>
        <charset val="134"/>
      </rPr>
      <t xml:space="preserve">20m³</t>
    </r>
    <r>
      <rPr>
        <sz val="10"/>
        <rFont val="Noto Sans"/>
        <family val="2"/>
      </rPr>
      <t xml:space="preserve">一座。</t>
    </r>
    <r>
      <rPr>
        <sz val="10"/>
        <rFont val="宋体"/>
        <family val="0"/>
        <charset val="134"/>
      </rPr>
      <t xml:space="preserve">PE</t>
    </r>
    <r>
      <rPr>
        <sz val="10"/>
        <rFont val="Noto Sans"/>
        <family val="2"/>
      </rPr>
      <t xml:space="preserve">管道：</t>
    </r>
    <r>
      <rPr>
        <sz val="10"/>
        <rFont val="宋体"/>
        <family val="0"/>
        <charset val="134"/>
      </rPr>
      <t xml:space="preserve">Φ50</t>
    </r>
    <r>
      <rPr>
        <sz val="10"/>
        <rFont val="Noto Sans"/>
        <family val="2"/>
      </rPr>
      <t xml:space="preserve">长</t>
    </r>
    <r>
      <rPr>
        <sz val="10"/>
        <rFont val="宋体"/>
        <family val="0"/>
        <charset val="134"/>
      </rPr>
      <t xml:space="preserve">800</t>
    </r>
    <r>
      <rPr>
        <sz val="10"/>
        <rFont val="Noto Sans"/>
        <family val="2"/>
      </rPr>
      <t xml:space="preserve">米，</t>
    </r>
    <r>
      <rPr>
        <sz val="10"/>
        <rFont val="宋体"/>
        <family val="0"/>
        <charset val="134"/>
      </rPr>
      <t xml:space="preserve">Φ40</t>
    </r>
    <r>
      <rPr>
        <sz val="10"/>
        <rFont val="Noto Sans"/>
        <family val="2"/>
      </rPr>
      <t xml:space="preserve">长</t>
    </r>
    <r>
      <rPr>
        <sz val="10"/>
        <rFont val="宋体"/>
        <family val="0"/>
        <charset val="134"/>
      </rPr>
      <t xml:space="preserve">700</t>
    </r>
    <r>
      <rPr>
        <sz val="10"/>
        <rFont val="Noto Sans"/>
        <family val="2"/>
      </rPr>
      <t xml:space="preserve">米，</t>
    </r>
    <r>
      <rPr>
        <sz val="10"/>
        <rFont val="宋体"/>
        <family val="0"/>
        <charset val="134"/>
      </rPr>
      <t xml:space="preserve">Φ32</t>
    </r>
    <r>
      <rPr>
        <sz val="10"/>
        <rFont val="Noto Sans"/>
        <family val="2"/>
      </rPr>
      <t xml:space="preserve">长</t>
    </r>
    <r>
      <rPr>
        <sz val="10"/>
        <rFont val="宋体"/>
        <family val="0"/>
        <charset val="134"/>
      </rPr>
      <t xml:space="preserve">2200</t>
    </r>
    <r>
      <rPr>
        <sz val="10"/>
        <rFont val="Noto Sans"/>
        <family val="2"/>
      </rPr>
      <t xml:space="preserve">米，</t>
    </r>
    <r>
      <rPr>
        <sz val="10"/>
        <rFont val="宋体"/>
        <family val="0"/>
        <charset val="134"/>
      </rPr>
      <t xml:space="preserve">Φ25</t>
    </r>
    <r>
      <rPr>
        <sz val="10"/>
        <rFont val="Noto Sans"/>
        <family val="2"/>
      </rPr>
      <t xml:space="preserve">长</t>
    </r>
    <r>
      <rPr>
        <sz val="10"/>
        <rFont val="宋体"/>
        <family val="0"/>
        <charset val="134"/>
      </rPr>
      <t xml:space="preserve">900</t>
    </r>
    <r>
      <rPr>
        <sz val="10"/>
        <rFont val="Noto Sans"/>
        <family val="2"/>
      </rPr>
      <t xml:space="preserve">米，</t>
    </r>
    <r>
      <rPr>
        <sz val="10"/>
        <rFont val="宋体"/>
        <family val="0"/>
        <charset val="134"/>
      </rPr>
      <t xml:space="preserve">Φ20</t>
    </r>
    <r>
      <rPr>
        <sz val="10"/>
        <rFont val="Noto Sans"/>
        <family val="2"/>
      </rPr>
      <t xml:space="preserve">长</t>
    </r>
    <r>
      <rPr>
        <sz val="10"/>
        <rFont val="宋体"/>
        <family val="0"/>
        <charset val="134"/>
      </rPr>
      <t xml:space="preserve">4000</t>
    </r>
    <r>
      <rPr>
        <sz val="10"/>
        <rFont val="Noto Sans"/>
        <family val="2"/>
      </rPr>
      <t xml:space="preserve">米。</t>
    </r>
  </si>
  <si>
    <r>
      <rPr>
        <sz val="10"/>
        <rFont val="Noto Sans"/>
        <family val="2"/>
      </rPr>
      <t xml:space="preserve">改善提升小良、同心二组、花楼、新屋一组</t>
    </r>
    <r>
      <rPr>
        <sz val="10"/>
        <rFont val="宋体"/>
        <family val="0"/>
        <charset val="134"/>
      </rPr>
      <t xml:space="preserve">64</t>
    </r>
    <r>
      <rPr>
        <sz val="10"/>
        <rFont val="Noto Sans"/>
        <family val="2"/>
      </rPr>
      <t xml:space="preserve">户</t>
    </r>
    <r>
      <rPr>
        <sz val="10"/>
        <rFont val="宋体"/>
        <family val="0"/>
        <charset val="134"/>
      </rPr>
      <t xml:space="preserve">240</t>
    </r>
    <r>
      <rPr>
        <sz val="10"/>
        <rFont val="Noto Sans"/>
        <family val="2"/>
      </rPr>
      <t xml:space="preserve">人饮水安全问题</t>
    </r>
  </si>
  <si>
    <r>
      <rPr>
        <sz val="10"/>
        <rFont val="Noto Sans"/>
        <family val="2"/>
      </rPr>
      <t xml:space="preserve">改善提升贫困户</t>
    </r>
    <r>
      <rPr>
        <sz val="10"/>
        <rFont val="宋体"/>
        <family val="0"/>
        <charset val="134"/>
      </rPr>
      <t xml:space="preserve">7</t>
    </r>
    <r>
      <rPr>
        <sz val="10"/>
        <rFont val="Noto Sans"/>
        <family val="2"/>
      </rPr>
      <t xml:space="preserve">户、贫困人口</t>
    </r>
    <r>
      <rPr>
        <sz val="10"/>
        <rFont val="宋体"/>
        <family val="0"/>
        <charset val="134"/>
      </rPr>
      <t xml:space="preserve">25</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6</t>
    </r>
  </si>
  <si>
    <t xml:space="preserve">中畈村响水岩供水工程改造</t>
  </si>
  <si>
    <t xml:space="preserve">槎水镇中畈村沙畈组</t>
  </si>
  <si>
    <r>
      <rPr>
        <sz val="10"/>
        <rFont val="Noto Sans"/>
        <family val="2"/>
      </rPr>
      <t xml:space="preserve">新建抽水井一口、水泵及自动化抽水设备一台套，架设线路。</t>
    </r>
    <r>
      <rPr>
        <sz val="10"/>
        <rFont val="宋体"/>
        <family val="0"/>
        <charset val="134"/>
      </rPr>
      <t xml:space="preserve">PE</t>
    </r>
    <r>
      <rPr>
        <sz val="10"/>
        <rFont val="Noto Sans"/>
        <family val="2"/>
      </rPr>
      <t xml:space="preserve">管道</t>
    </r>
    <r>
      <rPr>
        <sz val="10"/>
        <rFont val="宋体"/>
        <family val="0"/>
        <charset val="134"/>
      </rPr>
      <t xml:space="preserve">Φ63</t>
    </r>
    <r>
      <rPr>
        <sz val="10"/>
        <rFont val="Noto Sans"/>
        <family val="2"/>
      </rPr>
      <t xml:space="preserve">长</t>
    </r>
    <r>
      <rPr>
        <sz val="10"/>
        <rFont val="宋体"/>
        <family val="0"/>
        <charset val="134"/>
      </rPr>
      <t xml:space="preserve">800</t>
    </r>
    <r>
      <rPr>
        <sz val="10"/>
        <rFont val="Noto Sans"/>
        <family val="2"/>
      </rPr>
      <t xml:space="preserve">米。</t>
    </r>
  </si>
  <si>
    <r>
      <rPr>
        <sz val="10"/>
        <rFont val="Noto Sans"/>
        <family val="2"/>
      </rPr>
      <t xml:space="preserve">改善提升响水岩水厂</t>
    </r>
    <r>
      <rPr>
        <sz val="10"/>
        <rFont val="宋体"/>
        <family val="0"/>
        <charset val="134"/>
      </rPr>
      <t xml:space="preserve">85</t>
    </r>
    <r>
      <rPr>
        <sz val="10"/>
        <rFont val="Noto Sans"/>
        <family val="2"/>
      </rPr>
      <t xml:space="preserve">户</t>
    </r>
    <r>
      <rPr>
        <sz val="10"/>
        <rFont val="宋体"/>
        <family val="0"/>
        <charset val="134"/>
      </rPr>
      <t xml:space="preserve">345</t>
    </r>
    <r>
      <rPr>
        <sz val="10"/>
        <rFont val="Noto Sans"/>
        <family val="2"/>
      </rPr>
      <t xml:space="preserve">人饮水安全问题</t>
    </r>
  </si>
  <si>
    <r>
      <rPr>
        <sz val="10"/>
        <rFont val="Noto Sans"/>
        <family val="2"/>
      </rPr>
      <t xml:space="preserve">改善提升响水岩水厂贫困户</t>
    </r>
    <r>
      <rPr>
        <sz val="10"/>
        <rFont val="宋体"/>
        <family val="0"/>
        <charset val="134"/>
      </rPr>
      <t xml:space="preserve">28</t>
    </r>
    <r>
      <rPr>
        <sz val="10"/>
        <rFont val="Noto Sans"/>
        <family val="2"/>
      </rPr>
      <t xml:space="preserve">户、贫困人口</t>
    </r>
    <r>
      <rPr>
        <sz val="10"/>
        <rFont val="宋体"/>
        <family val="0"/>
        <charset val="134"/>
      </rPr>
      <t xml:space="preserve">97</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7</t>
    </r>
  </si>
  <si>
    <t xml:space="preserve">中畈村前进供水工程改造</t>
  </si>
  <si>
    <t xml:space="preserve">槎水镇中畈村前进组</t>
  </si>
  <si>
    <r>
      <rPr>
        <sz val="10"/>
        <rFont val="Noto Sans"/>
        <family val="2"/>
      </rPr>
      <t xml:space="preserve">中畈村西堡河新建抽水井一口、水泵及自动化抽水设备一台套、架设线路，</t>
    </r>
    <r>
      <rPr>
        <sz val="10"/>
        <rFont val="宋体"/>
        <family val="0"/>
        <charset val="134"/>
      </rPr>
      <t xml:space="preserve">PE</t>
    </r>
    <r>
      <rPr>
        <sz val="10"/>
        <rFont val="Noto Sans"/>
        <family val="2"/>
      </rPr>
      <t xml:space="preserve">管道</t>
    </r>
    <r>
      <rPr>
        <sz val="10"/>
        <rFont val="宋体"/>
        <family val="0"/>
        <charset val="134"/>
      </rPr>
      <t xml:space="preserve">Φ50</t>
    </r>
    <r>
      <rPr>
        <sz val="10"/>
        <rFont val="Noto Sans"/>
        <family val="2"/>
      </rPr>
      <t xml:space="preserve">长</t>
    </r>
    <r>
      <rPr>
        <sz val="10"/>
        <rFont val="宋体"/>
        <family val="0"/>
        <charset val="134"/>
      </rPr>
      <t xml:space="preserve">1000</t>
    </r>
    <r>
      <rPr>
        <sz val="10"/>
        <rFont val="Noto Sans"/>
        <family val="2"/>
      </rPr>
      <t xml:space="preserve">米。</t>
    </r>
  </si>
  <si>
    <r>
      <rPr>
        <sz val="10"/>
        <rFont val="Noto Sans"/>
        <family val="2"/>
      </rPr>
      <t xml:space="preserve">改善提升前进水厂</t>
    </r>
    <r>
      <rPr>
        <sz val="10"/>
        <rFont val="宋体"/>
        <family val="0"/>
        <charset val="134"/>
      </rPr>
      <t xml:space="preserve">81</t>
    </r>
    <r>
      <rPr>
        <sz val="10"/>
        <rFont val="Noto Sans"/>
        <family val="2"/>
      </rPr>
      <t xml:space="preserve">户</t>
    </r>
    <r>
      <rPr>
        <sz val="10"/>
        <rFont val="宋体"/>
        <family val="0"/>
        <charset val="134"/>
      </rPr>
      <t xml:space="preserve">297</t>
    </r>
    <r>
      <rPr>
        <sz val="10"/>
        <rFont val="Noto Sans"/>
        <family val="2"/>
      </rPr>
      <t xml:space="preserve">人饮水安全问题</t>
    </r>
  </si>
  <si>
    <r>
      <rPr>
        <sz val="10"/>
        <rFont val="Noto Sans"/>
        <family val="2"/>
      </rPr>
      <t xml:space="preserve">改善提升前进水厂贫困户</t>
    </r>
    <r>
      <rPr>
        <sz val="10"/>
        <rFont val="宋体"/>
        <family val="0"/>
        <charset val="134"/>
      </rPr>
      <t xml:space="preserve">32</t>
    </r>
    <r>
      <rPr>
        <sz val="10"/>
        <rFont val="Noto Sans"/>
        <family val="2"/>
      </rPr>
      <t xml:space="preserve">户、贫困人口</t>
    </r>
    <r>
      <rPr>
        <sz val="10"/>
        <rFont val="宋体"/>
        <family val="0"/>
        <charset val="134"/>
      </rPr>
      <t xml:space="preserve">98</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8</t>
    </r>
  </si>
  <si>
    <t xml:space="preserve">槎水水厂新增大口井及水质化验设备工程</t>
  </si>
  <si>
    <r>
      <rPr>
        <sz val="10"/>
        <rFont val="Noto Sans"/>
        <family val="2"/>
      </rPr>
      <t xml:space="preserve">新增大口井</t>
    </r>
    <r>
      <rPr>
        <sz val="10"/>
        <rFont val="宋体"/>
        <family val="0"/>
        <charset val="134"/>
      </rPr>
      <t xml:space="preserve">1</t>
    </r>
    <r>
      <rPr>
        <sz val="10"/>
        <rFont val="Noto Sans"/>
        <family val="2"/>
      </rPr>
      <t xml:space="preserve">座，购置水质化验设备一台套。</t>
    </r>
  </si>
  <si>
    <t xml:space="preserve">通过新增水质检测设备，开展日常水质检测。</t>
  </si>
  <si>
    <t xml:space="preserve">通过新增水质检测设备，确保供水安全。</t>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9</t>
    </r>
  </si>
  <si>
    <t xml:space="preserve">木岗村一新组供水工程</t>
  </si>
  <si>
    <r>
      <rPr>
        <sz val="10"/>
        <rFont val="Noto Sans"/>
        <family val="2"/>
      </rPr>
      <t xml:space="preserve">新建拦河堰、抽水井、过滤池、</t>
    </r>
    <r>
      <rPr>
        <sz val="10"/>
        <rFont val="宋体"/>
        <family val="0"/>
        <charset val="134"/>
      </rPr>
      <t xml:space="preserve">10m³</t>
    </r>
    <r>
      <rPr>
        <sz val="10"/>
        <rFont val="Noto Sans"/>
        <family val="2"/>
      </rPr>
      <t xml:space="preserve">蓄水池各一座；</t>
    </r>
    <r>
      <rPr>
        <sz val="10"/>
        <rFont val="宋体"/>
        <family val="0"/>
        <charset val="134"/>
      </rPr>
      <t xml:space="preserve">PE</t>
    </r>
    <r>
      <rPr>
        <sz val="10"/>
        <rFont val="Noto Sans"/>
        <family val="2"/>
      </rPr>
      <t xml:space="preserve">管道：</t>
    </r>
    <r>
      <rPr>
        <sz val="10"/>
        <rFont val="宋体"/>
        <family val="0"/>
        <charset val="134"/>
      </rPr>
      <t xml:space="preserve">Φ40</t>
    </r>
    <r>
      <rPr>
        <sz val="10"/>
        <rFont val="Noto Sans"/>
        <family val="2"/>
      </rPr>
      <t xml:space="preserve">长</t>
    </r>
    <r>
      <rPr>
        <sz val="10"/>
        <rFont val="宋体"/>
        <family val="0"/>
        <charset val="134"/>
      </rPr>
      <t xml:space="preserve">1000</t>
    </r>
    <r>
      <rPr>
        <sz val="10"/>
        <rFont val="Noto Sans"/>
        <family val="2"/>
      </rPr>
      <t xml:space="preserve">米，</t>
    </r>
    <r>
      <rPr>
        <sz val="10"/>
        <rFont val="宋体"/>
        <family val="0"/>
        <charset val="134"/>
      </rPr>
      <t xml:space="preserve">Φ32</t>
    </r>
    <r>
      <rPr>
        <sz val="10"/>
        <rFont val="Noto Sans"/>
        <family val="2"/>
      </rPr>
      <t xml:space="preserve">长</t>
    </r>
    <r>
      <rPr>
        <sz val="10"/>
        <rFont val="宋体"/>
        <family val="0"/>
        <charset val="134"/>
      </rPr>
      <t xml:space="preserve">1500</t>
    </r>
    <r>
      <rPr>
        <sz val="10"/>
        <rFont val="Noto Sans"/>
        <family val="2"/>
      </rPr>
      <t xml:space="preserve">米，</t>
    </r>
    <r>
      <rPr>
        <sz val="10"/>
        <rFont val="宋体"/>
        <family val="0"/>
        <charset val="134"/>
      </rPr>
      <t xml:space="preserve">Φ25</t>
    </r>
    <r>
      <rPr>
        <sz val="10"/>
        <rFont val="Noto Sans"/>
        <family val="2"/>
      </rPr>
      <t xml:space="preserve">长</t>
    </r>
    <r>
      <rPr>
        <sz val="10"/>
        <rFont val="宋体"/>
        <family val="0"/>
        <charset val="134"/>
      </rPr>
      <t xml:space="preserve">1500</t>
    </r>
    <r>
      <rPr>
        <sz val="10"/>
        <rFont val="Noto Sans"/>
        <family val="2"/>
      </rPr>
      <t xml:space="preserve">米，</t>
    </r>
    <r>
      <rPr>
        <sz val="10"/>
        <rFont val="宋体"/>
        <family val="0"/>
        <charset val="134"/>
      </rPr>
      <t xml:space="preserve">Φ20</t>
    </r>
    <r>
      <rPr>
        <sz val="10"/>
        <rFont val="Noto Sans"/>
        <family val="2"/>
      </rPr>
      <t xml:space="preserve">长</t>
    </r>
    <r>
      <rPr>
        <sz val="10"/>
        <rFont val="宋体"/>
        <family val="0"/>
        <charset val="134"/>
      </rPr>
      <t xml:space="preserve">2500</t>
    </r>
    <r>
      <rPr>
        <sz val="10"/>
        <rFont val="Noto Sans"/>
        <family val="2"/>
      </rPr>
      <t xml:space="preserve">米。</t>
    </r>
  </si>
  <si>
    <r>
      <rPr>
        <sz val="10"/>
        <rFont val="Noto Sans"/>
        <family val="2"/>
      </rPr>
      <t xml:space="preserve">改善提升一新组</t>
    </r>
    <r>
      <rPr>
        <sz val="10"/>
        <rFont val="宋体"/>
        <family val="0"/>
        <charset val="134"/>
      </rPr>
      <t xml:space="preserve">19</t>
    </r>
    <r>
      <rPr>
        <sz val="10"/>
        <rFont val="Noto Sans"/>
        <family val="2"/>
      </rPr>
      <t xml:space="preserve">户</t>
    </r>
    <r>
      <rPr>
        <sz val="10"/>
        <rFont val="宋体"/>
        <family val="0"/>
        <charset val="134"/>
      </rPr>
      <t xml:space="preserve">76</t>
    </r>
    <r>
      <rPr>
        <sz val="10"/>
        <rFont val="Noto Sans"/>
        <family val="2"/>
      </rPr>
      <t xml:space="preserve">人饮水安全问题</t>
    </r>
  </si>
  <si>
    <r>
      <rPr>
        <sz val="10"/>
        <rFont val="Noto Sans"/>
        <family val="2"/>
      </rPr>
      <t xml:space="preserve">改善提升一新组贫困户</t>
    </r>
    <r>
      <rPr>
        <sz val="10"/>
        <rFont val="宋体"/>
        <family val="0"/>
        <charset val="134"/>
      </rPr>
      <t xml:space="preserve">5</t>
    </r>
    <r>
      <rPr>
        <sz val="10"/>
        <rFont val="Noto Sans"/>
        <family val="2"/>
      </rPr>
      <t xml:space="preserve">户、贫困人口</t>
    </r>
    <r>
      <rPr>
        <sz val="10"/>
        <rFont val="宋体"/>
        <family val="0"/>
        <charset val="134"/>
      </rPr>
      <t xml:space="preserve">14</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10</t>
    </r>
  </si>
  <si>
    <t xml:space="preserve">木岗村合心组供水工程</t>
  </si>
  <si>
    <r>
      <rPr>
        <sz val="10"/>
        <rFont val="Noto Sans"/>
        <family val="2"/>
      </rPr>
      <t xml:space="preserve">改善提升合心组</t>
    </r>
    <r>
      <rPr>
        <sz val="10"/>
        <rFont val="宋体"/>
        <family val="0"/>
        <charset val="134"/>
      </rPr>
      <t xml:space="preserve">23</t>
    </r>
    <r>
      <rPr>
        <sz val="10"/>
        <rFont val="Noto Sans"/>
        <family val="2"/>
      </rPr>
      <t xml:space="preserve">户</t>
    </r>
    <r>
      <rPr>
        <sz val="10"/>
        <rFont val="宋体"/>
        <family val="0"/>
        <charset val="134"/>
      </rPr>
      <t xml:space="preserve">92</t>
    </r>
    <r>
      <rPr>
        <sz val="10"/>
        <rFont val="Noto Sans"/>
        <family val="2"/>
      </rPr>
      <t xml:space="preserve">人饮水安全问题</t>
    </r>
  </si>
  <si>
    <r>
      <rPr>
        <sz val="10"/>
        <rFont val="Noto Sans"/>
        <family val="2"/>
      </rPr>
      <t xml:space="preserve">改善提升合心组贫困户</t>
    </r>
    <r>
      <rPr>
        <sz val="10"/>
        <rFont val="宋体"/>
        <family val="0"/>
        <charset val="134"/>
      </rPr>
      <t xml:space="preserve">4</t>
    </r>
    <r>
      <rPr>
        <sz val="10"/>
        <rFont val="Noto Sans"/>
        <family val="2"/>
      </rPr>
      <t xml:space="preserve">户、贫困人口</t>
    </r>
    <r>
      <rPr>
        <sz val="10"/>
        <rFont val="宋体"/>
        <family val="0"/>
        <charset val="134"/>
      </rPr>
      <t xml:space="preserve">12</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11</t>
    </r>
  </si>
  <si>
    <t xml:space="preserve">木岗村六组供水工程</t>
  </si>
  <si>
    <r>
      <rPr>
        <sz val="10"/>
        <rFont val="Noto Sans"/>
        <family val="2"/>
      </rPr>
      <t xml:space="preserve">新建拦河堰、集水井、过滤池、</t>
    </r>
    <r>
      <rPr>
        <sz val="10"/>
        <rFont val="宋体"/>
        <family val="0"/>
        <charset val="134"/>
      </rPr>
      <t xml:space="preserve">10m³</t>
    </r>
    <r>
      <rPr>
        <sz val="10"/>
        <rFont val="Noto Sans"/>
        <family val="2"/>
      </rPr>
      <t xml:space="preserve">蓄水池各一座；</t>
    </r>
    <r>
      <rPr>
        <sz val="10"/>
        <rFont val="宋体"/>
        <family val="0"/>
        <charset val="134"/>
      </rPr>
      <t xml:space="preserve">PE</t>
    </r>
    <r>
      <rPr>
        <sz val="10"/>
        <rFont val="Noto Sans"/>
        <family val="2"/>
      </rPr>
      <t xml:space="preserve">管道：</t>
    </r>
    <r>
      <rPr>
        <sz val="10"/>
        <rFont val="宋体"/>
        <family val="0"/>
        <charset val="134"/>
      </rPr>
      <t xml:space="preserve">Φ40</t>
    </r>
    <r>
      <rPr>
        <sz val="10"/>
        <rFont val="Noto Sans"/>
        <family val="2"/>
      </rPr>
      <t xml:space="preserve">长</t>
    </r>
    <r>
      <rPr>
        <sz val="10"/>
        <rFont val="宋体"/>
        <family val="0"/>
        <charset val="134"/>
      </rPr>
      <t xml:space="preserve">1000</t>
    </r>
    <r>
      <rPr>
        <sz val="10"/>
        <rFont val="Noto Sans"/>
        <family val="2"/>
      </rPr>
      <t xml:space="preserve">米，</t>
    </r>
    <r>
      <rPr>
        <sz val="10"/>
        <rFont val="宋体"/>
        <family val="0"/>
        <charset val="134"/>
      </rPr>
      <t xml:space="preserve">Φ32</t>
    </r>
    <r>
      <rPr>
        <sz val="10"/>
        <rFont val="Noto Sans"/>
        <family val="2"/>
      </rPr>
      <t xml:space="preserve">长</t>
    </r>
    <r>
      <rPr>
        <sz val="10"/>
        <rFont val="宋体"/>
        <family val="0"/>
        <charset val="134"/>
      </rPr>
      <t xml:space="preserve">1500</t>
    </r>
    <r>
      <rPr>
        <sz val="10"/>
        <rFont val="Noto Sans"/>
        <family val="2"/>
      </rPr>
      <t xml:space="preserve">米，</t>
    </r>
    <r>
      <rPr>
        <sz val="10"/>
        <rFont val="宋体"/>
        <family val="0"/>
        <charset val="134"/>
      </rPr>
      <t xml:space="preserve">Φ25</t>
    </r>
    <r>
      <rPr>
        <sz val="10"/>
        <rFont val="Noto Sans"/>
        <family val="2"/>
      </rPr>
      <t xml:space="preserve">长</t>
    </r>
    <r>
      <rPr>
        <sz val="10"/>
        <rFont val="宋体"/>
        <family val="0"/>
        <charset val="134"/>
      </rPr>
      <t xml:space="preserve">1500</t>
    </r>
    <r>
      <rPr>
        <sz val="10"/>
        <rFont val="Noto Sans"/>
        <family val="2"/>
      </rPr>
      <t xml:space="preserve">米，</t>
    </r>
    <r>
      <rPr>
        <sz val="10"/>
        <rFont val="宋体"/>
        <family val="0"/>
        <charset val="134"/>
      </rPr>
      <t xml:space="preserve">Φ20</t>
    </r>
    <r>
      <rPr>
        <sz val="10"/>
        <rFont val="Noto Sans"/>
        <family val="2"/>
      </rPr>
      <t xml:space="preserve">长</t>
    </r>
    <r>
      <rPr>
        <sz val="10"/>
        <rFont val="宋体"/>
        <family val="0"/>
        <charset val="134"/>
      </rPr>
      <t xml:space="preserve">2500</t>
    </r>
    <r>
      <rPr>
        <sz val="10"/>
        <rFont val="Noto Sans"/>
        <family val="2"/>
      </rPr>
      <t xml:space="preserve">米。</t>
    </r>
  </si>
  <si>
    <r>
      <rPr>
        <sz val="10"/>
        <rFont val="Noto Sans"/>
        <family val="2"/>
      </rPr>
      <t xml:space="preserve">改善提升六组</t>
    </r>
    <r>
      <rPr>
        <sz val="10"/>
        <rFont val="宋体"/>
        <family val="0"/>
        <charset val="134"/>
      </rPr>
      <t xml:space="preserve">18</t>
    </r>
    <r>
      <rPr>
        <sz val="10"/>
        <rFont val="Noto Sans"/>
        <family val="2"/>
      </rPr>
      <t xml:space="preserve">户</t>
    </r>
    <r>
      <rPr>
        <sz val="10"/>
        <rFont val="宋体"/>
        <family val="0"/>
        <charset val="134"/>
      </rPr>
      <t xml:space="preserve">72</t>
    </r>
    <r>
      <rPr>
        <sz val="10"/>
        <rFont val="Noto Sans"/>
        <family val="2"/>
      </rPr>
      <t xml:space="preserve">人饮水安全问题</t>
    </r>
  </si>
  <si>
    <r>
      <rPr>
        <sz val="10"/>
        <rFont val="Noto Sans"/>
        <family val="2"/>
      </rPr>
      <t xml:space="preserve">改善提升六组贫困户</t>
    </r>
    <r>
      <rPr>
        <sz val="10"/>
        <rFont val="宋体"/>
        <family val="0"/>
        <charset val="134"/>
      </rPr>
      <t xml:space="preserve">4</t>
    </r>
    <r>
      <rPr>
        <sz val="10"/>
        <rFont val="Noto Sans"/>
        <family val="2"/>
      </rPr>
      <t xml:space="preserve">户、贫困人口</t>
    </r>
    <r>
      <rPr>
        <sz val="10"/>
        <rFont val="宋体"/>
        <family val="0"/>
        <charset val="134"/>
      </rPr>
      <t xml:space="preserve">12</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12</t>
    </r>
  </si>
  <si>
    <t xml:space="preserve">槎水镇分散式供水工程</t>
  </si>
  <si>
    <t xml:space="preserve">槎水镇油坊村、万全村、皂河村、后冲村</t>
  </si>
  <si>
    <r>
      <rPr>
        <sz val="10"/>
        <rFont val="Noto Sans"/>
        <family val="2"/>
      </rPr>
      <t xml:space="preserve">新建拦河堰、集水井、调节池。</t>
    </r>
    <r>
      <rPr>
        <sz val="10"/>
        <rFont val="宋体"/>
        <family val="0"/>
        <charset val="134"/>
      </rPr>
      <t xml:space="preserve">PE</t>
    </r>
    <r>
      <rPr>
        <sz val="10"/>
        <rFont val="Noto Sans"/>
        <family val="2"/>
      </rPr>
      <t xml:space="preserve">管道：</t>
    </r>
    <r>
      <rPr>
        <sz val="10"/>
        <rFont val="宋体"/>
        <family val="0"/>
        <charset val="134"/>
      </rPr>
      <t xml:space="preserve">Φ32</t>
    </r>
    <r>
      <rPr>
        <sz val="10"/>
        <rFont val="Noto Sans"/>
        <family val="2"/>
      </rPr>
      <t xml:space="preserve">长</t>
    </r>
    <r>
      <rPr>
        <sz val="10"/>
        <rFont val="宋体"/>
        <family val="0"/>
        <charset val="134"/>
      </rPr>
      <t xml:space="preserve">2000</t>
    </r>
    <r>
      <rPr>
        <sz val="10"/>
        <rFont val="Noto Sans"/>
        <family val="2"/>
      </rPr>
      <t xml:space="preserve">米、</t>
    </r>
    <r>
      <rPr>
        <sz val="10"/>
        <rFont val="宋体"/>
        <family val="0"/>
        <charset val="134"/>
      </rPr>
      <t xml:space="preserve">Φ25</t>
    </r>
    <r>
      <rPr>
        <sz val="10"/>
        <rFont val="Noto Sans"/>
        <family val="2"/>
      </rPr>
      <t xml:space="preserve">长</t>
    </r>
    <r>
      <rPr>
        <sz val="10"/>
        <rFont val="宋体"/>
        <family val="0"/>
        <charset val="134"/>
      </rPr>
      <t xml:space="preserve">2000</t>
    </r>
    <r>
      <rPr>
        <sz val="10"/>
        <rFont val="Noto Sans"/>
        <family val="2"/>
      </rPr>
      <t xml:space="preserve">米、</t>
    </r>
    <r>
      <rPr>
        <sz val="10"/>
        <rFont val="宋体"/>
        <family val="0"/>
        <charset val="134"/>
      </rPr>
      <t xml:space="preserve">Φ20</t>
    </r>
    <r>
      <rPr>
        <sz val="10"/>
        <rFont val="Noto Sans"/>
        <family val="2"/>
      </rPr>
      <t xml:space="preserve">长</t>
    </r>
    <r>
      <rPr>
        <sz val="10"/>
        <rFont val="宋体"/>
        <family val="0"/>
        <charset val="134"/>
      </rPr>
      <t xml:space="preserve">2000</t>
    </r>
    <r>
      <rPr>
        <sz val="10"/>
        <rFont val="Noto Sans"/>
        <family val="2"/>
      </rPr>
      <t xml:space="preserve">米。</t>
    </r>
  </si>
  <si>
    <r>
      <rPr>
        <sz val="10"/>
        <rFont val="Noto Sans"/>
        <family val="2"/>
      </rPr>
      <t xml:space="preserve">新增改善油坊村、万全村、皂河村、后冲村</t>
    </r>
    <r>
      <rPr>
        <sz val="10"/>
        <rFont val="宋体"/>
        <family val="0"/>
        <charset val="134"/>
      </rPr>
      <t xml:space="preserve">40</t>
    </r>
    <r>
      <rPr>
        <sz val="10"/>
        <rFont val="Noto Sans"/>
        <family val="2"/>
      </rPr>
      <t xml:space="preserve">户</t>
    </r>
    <r>
      <rPr>
        <sz val="10"/>
        <rFont val="宋体"/>
        <family val="0"/>
        <charset val="134"/>
      </rPr>
      <t xml:space="preserve">120</t>
    </r>
    <r>
      <rPr>
        <sz val="10"/>
        <rFont val="Noto Sans"/>
        <family val="2"/>
      </rPr>
      <t xml:space="preserve">人饮水安全问题</t>
    </r>
  </si>
  <si>
    <r>
      <rPr>
        <sz val="10"/>
        <rFont val="Noto Sans"/>
        <family val="2"/>
      </rPr>
      <t xml:space="preserve">新增改善油坊村、万全村、皂河村、后冲村</t>
    </r>
    <r>
      <rPr>
        <sz val="10"/>
        <rFont val="宋体"/>
        <family val="0"/>
        <charset val="134"/>
      </rPr>
      <t xml:space="preserve">23</t>
    </r>
    <r>
      <rPr>
        <sz val="10"/>
        <rFont val="Noto Sans"/>
        <family val="2"/>
      </rPr>
      <t xml:space="preserve">户</t>
    </r>
    <r>
      <rPr>
        <sz val="10"/>
        <rFont val="宋体"/>
        <family val="0"/>
        <charset val="134"/>
      </rPr>
      <t xml:space="preserve">67</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13</t>
    </r>
  </si>
  <si>
    <t xml:space="preserve">痘姆水厂净水设施工程</t>
  </si>
  <si>
    <t xml:space="preserve">增加一体化净水设施。</t>
  </si>
  <si>
    <t xml:space="preserve">改扩建</t>
  </si>
  <si>
    <r>
      <rPr>
        <sz val="10"/>
        <rFont val="Noto Sans"/>
        <family val="2"/>
      </rPr>
      <t xml:space="preserve">改善提升供区</t>
    </r>
    <r>
      <rPr>
        <sz val="10"/>
        <rFont val="宋体"/>
        <family val="0"/>
        <charset val="134"/>
      </rPr>
      <t xml:space="preserve">4520</t>
    </r>
    <r>
      <rPr>
        <sz val="10"/>
        <rFont val="Noto Sans"/>
        <family val="2"/>
      </rPr>
      <t xml:space="preserve">户</t>
    </r>
    <r>
      <rPr>
        <sz val="10"/>
        <rFont val="宋体"/>
        <family val="0"/>
        <charset val="134"/>
      </rPr>
      <t xml:space="preserve">19987</t>
    </r>
    <r>
      <rPr>
        <sz val="10"/>
        <rFont val="Noto Sans"/>
        <family val="2"/>
      </rPr>
      <t xml:space="preserve">人饮水安全问题，其中贫困户</t>
    </r>
    <r>
      <rPr>
        <sz val="10"/>
        <rFont val="宋体"/>
        <family val="0"/>
        <charset val="134"/>
      </rPr>
      <t xml:space="preserve">231</t>
    </r>
    <r>
      <rPr>
        <sz val="10"/>
        <rFont val="Noto Sans"/>
        <family val="2"/>
      </rPr>
      <t xml:space="preserve">户</t>
    </r>
    <r>
      <rPr>
        <sz val="10"/>
        <rFont val="宋体"/>
        <family val="0"/>
        <charset val="134"/>
      </rPr>
      <t xml:space="preserve">635</t>
    </r>
    <r>
      <rPr>
        <sz val="10"/>
        <rFont val="Noto Sans"/>
        <family val="2"/>
      </rPr>
      <t xml:space="preserve">人。</t>
    </r>
  </si>
  <si>
    <r>
      <rPr>
        <sz val="10"/>
        <rFont val="Noto Sans"/>
        <family val="2"/>
      </rPr>
      <t xml:space="preserve">改善提升供区贫困户</t>
    </r>
    <r>
      <rPr>
        <sz val="10"/>
        <rFont val="宋体"/>
        <family val="0"/>
        <charset val="134"/>
      </rPr>
      <t xml:space="preserve">231</t>
    </r>
    <r>
      <rPr>
        <sz val="10"/>
        <rFont val="Noto Sans"/>
        <family val="2"/>
      </rPr>
      <t xml:space="preserve">户</t>
    </r>
    <r>
      <rPr>
        <sz val="10"/>
        <rFont val="宋体"/>
        <family val="0"/>
        <charset val="134"/>
      </rPr>
      <t xml:space="preserve">635</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14</t>
    </r>
  </si>
  <si>
    <t xml:space="preserve">痘姆水厂（求知村元丰片）增压工程</t>
  </si>
  <si>
    <r>
      <rPr>
        <sz val="10"/>
        <rFont val="Noto Sans"/>
        <family val="2"/>
      </rPr>
      <t xml:space="preserve">新建增压站</t>
    </r>
    <r>
      <rPr>
        <sz val="10"/>
        <rFont val="宋体"/>
        <family val="0"/>
        <charset val="134"/>
      </rPr>
      <t xml:space="preserve">l</t>
    </r>
    <r>
      <rPr>
        <sz val="10"/>
        <rFont val="Noto Sans"/>
        <family val="2"/>
      </rPr>
      <t xml:space="preserve">座；管网延伸直经</t>
    </r>
    <r>
      <rPr>
        <sz val="10"/>
        <rFont val="宋体"/>
        <family val="0"/>
        <charset val="134"/>
      </rPr>
      <t xml:space="preserve">110PE</t>
    </r>
    <r>
      <rPr>
        <sz val="10"/>
        <rFont val="Noto Sans"/>
        <family val="2"/>
      </rPr>
      <t xml:space="preserve">管长</t>
    </r>
    <r>
      <rPr>
        <sz val="10"/>
        <rFont val="宋体"/>
        <family val="0"/>
        <charset val="134"/>
      </rPr>
      <t xml:space="preserve">5000m</t>
    </r>
    <r>
      <rPr>
        <sz val="10"/>
        <rFont val="Noto Sans"/>
        <family val="2"/>
      </rPr>
      <t xml:space="preserve">，直径</t>
    </r>
    <r>
      <rPr>
        <sz val="10"/>
        <rFont val="宋体"/>
        <family val="0"/>
        <charset val="134"/>
      </rPr>
      <t xml:space="preserve">90PE</t>
    </r>
    <r>
      <rPr>
        <sz val="10"/>
        <rFont val="Noto Sans"/>
        <family val="2"/>
      </rPr>
      <t xml:space="preserve">管长</t>
    </r>
    <r>
      <rPr>
        <sz val="10"/>
        <rFont val="宋体"/>
        <family val="0"/>
        <charset val="134"/>
      </rPr>
      <t xml:space="preserve">3000m</t>
    </r>
    <r>
      <rPr>
        <sz val="10"/>
        <rFont val="Noto Sans"/>
        <family val="2"/>
      </rPr>
      <t xml:space="preserve">，直径</t>
    </r>
    <r>
      <rPr>
        <sz val="10"/>
        <rFont val="宋体"/>
        <family val="0"/>
        <charset val="134"/>
      </rPr>
      <t xml:space="preserve">63PE</t>
    </r>
    <r>
      <rPr>
        <sz val="10"/>
        <rFont val="Noto Sans"/>
        <family val="2"/>
      </rPr>
      <t xml:space="preserve">管长</t>
    </r>
    <r>
      <rPr>
        <sz val="10"/>
        <rFont val="宋体"/>
        <family val="0"/>
        <charset val="134"/>
      </rPr>
      <t xml:space="preserve">3500m</t>
    </r>
    <r>
      <rPr>
        <sz val="10"/>
        <rFont val="Noto Sans"/>
        <family val="2"/>
      </rPr>
      <t xml:space="preserve">，直径</t>
    </r>
    <r>
      <rPr>
        <sz val="10"/>
        <rFont val="宋体"/>
        <family val="0"/>
        <charset val="134"/>
      </rPr>
      <t xml:space="preserve">50PE</t>
    </r>
    <r>
      <rPr>
        <sz val="10"/>
        <rFont val="Noto Sans"/>
        <family val="2"/>
      </rPr>
      <t xml:space="preserve">管长</t>
    </r>
    <r>
      <rPr>
        <sz val="10"/>
        <rFont val="宋体"/>
        <family val="0"/>
        <charset val="134"/>
      </rPr>
      <t xml:space="preserve">2500m</t>
    </r>
    <r>
      <rPr>
        <sz val="10"/>
        <rFont val="Noto Sans"/>
        <family val="2"/>
      </rPr>
      <t xml:space="preserve">，直径</t>
    </r>
    <r>
      <rPr>
        <sz val="10"/>
        <rFont val="宋体"/>
        <family val="0"/>
        <charset val="134"/>
      </rPr>
      <t xml:space="preserve">32PE</t>
    </r>
    <r>
      <rPr>
        <sz val="10"/>
        <rFont val="Noto Sans"/>
        <family val="2"/>
      </rPr>
      <t xml:space="preserve">管长</t>
    </r>
    <r>
      <rPr>
        <sz val="10"/>
        <rFont val="宋体"/>
        <family val="0"/>
        <charset val="134"/>
      </rPr>
      <t xml:space="preserve">4000m</t>
    </r>
    <r>
      <rPr>
        <sz val="10"/>
        <rFont val="Noto Sans"/>
        <family val="2"/>
      </rPr>
      <t xml:space="preserve">，直径</t>
    </r>
    <r>
      <rPr>
        <sz val="10"/>
        <rFont val="宋体"/>
        <family val="0"/>
        <charset val="134"/>
      </rPr>
      <t xml:space="preserve">25PE</t>
    </r>
    <r>
      <rPr>
        <sz val="10"/>
        <rFont val="Noto Sans"/>
        <family val="2"/>
      </rPr>
      <t xml:space="preserve">管长</t>
    </r>
    <r>
      <rPr>
        <sz val="10"/>
        <rFont val="宋体"/>
        <family val="0"/>
        <charset val="134"/>
      </rPr>
      <t xml:space="preserve">10000m</t>
    </r>
    <r>
      <rPr>
        <sz val="10"/>
        <rFont val="Noto Sans"/>
        <family val="2"/>
      </rPr>
      <t xml:space="preserve">。</t>
    </r>
  </si>
  <si>
    <r>
      <rPr>
        <sz val="10"/>
        <rFont val="Noto Sans"/>
        <family val="2"/>
      </rPr>
      <t xml:space="preserve">改善提升求知村</t>
    </r>
    <r>
      <rPr>
        <sz val="10"/>
        <rFont val="宋体"/>
        <family val="0"/>
        <charset val="134"/>
      </rPr>
      <t xml:space="preserve">250</t>
    </r>
    <r>
      <rPr>
        <sz val="10"/>
        <rFont val="Noto Sans"/>
        <family val="2"/>
      </rPr>
      <t xml:space="preserve">户</t>
    </r>
    <r>
      <rPr>
        <sz val="10"/>
        <rFont val="宋体"/>
        <family val="0"/>
        <charset val="134"/>
      </rPr>
      <t xml:space="preserve">900</t>
    </r>
    <r>
      <rPr>
        <sz val="10"/>
        <rFont val="Noto Sans"/>
        <family val="2"/>
      </rPr>
      <t xml:space="preserve">人饮水安全问题。</t>
    </r>
  </si>
  <si>
    <r>
      <rPr>
        <sz val="10"/>
        <rFont val="Noto Sans"/>
        <family val="2"/>
      </rPr>
      <t xml:space="preserve">改善提升求知村</t>
    </r>
    <r>
      <rPr>
        <sz val="10"/>
        <rFont val="宋体"/>
        <family val="0"/>
        <charset val="134"/>
      </rPr>
      <t xml:space="preserve">55</t>
    </r>
    <r>
      <rPr>
        <sz val="10"/>
        <rFont val="Noto Sans"/>
        <family val="2"/>
      </rPr>
      <t xml:space="preserve">户贫困户</t>
    </r>
    <r>
      <rPr>
        <sz val="10"/>
        <rFont val="宋体"/>
        <family val="0"/>
        <charset val="134"/>
      </rPr>
      <t xml:space="preserve">120</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15</t>
    </r>
  </si>
  <si>
    <t xml:space="preserve">痘姆水厂（吴塘村义丰片）增压工程</t>
  </si>
  <si>
    <t xml:space="preserve">痘姆乡吴塘村金塝组</t>
  </si>
  <si>
    <r>
      <rPr>
        <sz val="10"/>
        <rFont val="Noto Sans"/>
        <family val="2"/>
      </rPr>
      <t xml:space="preserve">新建增压站</t>
    </r>
    <r>
      <rPr>
        <sz val="10"/>
        <rFont val="宋体"/>
        <family val="0"/>
        <charset val="134"/>
      </rPr>
      <t xml:space="preserve">l</t>
    </r>
    <r>
      <rPr>
        <sz val="10"/>
        <rFont val="Noto Sans"/>
        <family val="2"/>
      </rPr>
      <t xml:space="preserve">座；</t>
    </r>
    <r>
      <rPr>
        <sz val="10"/>
        <rFont val="宋体"/>
        <family val="0"/>
        <charset val="134"/>
      </rPr>
      <t xml:space="preserve">PE</t>
    </r>
    <r>
      <rPr>
        <sz val="10"/>
        <rFont val="Noto Sans"/>
        <family val="2"/>
      </rPr>
      <t xml:space="preserve">管道：管网延伸</t>
    </r>
    <r>
      <rPr>
        <sz val="10"/>
        <rFont val="宋体"/>
        <family val="0"/>
        <charset val="134"/>
      </rPr>
      <t xml:space="preserve">Ф90PE</t>
    </r>
    <r>
      <rPr>
        <sz val="10"/>
        <rFont val="Noto Sans"/>
        <family val="2"/>
      </rPr>
      <t xml:space="preserve">管长</t>
    </r>
    <r>
      <rPr>
        <sz val="10"/>
        <rFont val="宋体"/>
        <family val="0"/>
        <charset val="134"/>
      </rPr>
      <t xml:space="preserve">4000m</t>
    </r>
    <r>
      <rPr>
        <sz val="10"/>
        <rFont val="Noto Sans"/>
        <family val="2"/>
      </rPr>
      <t xml:space="preserve">，</t>
    </r>
    <r>
      <rPr>
        <sz val="10"/>
        <rFont val="宋体"/>
        <family val="0"/>
        <charset val="134"/>
      </rPr>
      <t xml:space="preserve">Ф63PE</t>
    </r>
    <r>
      <rPr>
        <sz val="10"/>
        <rFont val="Noto Sans"/>
        <family val="2"/>
      </rPr>
      <t xml:space="preserve">管长</t>
    </r>
    <r>
      <rPr>
        <sz val="10"/>
        <rFont val="宋体"/>
        <family val="0"/>
        <charset val="134"/>
      </rPr>
      <t xml:space="preserve">3000m</t>
    </r>
    <r>
      <rPr>
        <sz val="10"/>
        <rFont val="Noto Sans"/>
        <family val="2"/>
      </rPr>
      <t xml:space="preserve">，</t>
    </r>
    <r>
      <rPr>
        <sz val="10"/>
        <rFont val="宋体"/>
        <family val="0"/>
        <charset val="134"/>
      </rPr>
      <t xml:space="preserve">Ф50PE</t>
    </r>
    <r>
      <rPr>
        <sz val="10"/>
        <rFont val="Noto Sans"/>
        <family val="2"/>
      </rPr>
      <t xml:space="preserve">管长</t>
    </r>
    <r>
      <rPr>
        <sz val="10"/>
        <rFont val="宋体"/>
        <family val="0"/>
        <charset val="134"/>
      </rPr>
      <t xml:space="preserve">3000m</t>
    </r>
    <r>
      <rPr>
        <sz val="10"/>
        <rFont val="Noto Sans"/>
        <family val="2"/>
      </rPr>
      <t xml:space="preserve">，</t>
    </r>
    <r>
      <rPr>
        <sz val="10"/>
        <rFont val="宋体"/>
        <family val="0"/>
        <charset val="134"/>
      </rPr>
      <t xml:space="preserve">Ф32PE</t>
    </r>
    <r>
      <rPr>
        <sz val="10"/>
        <rFont val="Noto Sans"/>
        <family val="2"/>
      </rPr>
      <t xml:space="preserve">管长</t>
    </r>
    <r>
      <rPr>
        <sz val="10"/>
        <rFont val="宋体"/>
        <family val="0"/>
        <charset val="134"/>
      </rPr>
      <t xml:space="preserve">2000m</t>
    </r>
    <r>
      <rPr>
        <sz val="10"/>
        <rFont val="Noto Sans"/>
        <family val="2"/>
      </rPr>
      <t xml:space="preserve">，</t>
    </r>
    <r>
      <rPr>
        <sz val="10"/>
        <rFont val="宋体"/>
        <family val="0"/>
        <charset val="134"/>
      </rPr>
      <t xml:space="preserve">Ф25PE</t>
    </r>
    <r>
      <rPr>
        <sz val="10"/>
        <rFont val="Noto Sans"/>
        <family val="2"/>
      </rPr>
      <t xml:space="preserve">管长</t>
    </r>
    <r>
      <rPr>
        <sz val="10"/>
        <rFont val="宋体"/>
        <family val="0"/>
        <charset val="134"/>
      </rPr>
      <t xml:space="preserve">7000m</t>
    </r>
    <r>
      <rPr>
        <sz val="10"/>
        <rFont val="Noto Sans"/>
        <family val="2"/>
      </rPr>
      <t xml:space="preserve">。</t>
    </r>
  </si>
  <si>
    <r>
      <rPr>
        <sz val="10"/>
        <rFont val="Noto Sans"/>
        <family val="2"/>
      </rPr>
      <t xml:space="preserve">改善提升吴塘村</t>
    </r>
    <r>
      <rPr>
        <sz val="10"/>
        <rFont val="宋体"/>
        <family val="0"/>
        <charset val="134"/>
      </rPr>
      <t xml:space="preserve">91</t>
    </r>
    <r>
      <rPr>
        <sz val="10"/>
        <rFont val="Noto Sans"/>
        <family val="2"/>
      </rPr>
      <t xml:space="preserve">户</t>
    </r>
    <r>
      <rPr>
        <sz val="10"/>
        <rFont val="宋体"/>
        <family val="0"/>
        <charset val="134"/>
      </rPr>
      <t xml:space="preserve">329</t>
    </r>
    <r>
      <rPr>
        <sz val="10"/>
        <rFont val="Noto Sans"/>
        <family val="2"/>
      </rPr>
      <t xml:space="preserve">人饮水安全问题。</t>
    </r>
  </si>
  <si>
    <r>
      <rPr>
        <sz val="10"/>
        <rFont val="Noto Sans"/>
        <family val="2"/>
      </rPr>
      <t xml:space="preserve">改善提升吴塘村</t>
    </r>
    <r>
      <rPr>
        <sz val="10"/>
        <rFont val="宋体"/>
        <family val="0"/>
        <charset val="134"/>
      </rPr>
      <t xml:space="preserve">33</t>
    </r>
    <r>
      <rPr>
        <sz val="10"/>
        <rFont val="Noto Sans"/>
        <family val="2"/>
      </rPr>
      <t xml:space="preserve">户贫困户</t>
    </r>
    <r>
      <rPr>
        <sz val="10"/>
        <rFont val="宋体"/>
        <family val="0"/>
        <charset val="134"/>
      </rPr>
      <t xml:space="preserve">110</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16</t>
    </r>
  </si>
  <si>
    <t xml:space="preserve">吴塘村毛安组供水工程</t>
  </si>
  <si>
    <t xml:space="preserve">痘姆乡吴塘村毛安组</t>
  </si>
  <si>
    <r>
      <rPr>
        <sz val="10"/>
        <rFont val="Noto Sans"/>
        <family val="2"/>
      </rPr>
      <t xml:space="preserve">新建集水井</t>
    </r>
    <r>
      <rPr>
        <sz val="10"/>
        <rFont val="宋体"/>
        <family val="0"/>
        <charset val="134"/>
      </rPr>
      <t xml:space="preserve">1</t>
    </r>
    <r>
      <rPr>
        <sz val="10"/>
        <rFont val="Noto Sans"/>
        <family val="2"/>
      </rPr>
      <t xml:space="preserve">座，</t>
    </r>
    <r>
      <rPr>
        <sz val="10"/>
        <rFont val="宋体"/>
        <family val="0"/>
        <charset val="134"/>
      </rPr>
      <t xml:space="preserve">20</t>
    </r>
    <r>
      <rPr>
        <sz val="10"/>
        <rFont val="Noto Sans"/>
        <family val="2"/>
      </rPr>
      <t xml:space="preserve">方调节池</t>
    </r>
    <r>
      <rPr>
        <sz val="10"/>
        <rFont val="宋体"/>
        <family val="0"/>
        <charset val="134"/>
      </rPr>
      <t xml:space="preserve">1</t>
    </r>
    <r>
      <rPr>
        <sz val="10"/>
        <rFont val="Noto Sans"/>
        <family val="2"/>
      </rPr>
      <t xml:space="preserve">座，过滤池</t>
    </r>
    <r>
      <rPr>
        <sz val="10"/>
        <rFont val="宋体"/>
        <family val="0"/>
        <charset val="134"/>
      </rPr>
      <t xml:space="preserve">1</t>
    </r>
    <r>
      <rPr>
        <sz val="10"/>
        <rFont val="Noto Sans"/>
        <family val="2"/>
      </rPr>
      <t xml:space="preserve">座；</t>
    </r>
    <r>
      <rPr>
        <sz val="10"/>
        <rFont val="宋体"/>
        <family val="0"/>
        <charset val="134"/>
      </rPr>
      <t xml:space="preserve">PE</t>
    </r>
    <r>
      <rPr>
        <sz val="10"/>
        <rFont val="Noto Sans"/>
        <family val="2"/>
      </rPr>
      <t xml:space="preserve">管道：</t>
    </r>
    <r>
      <rPr>
        <sz val="10"/>
        <rFont val="宋体"/>
        <family val="0"/>
        <charset val="134"/>
      </rPr>
      <t xml:space="preserve">Ф50PE</t>
    </r>
    <r>
      <rPr>
        <sz val="10"/>
        <rFont val="Noto Sans"/>
        <family val="2"/>
      </rPr>
      <t xml:space="preserve">管长</t>
    </r>
    <r>
      <rPr>
        <sz val="10"/>
        <rFont val="宋体"/>
        <family val="0"/>
        <charset val="134"/>
      </rPr>
      <t xml:space="preserve">1000m</t>
    </r>
    <r>
      <rPr>
        <sz val="10"/>
        <rFont val="Noto Sans"/>
        <family val="2"/>
      </rPr>
      <t xml:space="preserve">，</t>
    </r>
    <r>
      <rPr>
        <sz val="10"/>
        <rFont val="宋体"/>
        <family val="0"/>
        <charset val="134"/>
      </rPr>
      <t xml:space="preserve">Ф32PE</t>
    </r>
    <r>
      <rPr>
        <sz val="10"/>
        <rFont val="Noto Sans"/>
        <family val="2"/>
      </rPr>
      <t xml:space="preserve">管长</t>
    </r>
    <r>
      <rPr>
        <sz val="10"/>
        <rFont val="宋体"/>
        <family val="0"/>
        <charset val="134"/>
      </rPr>
      <t xml:space="preserve">3000m</t>
    </r>
    <r>
      <rPr>
        <sz val="10"/>
        <rFont val="Noto Sans"/>
        <family val="2"/>
      </rPr>
      <t xml:space="preserve">，</t>
    </r>
    <r>
      <rPr>
        <sz val="10"/>
        <rFont val="宋体"/>
        <family val="0"/>
        <charset val="134"/>
      </rPr>
      <t xml:space="preserve">Ф25PE</t>
    </r>
    <r>
      <rPr>
        <sz val="10"/>
        <rFont val="Noto Sans"/>
        <family val="2"/>
      </rPr>
      <t xml:space="preserve">管长</t>
    </r>
    <r>
      <rPr>
        <sz val="10"/>
        <rFont val="宋体"/>
        <family val="0"/>
        <charset val="134"/>
      </rPr>
      <t xml:space="preserve">5000m</t>
    </r>
    <r>
      <rPr>
        <sz val="10"/>
        <rFont val="Noto Sans"/>
        <family val="2"/>
      </rPr>
      <t xml:space="preserve">。</t>
    </r>
  </si>
  <si>
    <r>
      <rPr>
        <sz val="10"/>
        <rFont val="Noto Sans"/>
        <family val="2"/>
      </rPr>
      <t xml:space="preserve">改善提升吴塘村</t>
    </r>
    <r>
      <rPr>
        <sz val="10"/>
        <rFont val="宋体"/>
        <family val="0"/>
        <charset val="134"/>
      </rPr>
      <t xml:space="preserve">47</t>
    </r>
    <r>
      <rPr>
        <sz val="10"/>
        <rFont val="Noto Sans"/>
        <family val="2"/>
      </rPr>
      <t xml:space="preserve">户</t>
    </r>
    <r>
      <rPr>
        <sz val="10"/>
        <rFont val="宋体"/>
        <family val="0"/>
        <charset val="134"/>
      </rPr>
      <t xml:space="preserve">161</t>
    </r>
    <r>
      <rPr>
        <sz val="10"/>
        <rFont val="Noto Sans"/>
        <family val="2"/>
      </rPr>
      <t xml:space="preserve">人饮水安全问题。</t>
    </r>
  </si>
  <si>
    <r>
      <rPr>
        <sz val="10"/>
        <rFont val="Noto Sans"/>
        <family val="2"/>
      </rPr>
      <t xml:space="preserve">改善提升吴塘村毛安、毛冲组</t>
    </r>
    <r>
      <rPr>
        <sz val="10"/>
        <rFont val="宋体"/>
        <family val="0"/>
        <charset val="134"/>
      </rPr>
      <t xml:space="preserve">12</t>
    </r>
    <r>
      <rPr>
        <sz val="10"/>
        <rFont val="Noto Sans"/>
        <family val="2"/>
      </rPr>
      <t xml:space="preserve">户贫困户</t>
    </r>
    <r>
      <rPr>
        <sz val="10"/>
        <rFont val="宋体"/>
        <family val="0"/>
        <charset val="134"/>
      </rPr>
      <t xml:space="preserve">37</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17</t>
    </r>
  </si>
  <si>
    <t xml:space="preserve">求知村毛岭供水工程</t>
  </si>
  <si>
    <t xml:space="preserve">痘姆乡求知村毛岭组</t>
  </si>
  <si>
    <r>
      <rPr>
        <sz val="10"/>
        <rFont val="Noto Sans"/>
        <family val="2"/>
      </rPr>
      <t xml:space="preserve">新建集水井、加药间及调节池各一座，围墙</t>
    </r>
    <r>
      <rPr>
        <sz val="10"/>
        <rFont val="宋体"/>
        <family val="0"/>
        <charset val="134"/>
      </rPr>
      <t xml:space="preserve">20m</t>
    </r>
    <r>
      <rPr>
        <sz val="10"/>
        <rFont val="Noto Sans"/>
        <family val="2"/>
      </rPr>
      <t xml:space="preserve">；</t>
    </r>
    <r>
      <rPr>
        <sz val="10"/>
        <rFont val="宋体"/>
        <family val="0"/>
        <charset val="134"/>
      </rPr>
      <t xml:space="preserve">PE</t>
    </r>
    <r>
      <rPr>
        <sz val="10"/>
        <rFont val="Noto Sans"/>
        <family val="2"/>
      </rPr>
      <t xml:space="preserve">管道：</t>
    </r>
    <r>
      <rPr>
        <sz val="10"/>
        <rFont val="宋体"/>
        <family val="0"/>
        <charset val="134"/>
      </rPr>
      <t xml:space="preserve">Ф50PE</t>
    </r>
    <r>
      <rPr>
        <sz val="10"/>
        <rFont val="Noto Sans"/>
        <family val="2"/>
      </rPr>
      <t xml:space="preserve">管长</t>
    </r>
    <r>
      <rPr>
        <sz val="10"/>
        <rFont val="宋体"/>
        <family val="0"/>
        <charset val="134"/>
      </rPr>
      <t xml:space="preserve">3500m</t>
    </r>
    <r>
      <rPr>
        <sz val="10"/>
        <rFont val="Noto Sans"/>
        <family val="2"/>
      </rPr>
      <t xml:space="preserve">。</t>
    </r>
  </si>
  <si>
    <r>
      <rPr>
        <sz val="10"/>
        <rFont val="Noto Sans"/>
        <family val="2"/>
      </rPr>
      <t xml:space="preserve">新增改善求知村毛岭组</t>
    </r>
    <r>
      <rPr>
        <sz val="10"/>
        <rFont val="宋体"/>
        <family val="0"/>
        <charset val="134"/>
      </rPr>
      <t xml:space="preserve">24</t>
    </r>
    <r>
      <rPr>
        <sz val="10"/>
        <rFont val="Noto Sans"/>
        <family val="2"/>
      </rPr>
      <t xml:space="preserve">户</t>
    </r>
    <r>
      <rPr>
        <sz val="10"/>
        <rFont val="宋体"/>
        <family val="0"/>
        <charset val="134"/>
      </rPr>
      <t xml:space="preserve">91</t>
    </r>
    <r>
      <rPr>
        <sz val="10"/>
        <rFont val="Noto Sans"/>
        <family val="2"/>
      </rPr>
      <t xml:space="preserve">人饮水安全问题。</t>
    </r>
  </si>
  <si>
    <r>
      <rPr>
        <sz val="10"/>
        <rFont val="Noto Sans"/>
        <family val="2"/>
      </rPr>
      <t xml:space="preserve">新增改善求知村毛岭组贫困户</t>
    </r>
    <r>
      <rPr>
        <sz val="10"/>
        <rFont val="宋体"/>
        <family val="0"/>
        <charset val="134"/>
      </rPr>
      <t xml:space="preserve">5</t>
    </r>
    <r>
      <rPr>
        <sz val="10"/>
        <rFont val="Noto Sans"/>
        <family val="2"/>
      </rPr>
      <t xml:space="preserve">户</t>
    </r>
    <r>
      <rPr>
        <sz val="10"/>
        <rFont val="宋体"/>
        <family val="0"/>
        <charset val="134"/>
      </rPr>
      <t xml:space="preserve">12</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18</t>
    </r>
  </si>
  <si>
    <t xml:space="preserve">官庄镇水厂改扩建工程</t>
  </si>
  <si>
    <r>
      <rPr>
        <sz val="10"/>
        <rFont val="Noto Sans"/>
        <family val="2"/>
      </rPr>
      <t xml:space="preserve">新建厂区以及配水管道；新建水源工程一座，采用</t>
    </r>
    <r>
      <rPr>
        <sz val="10"/>
        <rFont val="宋体"/>
        <family val="0"/>
        <charset val="134"/>
      </rPr>
      <t xml:space="preserve">dn63</t>
    </r>
    <r>
      <rPr>
        <sz val="10"/>
        <rFont val="Noto Sans"/>
        <family val="2"/>
      </rPr>
      <t xml:space="preserve">的</t>
    </r>
    <r>
      <rPr>
        <sz val="10"/>
        <rFont val="宋体"/>
        <family val="0"/>
        <charset val="134"/>
      </rPr>
      <t xml:space="preserve">PE100</t>
    </r>
    <r>
      <rPr>
        <sz val="10"/>
        <rFont val="Noto Sans"/>
        <family val="2"/>
      </rPr>
      <t xml:space="preserve">级</t>
    </r>
    <r>
      <rPr>
        <sz val="10"/>
        <rFont val="宋体"/>
        <family val="0"/>
        <charset val="134"/>
      </rPr>
      <t xml:space="preserve">1.6Mpa</t>
    </r>
    <r>
      <rPr>
        <sz val="10"/>
        <rFont val="Noto Sans"/>
        <family val="2"/>
      </rPr>
      <t xml:space="preserve">进水管至老集水井；整修老集水井；增加一体化水处理设备，清水池</t>
    </r>
    <r>
      <rPr>
        <sz val="10"/>
        <rFont val="宋体"/>
        <family val="0"/>
        <charset val="134"/>
      </rPr>
      <t xml:space="preserve">1</t>
    </r>
    <r>
      <rPr>
        <sz val="10"/>
        <rFont val="Noto Sans"/>
        <family val="2"/>
      </rPr>
      <t xml:space="preserve">座，加药加氯间</t>
    </r>
    <r>
      <rPr>
        <sz val="10"/>
        <rFont val="宋体"/>
        <family val="0"/>
        <charset val="134"/>
      </rPr>
      <t xml:space="preserve">1</t>
    </r>
    <r>
      <rPr>
        <sz val="10"/>
        <rFont val="Noto Sans"/>
        <family val="2"/>
      </rPr>
      <t xml:space="preserve">座。工艺管线、设备电缆铺设在厂区地面以下。</t>
    </r>
  </si>
  <si>
    <r>
      <rPr>
        <sz val="10"/>
        <rFont val="Noto Sans"/>
        <family val="2"/>
      </rPr>
      <t xml:space="preserve">改善提升供区</t>
    </r>
    <r>
      <rPr>
        <sz val="10"/>
        <rFont val="宋体"/>
        <family val="0"/>
        <charset val="134"/>
      </rPr>
      <t xml:space="preserve">1210</t>
    </r>
    <r>
      <rPr>
        <sz val="10"/>
        <rFont val="Noto Sans"/>
        <family val="2"/>
      </rPr>
      <t xml:space="preserve">户</t>
    </r>
    <r>
      <rPr>
        <sz val="10"/>
        <rFont val="宋体"/>
        <family val="0"/>
        <charset val="134"/>
      </rPr>
      <t xml:space="preserve">5000</t>
    </r>
    <r>
      <rPr>
        <sz val="10"/>
        <rFont val="Noto Sans"/>
        <family val="2"/>
      </rPr>
      <t xml:space="preserve">人饮水安全问题，其中贫困户</t>
    </r>
    <r>
      <rPr>
        <sz val="10"/>
        <rFont val="宋体"/>
        <family val="0"/>
        <charset val="134"/>
      </rPr>
      <t xml:space="preserve">75</t>
    </r>
    <r>
      <rPr>
        <sz val="10"/>
        <rFont val="Noto Sans"/>
        <family val="2"/>
      </rPr>
      <t xml:space="preserve">户</t>
    </r>
    <r>
      <rPr>
        <sz val="10"/>
        <rFont val="宋体"/>
        <family val="0"/>
        <charset val="134"/>
      </rPr>
      <t xml:space="preserve">300</t>
    </r>
    <r>
      <rPr>
        <sz val="10"/>
        <rFont val="Noto Sans"/>
        <family val="2"/>
      </rPr>
      <t xml:space="preserve">人。</t>
    </r>
  </si>
  <si>
    <r>
      <rPr>
        <sz val="10"/>
        <rFont val="Noto Sans"/>
        <family val="2"/>
      </rPr>
      <t xml:space="preserve">改善提升供区贫困户</t>
    </r>
    <r>
      <rPr>
        <sz val="10"/>
        <rFont val="宋体"/>
        <family val="0"/>
        <charset val="134"/>
      </rPr>
      <t xml:space="preserve">75</t>
    </r>
    <r>
      <rPr>
        <sz val="10"/>
        <rFont val="Noto Sans"/>
        <family val="2"/>
      </rPr>
      <t xml:space="preserve">户</t>
    </r>
    <r>
      <rPr>
        <sz val="10"/>
        <rFont val="宋体"/>
        <family val="0"/>
        <charset val="134"/>
      </rPr>
      <t xml:space="preserve">300</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19</t>
    </r>
  </si>
  <si>
    <t xml:space="preserve">杨庄村供水工程改造</t>
  </si>
  <si>
    <r>
      <rPr>
        <sz val="10"/>
        <rFont val="Noto Sans"/>
        <family val="2"/>
      </rPr>
      <t xml:space="preserve">上湾取水点新建拦水坝、取水井，铺设管道</t>
    </r>
    <r>
      <rPr>
        <sz val="10"/>
        <rFont val="宋体"/>
        <family val="0"/>
        <charset val="134"/>
      </rPr>
      <t xml:space="preserve">3800</t>
    </r>
    <r>
      <rPr>
        <sz val="10"/>
        <rFont val="Noto Sans"/>
        <family val="2"/>
      </rPr>
      <t xml:space="preserve">米，安装一体化净水设施。</t>
    </r>
  </si>
  <si>
    <r>
      <rPr>
        <sz val="10"/>
        <rFont val="Noto Sans"/>
        <family val="2"/>
      </rPr>
      <t xml:space="preserve">改善提升供区</t>
    </r>
    <r>
      <rPr>
        <sz val="10"/>
        <rFont val="宋体"/>
        <family val="0"/>
        <charset val="134"/>
      </rPr>
      <t xml:space="preserve">322</t>
    </r>
    <r>
      <rPr>
        <sz val="10"/>
        <rFont val="Noto Sans"/>
        <family val="2"/>
      </rPr>
      <t xml:space="preserve">户</t>
    </r>
    <r>
      <rPr>
        <sz val="10"/>
        <rFont val="宋体"/>
        <family val="0"/>
        <charset val="134"/>
      </rPr>
      <t xml:space="preserve">1103</t>
    </r>
    <r>
      <rPr>
        <sz val="10"/>
        <rFont val="Noto Sans"/>
        <family val="2"/>
      </rPr>
      <t xml:space="preserve">人饮水安全问题；其中贫困户</t>
    </r>
    <r>
      <rPr>
        <sz val="10"/>
        <rFont val="宋体"/>
        <family val="0"/>
        <charset val="134"/>
      </rPr>
      <t xml:space="preserve">90</t>
    </r>
    <r>
      <rPr>
        <sz val="10"/>
        <rFont val="Noto Sans"/>
        <family val="2"/>
      </rPr>
      <t xml:space="preserve">户</t>
    </r>
    <r>
      <rPr>
        <sz val="10"/>
        <rFont val="宋体"/>
        <family val="0"/>
        <charset val="134"/>
      </rPr>
      <t xml:space="preserve">275</t>
    </r>
    <r>
      <rPr>
        <sz val="10"/>
        <rFont val="Noto Sans"/>
        <family val="2"/>
      </rPr>
      <t xml:space="preserve">人。</t>
    </r>
  </si>
  <si>
    <r>
      <rPr>
        <sz val="10"/>
        <rFont val="Noto Sans"/>
        <family val="2"/>
      </rPr>
      <t xml:space="preserve">改善提升供区贫困户</t>
    </r>
    <r>
      <rPr>
        <sz val="10"/>
        <rFont val="宋体"/>
        <family val="0"/>
        <charset val="134"/>
      </rPr>
      <t xml:space="preserve">90</t>
    </r>
    <r>
      <rPr>
        <sz val="10"/>
        <rFont val="Noto Sans"/>
        <family val="2"/>
      </rPr>
      <t xml:space="preserve">户</t>
    </r>
    <r>
      <rPr>
        <sz val="10"/>
        <rFont val="宋体"/>
        <family val="0"/>
        <charset val="134"/>
      </rPr>
      <t xml:space="preserve">275</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20</t>
    </r>
  </si>
  <si>
    <t xml:space="preserve">升旗村供水工程改造</t>
  </si>
  <si>
    <t xml:space="preserve">新增梅家湾取水点、原取水点升级改造、净水厂安装一体化设备、水厂外联道路。</t>
  </si>
  <si>
    <r>
      <rPr>
        <sz val="10"/>
        <rFont val="Noto Sans"/>
        <family val="2"/>
      </rPr>
      <t xml:space="preserve">改善提升供区</t>
    </r>
    <r>
      <rPr>
        <sz val="10"/>
        <rFont val="宋体"/>
        <family val="0"/>
        <charset val="134"/>
      </rPr>
      <t xml:space="preserve">362</t>
    </r>
    <r>
      <rPr>
        <sz val="10"/>
        <rFont val="Noto Sans"/>
        <family val="2"/>
      </rPr>
      <t xml:space="preserve">户</t>
    </r>
    <r>
      <rPr>
        <sz val="10"/>
        <rFont val="宋体"/>
        <family val="0"/>
        <charset val="134"/>
      </rPr>
      <t xml:space="preserve">1331</t>
    </r>
    <r>
      <rPr>
        <sz val="10"/>
        <rFont val="Noto Sans"/>
        <family val="2"/>
      </rPr>
      <t xml:space="preserve">人饮水安全问题；其中贫困户</t>
    </r>
    <r>
      <rPr>
        <sz val="10"/>
        <rFont val="宋体"/>
        <family val="0"/>
        <charset val="134"/>
      </rPr>
      <t xml:space="preserve">166</t>
    </r>
    <r>
      <rPr>
        <sz val="10"/>
        <rFont val="Noto Sans"/>
        <family val="2"/>
      </rPr>
      <t xml:space="preserve">户</t>
    </r>
    <r>
      <rPr>
        <sz val="10"/>
        <rFont val="宋体"/>
        <family val="0"/>
        <charset val="134"/>
      </rPr>
      <t xml:space="preserve">576</t>
    </r>
    <r>
      <rPr>
        <sz val="10"/>
        <rFont val="Noto Sans"/>
        <family val="2"/>
      </rPr>
      <t xml:space="preserve">人。</t>
    </r>
  </si>
  <si>
    <r>
      <rPr>
        <sz val="10"/>
        <rFont val="Noto Sans"/>
        <family val="2"/>
      </rPr>
      <t xml:space="preserve">改善提升供区贫困户</t>
    </r>
    <r>
      <rPr>
        <sz val="10"/>
        <rFont val="宋体"/>
        <family val="0"/>
        <charset val="134"/>
      </rPr>
      <t xml:space="preserve">166</t>
    </r>
    <r>
      <rPr>
        <sz val="10"/>
        <rFont val="Noto Sans"/>
        <family val="2"/>
      </rPr>
      <t xml:space="preserve">户</t>
    </r>
    <r>
      <rPr>
        <sz val="10"/>
        <rFont val="宋体"/>
        <family val="0"/>
        <charset val="134"/>
      </rPr>
      <t xml:space="preserve">576</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21</t>
    </r>
  </si>
  <si>
    <t xml:space="preserve">平峰村徐庄供水工程</t>
  </si>
  <si>
    <r>
      <rPr>
        <sz val="10"/>
        <rFont val="Noto Sans"/>
        <family val="2"/>
      </rPr>
      <t xml:space="preserve">建</t>
    </r>
    <r>
      <rPr>
        <sz val="10"/>
        <rFont val="宋体"/>
        <family val="0"/>
        <charset val="134"/>
      </rPr>
      <t xml:space="preserve">20</t>
    </r>
    <r>
      <rPr>
        <sz val="10"/>
        <rFont val="Noto Sans"/>
        <family val="2"/>
      </rPr>
      <t xml:space="preserve">方蓄水池</t>
    </r>
    <r>
      <rPr>
        <sz val="10"/>
        <rFont val="宋体"/>
        <family val="0"/>
        <charset val="134"/>
      </rPr>
      <t xml:space="preserve">1</t>
    </r>
    <r>
      <rPr>
        <sz val="10"/>
        <rFont val="Noto Sans"/>
        <family val="2"/>
      </rPr>
      <t xml:space="preserve">座、取水点</t>
    </r>
    <r>
      <rPr>
        <sz val="10"/>
        <rFont val="宋体"/>
        <family val="0"/>
        <charset val="134"/>
      </rPr>
      <t xml:space="preserve">1</t>
    </r>
    <r>
      <rPr>
        <sz val="10"/>
        <rFont val="Noto Sans"/>
        <family val="2"/>
      </rPr>
      <t xml:space="preserve">处，铺设</t>
    </r>
    <r>
      <rPr>
        <sz val="10"/>
        <rFont val="宋体"/>
        <family val="0"/>
        <charset val="134"/>
      </rPr>
      <t xml:space="preserve">Φ32</t>
    </r>
    <r>
      <rPr>
        <sz val="10"/>
        <rFont val="Noto Sans"/>
        <family val="2"/>
      </rPr>
      <t xml:space="preserve">管道</t>
    </r>
    <r>
      <rPr>
        <sz val="10"/>
        <rFont val="宋体"/>
        <family val="0"/>
        <charset val="134"/>
      </rPr>
      <t xml:space="preserve">300</t>
    </r>
    <r>
      <rPr>
        <sz val="10"/>
        <rFont val="Noto Sans"/>
        <family val="2"/>
      </rPr>
      <t xml:space="preserve">米，</t>
    </r>
    <r>
      <rPr>
        <sz val="10"/>
        <rFont val="宋体"/>
        <family val="0"/>
        <charset val="134"/>
      </rPr>
      <t xml:space="preserve">Φ25</t>
    </r>
    <r>
      <rPr>
        <sz val="10"/>
        <rFont val="Noto Sans"/>
        <family val="2"/>
      </rPr>
      <t xml:space="preserve">管道</t>
    </r>
    <r>
      <rPr>
        <sz val="10"/>
        <rFont val="宋体"/>
        <family val="0"/>
        <charset val="134"/>
      </rPr>
      <t xml:space="preserve">1500</t>
    </r>
    <r>
      <rPr>
        <sz val="10"/>
        <rFont val="Noto Sans"/>
        <family val="2"/>
      </rPr>
      <t xml:space="preserve">米，</t>
    </r>
    <r>
      <rPr>
        <sz val="10"/>
        <rFont val="宋体"/>
        <family val="0"/>
        <charset val="134"/>
      </rPr>
      <t xml:space="preserve">Φ20</t>
    </r>
    <r>
      <rPr>
        <sz val="10"/>
        <rFont val="Noto Sans"/>
        <family val="2"/>
      </rPr>
      <t xml:space="preserve">管道</t>
    </r>
    <r>
      <rPr>
        <sz val="10"/>
        <rFont val="宋体"/>
        <family val="0"/>
        <charset val="134"/>
      </rPr>
      <t xml:space="preserve">1000</t>
    </r>
    <r>
      <rPr>
        <sz val="10"/>
        <rFont val="Noto Sans"/>
        <family val="2"/>
      </rPr>
      <t xml:space="preserve">米。</t>
    </r>
  </si>
  <si>
    <r>
      <rPr>
        <sz val="10"/>
        <rFont val="Noto Sans"/>
        <family val="2"/>
      </rPr>
      <t xml:space="preserve">改善提升供区</t>
    </r>
    <r>
      <rPr>
        <sz val="10"/>
        <rFont val="宋体"/>
        <family val="0"/>
        <charset val="134"/>
      </rPr>
      <t xml:space="preserve">28</t>
    </r>
    <r>
      <rPr>
        <sz val="10"/>
        <rFont val="Noto Sans"/>
        <family val="2"/>
      </rPr>
      <t xml:space="preserve">户</t>
    </r>
    <r>
      <rPr>
        <sz val="10"/>
        <rFont val="宋体"/>
        <family val="0"/>
        <charset val="134"/>
      </rPr>
      <t xml:space="preserve">104</t>
    </r>
    <r>
      <rPr>
        <sz val="10"/>
        <rFont val="Noto Sans"/>
        <family val="2"/>
      </rPr>
      <t xml:space="preserve">人饮水安全问题；其中贫困户</t>
    </r>
    <r>
      <rPr>
        <sz val="10"/>
        <rFont val="宋体"/>
        <family val="0"/>
        <charset val="134"/>
      </rPr>
      <t xml:space="preserve">9</t>
    </r>
    <r>
      <rPr>
        <sz val="10"/>
        <rFont val="Noto Sans"/>
        <family val="2"/>
      </rPr>
      <t xml:space="preserve">户</t>
    </r>
    <r>
      <rPr>
        <sz val="10"/>
        <rFont val="宋体"/>
        <family val="0"/>
        <charset val="134"/>
      </rPr>
      <t xml:space="preserve">33</t>
    </r>
    <r>
      <rPr>
        <sz val="10"/>
        <rFont val="Noto Sans"/>
        <family val="2"/>
      </rPr>
      <t xml:space="preserve">人。</t>
    </r>
  </si>
  <si>
    <r>
      <rPr>
        <sz val="10"/>
        <rFont val="Noto Sans"/>
        <family val="2"/>
      </rPr>
      <t xml:space="preserve">改善提升供区贫困户</t>
    </r>
    <r>
      <rPr>
        <sz val="10"/>
        <rFont val="宋体"/>
        <family val="0"/>
        <charset val="134"/>
      </rPr>
      <t xml:space="preserve">9</t>
    </r>
    <r>
      <rPr>
        <sz val="10"/>
        <rFont val="Noto Sans"/>
        <family val="2"/>
      </rPr>
      <t xml:space="preserve">户</t>
    </r>
    <r>
      <rPr>
        <sz val="10"/>
        <rFont val="宋体"/>
        <family val="0"/>
        <charset val="134"/>
      </rPr>
      <t xml:space="preserve">33</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22</t>
    </r>
  </si>
  <si>
    <t xml:space="preserve">乐平村鸽岭、马岭供水工程</t>
  </si>
  <si>
    <r>
      <rPr>
        <sz val="10"/>
        <rFont val="Noto Sans"/>
        <family val="2"/>
      </rPr>
      <t xml:space="preserve">鸽岭、马岭组各建</t>
    </r>
    <r>
      <rPr>
        <sz val="10"/>
        <rFont val="宋体"/>
        <family val="0"/>
        <charset val="134"/>
      </rPr>
      <t xml:space="preserve">10</t>
    </r>
    <r>
      <rPr>
        <sz val="10"/>
        <rFont val="Noto Sans"/>
        <family val="2"/>
      </rPr>
      <t xml:space="preserve">立方米蓄水池</t>
    </r>
    <r>
      <rPr>
        <sz val="10"/>
        <rFont val="宋体"/>
        <family val="0"/>
        <charset val="134"/>
      </rPr>
      <t xml:space="preserve">1</t>
    </r>
    <r>
      <rPr>
        <sz val="10"/>
        <rFont val="Noto Sans"/>
        <family val="2"/>
      </rPr>
      <t xml:space="preserve">座、取水点两处，铺设</t>
    </r>
    <r>
      <rPr>
        <sz val="10"/>
        <rFont val="宋体"/>
        <family val="0"/>
        <charset val="134"/>
      </rPr>
      <t xml:space="preserve">Φ32</t>
    </r>
    <r>
      <rPr>
        <sz val="10"/>
        <rFont val="Noto Sans"/>
        <family val="2"/>
      </rPr>
      <t xml:space="preserve">管道</t>
    </r>
    <r>
      <rPr>
        <sz val="10"/>
        <rFont val="宋体"/>
        <family val="0"/>
        <charset val="134"/>
      </rPr>
      <t xml:space="preserve">1500</t>
    </r>
    <r>
      <rPr>
        <sz val="10"/>
        <rFont val="Noto Sans"/>
        <family val="2"/>
      </rPr>
      <t xml:space="preserve">米，</t>
    </r>
    <r>
      <rPr>
        <sz val="10"/>
        <rFont val="宋体"/>
        <family val="0"/>
        <charset val="134"/>
      </rPr>
      <t xml:space="preserve">Φ20</t>
    </r>
    <r>
      <rPr>
        <sz val="10"/>
        <rFont val="Noto Sans"/>
        <family val="2"/>
      </rPr>
      <t xml:space="preserve">管道</t>
    </r>
    <r>
      <rPr>
        <sz val="10"/>
        <rFont val="宋体"/>
        <family val="0"/>
        <charset val="134"/>
      </rPr>
      <t xml:space="preserve">2000</t>
    </r>
    <r>
      <rPr>
        <sz val="10"/>
        <rFont val="Noto Sans"/>
        <family val="2"/>
      </rPr>
      <t xml:space="preserve">米。</t>
    </r>
  </si>
  <si>
    <r>
      <rPr>
        <sz val="10"/>
        <rFont val="Noto Sans"/>
        <family val="2"/>
      </rPr>
      <t xml:space="preserve">改善提升供区</t>
    </r>
    <r>
      <rPr>
        <sz val="10"/>
        <rFont val="宋体"/>
        <family val="0"/>
        <charset val="134"/>
      </rPr>
      <t xml:space="preserve">49</t>
    </r>
    <r>
      <rPr>
        <sz val="10"/>
        <rFont val="Noto Sans"/>
        <family val="2"/>
      </rPr>
      <t xml:space="preserve">户</t>
    </r>
    <r>
      <rPr>
        <sz val="10"/>
        <rFont val="宋体"/>
        <family val="0"/>
        <charset val="134"/>
      </rPr>
      <t xml:space="preserve">173</t>
    </r>
    <r>
      <rPr>
        <sz val="10"/>
        <rFont val="Noto Sans"/>
        <family val="2"/>
      </rPr>
      <t xml:space="preserve">人饮水安全问题，其中贫困户</t>
    </r>
    <r>
      <rPr>
        <sz val="10"/>
        <rFont val="宋体"/>
        <family val="0"/>
        <charset val="134"/>
      </rPr>
      <t xml:space="preserve">13</t>
    </r>
    <r>
      <rPr>
        <sz val="10"/>
        <rFont val="Noto Sans"/>
        <family val="2"/>
      </rPr>
      <t xml:space="preserve">户</t>
    </r>
    <r>
      <rPr>
        <sz val="10"/>
        <rFont val="宋体"/>
        <family val="0"/>
        <charset val="134"/>
      </rPr>
      <t xml:space="preserve">40</t>
    </r>
    <r>
      <rPr>
        <sz val="10"/>
        <rFont val="Noto Sans"/>
        <family val="2"/>
      </rPr>
      <t xml:space="preserve">人。</t>
    </r>
  </si>
  <si>
    <r>
      <rPr>
        <sz val="10"/>
        <rFont val="Noto Sans"/>
        <family val="2"/>
      </rPr>
      <t xml:space="preserve">改善提升供区贫困户</t>
    </r>
    <r>
      <rPr>
        <sz val="10"/>
        <rFont val="宋体"/>
        <family val="0"/>
        <charset val="134"/>
      </rPr>
      <t xml:space="preserve">13</t>
    </r>
    <r>
      <rPr>
        <sz val="10"/>
        <rFont val="Noto Sans"/>
        <family val="2"/>
      </rPr>
      <t xml:space="preserve">户</t>
    </r>
    <r>
      <rPr>
        <sz val="10"/>
        <rFont val="宋体"/>
        <family val="0"/>
        <charset val="134"/>
      </rPr>
      <t xml:space="preserve">40</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23</t>
    </r>
  </si>
  <si>
    <t xml:space="preserve">日光村双河供水工程</t>
  </si>
  <si>
    <t xml:space="preserve">官庄镇日光村申湾、涂咀、红旗、双河组</t>
  </si>
  <si>
    <r>
      <rPr>
        <sz val="10"/>
        <rFont val="Noto Sans"/>
        <family val="2"/>
      </rPr>
      <t xml:space="preserve">新建集水井拦河堰各一座，铺设</t>
    </r>
    <r>
      <rPr>
        <sz val="10"/>
        <rFont val="宋体"/>
        <family val="0"/>
        <charset val="134"/>
      </rPr>
      <t xml:space="preserve">Ф40</t>
    </r>
    <r>
      <rPr>
        <sz val="10"/>
        <rFont val="Noto Sans"/>
        <family val="2"/>
      </rPr>
      <t xml:space="preserve">长</t>
    </r>
    <r>
      <rPr>
        <sz val="10"/>
        <rFont val="宋体"/>
        <family val="0"/>
        <charset val="134"/>
      </rPr>
      <t xml:space="preserve">4700m</t>
    </r>
    <r>
      <rPr>
        <sz val="10"/>
        <rFont val="Noto Sans"/>
        <family val="2"/>
      </rPr>
      <t xml:space="preserve">。</t>
    </r>
  </si>
  <si>
    <r>
      <rPr>
        <sz val="10"/>
        <rFont val="Noto Sans"/>
        <family val="2"/>
      </rPr>
      <t xml:space="preserve">改善提升</t>
    </r>
    <r>
      <rPr>
        <sz val="10"/>
        <rFont val="宋体"/>
        <family val="0"/>
        <charset val="134"/>
      </rPr>
      <t xml:space="preserve">157</t>
    </r>
    <r>
      <rPr>
        <sz val="10"/>
        <rFont val="Noto Sans"/>
        <family val="2"/>
      </rPr>
      <t xml:space="preserve">户</t>
    </r>
    <r>
      <rPr>
        <sz val="10"/>
        <rFont val="宋体"/>
        <family val="0"/>
        <charset val="134"/>
      </rPr>
      <t xml:space="preserve">516</t>
    </r>
    <r>
      <rPr>
        <sz val="10"/>
        <rFont val="Noto Sans"/>
        <family val="2"/>
      </rPr>
      <t xml:space="preserve">人饮水安全问题。</t>
    </r>
  </si>
  <si>
    <r>
      <rPr>
        <sz val="10"/>
        <rFont val="Noto Sans"/>
        <family val="2"/>
      </rPr>
      <t xml:space="preserve">改善提升贫困人口</t>
    </r>
    <r>
      <rPr>
        <sz val="10"/>
        <rFont val="宋体"/>
        <family val="0"/>
        <charset val="134"/>
      </rPr>
      <t xml:space="preserve">37</t>
    </r>
    <r>
      <rPr>
        <sz val="10"/>
        <rFont val="Noto Sans"/>
        <family val="2"/>
      </rPr>
      <t xml:space="preserve">户</t>
    </r>
    <r>
      <rPr>
        <sz val="10"/>
        <rFont val="宋体"/>
        <family val="0"/>
        <charset val="134"/>
      </rPr>
      <t xml:space="preserve">138</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24</t>
    </r>
  </si>
  <si>
    <t xml:space="preserve">日光村富冲供水工程</t>
  </si>
  <si>
    <t xml:space="preserve">官庄镇日光村老屋、中心、瓦屋、团结组</t>
  </si>
  <si>
    <r>
      <rPr>
        <sz val="10"/>
        <rFont val="Noto Sans"/>
        <family val="2"/>
      </rPr>
      <t xml:space="preserve">新建集水井</t>
    </r>
    <r>
      <rPr>
        <sz val="10"/>
        <rFont val="宋体"/>
        <family val="0"/>
        <charset val="134"/>
      </rPr>
      <t xml:space="preserve">1</t>
    </r>
    <r>
      <rPr>
        <sz val="10"/>
        <rFont val="Noto Sans"/>
        <family val="2"/>
      </rPr>
      <t xml:space="preserve">座，架设供电线路</t>
    </r>
    <r>
      <rPr>
        <sz val="10"/>
        <rFont val="宋体"/>
        <family val="0"/>
        <charset val="134"/>
      </rPr>
      <t xml:space="preserve">1.2</t>
    </r>
    <r>
      <rPr>
        <sz val="10"/>
        <rFont val="Noto Sans"/>
        <family val="2"/>
      </rPr>
      <t xml:space="preserve">公里，</t>
    </r>
    <r>
      <rPr>
        <sz val="10"/>
        <rFont val="宋体"/>
        <family val="0"/>
        <charset val="134"/>
      </rPr>
      <t xml:space="preserve">PE</t>
    </r>
    <r>
      <rPr>
        <sz val="10"/>
        <rFont val="Noto Sans"/>
        <family val="2"/>
      </rPr>
      <t xml:space="preserve">管道：</t>
    </r>
    <r>
      <rPr>
        <sz val="10"/>
        <rFont val="宋体"/>
        <family val="0"/>
        <charset val="134"/>
      </rPr>
      <t xml:space="preserve">Ф40</t>
    </r>
    <r>
      <rPr>
        <sz val="10"/>
        <rFont val="Noto Sans"/>
        <family val="2"/>
      </rPr>
      <t xml:space="preserve">长</t>
    </r>
    <r>
      <rPr>
        <sz val="10"/>
        <rFont val="宋体"/>
        <family val="0"/>
        <charset val="134"/>
      </rPr>
      <t xml:space="preserve">480m</t>
    </r>
    <r>
      <rPr>
        <sz val="10"/>
        <rFont val="Noto Sans"/>
        <family val="2"/>
      </rPr>
      <t xml:space="preserve">，水泵</t>
    </r>
    <r>
      <rPr>
        <sz val="10"/>
        <rFont val="宋体"/>
        <family val="0"/>
        <charset val="134"/>
      </rPr>
      <t xml:space="preserve">1</t>
    </r>
    <r>
      <rPr>
        <sz val="10"/>
        <rFont val="Noto Sans"/>
        <family val="2"/>
      </rPr>
      <t xml:space="preserve">台套，控制系统</t>
    </r>
    <r>
      <rPr>
        <sz val="10"/>
        <rFont val="宋体"/>
        <family val="0"/>
        <charset val="134"/>
      </rPr>
      <t xml:space="preserve">1</t>
    </r>
    <r>
      <rPr>
        <sz val="10"/>
        <rFont val="Noto Sans"/>
        <family val="2"/>
      </rPr>
      <t xml:space="preserve">套。</t>
    </r>
  </si>
  <si>
    <r>
      <rPr>
        <sz val="10"/>
        <rFont val="Noto Sans"/>
        <family val="2"/>
      </rPr>
      <t xml:space="preserve">改善提升</t>
    </r>
    <r>
      <rPr>
        <sz val="10"/>
        <rFont val="宋体"/>
        <family val="0"/>
        <charset val="134"/>
      </rPr>
      <t xml:space="preserve">123</t>
    </r>
    <r>
      <rPr>
        <sz val="10"/>
        <rFont val="Noto Sans"/>
        <family val="2"/>
      </rPr>
      <t xml:space="preserve">户</t>
    </r>
    <r>
      <rPr>
        <sz val="10"/>
        <rFont val="宋体"/>
        <family val="0"/>
        <charset val="134"/>
      </rPr>
      <t xml:space="preserve">343</t>
    </r>
    <r>
      <rPr>
        <sz val="10"/>
        <rFont val="Noto Sans"/>
        <family val="2"/>
      </rPr>
      <t xml:space="preserve">人饮水安全问题。</t>
    </r>
  </si>
  <si>
    <r>
      <rPr>
        <sz val="10"/>
        <rFont val="Noto Sans"/>
        <family val="2"/>
      </rPr>
      <t xml:space="preserve">改善提升贫困人口</t>
    </r>
    <r>
      <rPr>
        <sz val="10"/>
        <rFont val="宋体"/>
        <family val="0"/>
        <charset val="134"/>
      </rPr>
      <t xml:space="preserve">28</t>
    </r>
    <r>
      <rPr>
        <sz val="10"/>
        <rFont val="Noto Sans"/>
        <family val="2"/>
      </rPr>
      <t xml:space="preserve">户</t>
    </r>
    <r>
      <rPr>
        <sz val="10"/>
        <rFont val="宋体"/>
        <family val="0"/>
        <charset val="134"/>
      </rPr>
      <t xml:space="preserve">83</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25</t>
    </r>
  </si>
  <si>
    <t xml:space="preserve">黄柏水厂改造提升工程</t>
  </si>
  <si>
    <t xml:space="preserve">黄柏镇昆仑村、袁桂村、黄柏村</t>
  </si>
  <si>
    <r>
      <rPr>
        <sz val="10"/>
        <rFont val="Noto Sans"/>
        <family val="2"/>
      </rPr>
      <t xml:space="preserve">新建加氯加药间</t>
    </r>
    <r>
      <rPr>
        <sz val="10"/>
        <rFont val="宋体"/>
        <family val="0"/>
        <charset val="134"/>
      </rPr>
      <t xml:space="preserve">25</t>
    </r>
    <r>
      <rPr>
        <sz val="10"/>
        <rFont val="Noto Sans"/>
        <family val="2"/>
      </rPr>
      <t xml:space="preserve">平方及相关附属设施（设备基础、加药间基础围墙、三相四线等）、购置安装</t>
    </r>
    <r>
      <rPr>
        <sz val="10"/>
        <rFont val="宋体"/>
        <family val="0"/>
        <charset val="134"/>
      </rPr>
      <t xml:space="preserve">50T</t>
    </r>
    <r>
      <rPr>
        <sz val="10"/>
        <rFont val="Noto Sans"/>
        <family val="2"/>
      </rPr>
      <t xml:space="preserve">一体化净化设备一台套，</t>
    </r>
    <r>
      <rPr>
        <sz val="10"/>
        <rFont val="宋体"/>
        <family val="0"/>
        <charset val="134"/>
      </rPr>
      <t xml:space="preserve">PE</t>
    </r>
    <r>
      <rPr>
        <sz val="10"/>
        <rFont val="Noto Sans"/>
        <family val="2"/>
      </rPr>
      <t xml:space="preserve">管道：</t>
    </r>
    <r>
      <rPr>
        <sz val="10"/>
        <rFont val="宋体"/>
        <family val="0"/>
        <charset val="134"/>
      </rPr>
      <t xml:space="preserve">Φ160</t>
    </r>
    <r>
      <rPr>
        <sz val="10"/>
        <rFont val="Noto Sans"/>
        <family val="2"/>
      </rPr>
      <t xml:space="preserve">（</t>
    </r>
    <r>
      <rPr>
        <sz val="10"/>
        <rFont val="宋体"/>
        <family val="0"/>
        <charset val="134"/>
      </rPr>
      <t xml:space="preserve">1.25MPa</t>
    </r>
    <r>
      <rPr>
        <sz val="10"/>
        <rFont val="Noto Sans"/>
        <family val="2"/>
      </rPr>
      <t xml:space="preserve">公称压力，含配件）长</t>
    </r>
    <r>
      <rPr>
        <sz val="10"/>
        <rFont val="宋体"/>
        <family val="0"/>
        <charset val="134"/>
      </rPr>
      <t xml:space="preserve">13Km</t>
    </r>
    <r>
      <rPr>
        <sz val="10"/>
        <rFont val="Noto Sans"/>
        <family val="2"/>
      </rPr>
      <t xml:space="preserve">。</t>
    </r>
  </si>
  <si>
    <r>
      <rPr>
        <sz val="10"/>
        <rFont val="Noto Sans"/>
        <family val="2"/>
      </rPr>
      <t xml:space="preserve">改善提升供区</t>
    </r>
    <r>
      <rPr>
        <sz val="10"/>
        <rFont val="宋体"/>
        <family val="0"/>
        <charset val="134"/>
      </rPr>
      <t xml:space="preserve">1250</t>
    </r>
    <r>
      <rPr>
        <sz val="10"/>
        <rFont val="Noto Sans"/>
        <family val="2"/>
      </rPr>
      <t xml:space="preserve">户</t>
    </r>
    <r>
      <rPr>
        <sz val="10"/>
        <rFont val="宋体"/>
        <family val="0"/>
        <charset val="134"/>
      </rPr>
      <t xml:space="preserve">5765</t>
    </r>
    <r>
      <rPr>
        <sz val="10"/>
        <rFont val="Noto Sans"/>
        <family val="2"/>
      </rPr>
      <t xml:space="preserve">人饮水安全问题。</t>
    </r>
  </si>
  <si>
    <r>
      <rPr>
        <sz val="10"/>
        <rFont val="Noto Sans"/>
        <family val="2"/>
      </rPr>
      <t xml:space="preserve">改善提升供区</t>
    </r>
    <r>
      <rPr>
        <sz val="10"/>
        <rFont val="宋体"/>
        <family val="0"/>
        <charset val="134"/>
      </rPr>
      <t xml:space="preserve">327</t>
    </r>
    <r>
      <rPr>
        <sz val="10"/>
        <rFont val="Noto Sans"/>
        <family val="2"/>
      </rPr>
      <t xml:space="preserve">户贫困户</t>
    </r>
    <r>
      <rPr>
        <sz val="10"/>
        <rFont val="宋体"/>
        <family val="0"/>
        <charset val="134"/>
      </rPr>
      <t xml:space="preserve">927</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26</t>
    </r>
  </si>
  <si>
    <t xml:space="preserve">大水村丛山供水工程</t>
  </si>
  <si>
    <t xml:space="preserve">黄柏镇大水村丛山组</t>
  </si>
  <si>
    <r>
      <rPr>
        <sz val="10"/>
        <rFont val="Noto Sans"/>
        <family val="2"/>
      </rPr>
      <t xml:space="preserve">新建拦河堰两座、集水井两座、过滤池、</t>
    </r>
    <r>
      <rPr>
        <sz val="10"/>
        <rFont val="宋体"/>
        <family val="0"/>
        <charset val="134"/>
      </rPr>
      <t xml:space="preserve">20m³</t>
    </r>
    <r>
      <rPr>
        <sz val="10"/>
        <rFont val="Noto Sans"/>
        <family val="2"/>
      </rPr>
      <t xml:space="preserve">调节池，</t>
    </r>
    <r>
      <rPr>
        <sz val="10"/>
        <rFont val="宋体"/>
        <family val="0"/>
        <charset val="134"/>
      </rPr>
      <t xml:space="preserve">PE</t>
    </r>
    <r>
      <rPr>
        <sz val="10"/>
        <rFont val="Noto Sans"/>
        <family val="2"/>
      </rPr>
      <t xml:space="preserve">管道：</t>
    </r>
    <r>
      <rPr>
        <sz val="10"/>
        <rFont val="宋体"/>
        <family val="0"/>
        <charset val="134"/>
      </rPr>
      <t xml:space="preserve">Φ32</t>
    </r>
    <r>
      <rPr>
        <sz val="10"/>
        <rFont val="Noto Sans"/>
        <family val="2"/>
      </rPr>
      <t xml:space="preserve">（公称压力</t>
    </r>
    <r>
      <rPr>
        <sz val="10"/>
        <rFont val="宋体"/>
        <family val="0"/>
        <charset val="134"/>
      </rPr>
      <t xml:space="preserve">1.6MPa</t>
    </r>
    <r>
      <rPr>
        <sz val="10"/>
        <rFont val="Noto Sans"/>
        <family val="2"/>
      </rPr>
      <t xml:space="preserve">，含配件）长</t>
    </r>
    <r>
      <rPr>
        <sz val="10"/>
        <rFont val="宋体"/>
        <family val="0"/>
        <charset val="134"/>
      </rPr>
      <t xml:space="preserve">800</t>
    </r>
    <r>
      <rPr>
        <sz val="10"/>
        <rFont val="Noto Sans"/>
        <family val="2"/>
      </rPr>
      <t xml:space="preserve">米、</t>
    </r>
    <r>
      <rPr>
        <sz val="10"/>
        <rFont val="宋体"/>
        <family val="0"/>
        <charset val="134"/>
      </rPr>
      <t xml:space="preserve">Φ25</t>
    </r>
    <r>
      <rPr>
        <sz val="10"/>
        <rFont val="Noto Sans"/>
        <family val="2"/>
      </rPr>
      <t xml:space="preserve">（公称压力</t>
    </r>
    <r>
      <rPr>
        <sz val="10"/>
        <rFont val="宋体"/>
        <family val="0"/>
        <charset val="134"/>
      </rPr>
      <t xml:space="preserve">1.6MPa</t>
    </r>
    <r>
      <rPr>
        <sz val="10"/>
        <rFont val="Noto Sans"/>
        <family val="2"/>
      </rPr>
      <t xml:space="preserve">，含配件）长</t>
    </r>
    <r>
      <rPr>
        <sz val="10"/>
        <rFont val="宋体"/>
        <family val="0"/>
        <charset val="134"/>
      </rPr>
      <t xml:space="preserve">1000</t>
    </r>
    <r>
      <rPr>
        <sz val="10"/>
        <rFont val="Noto Sans"/>
        <family val="2"/>
      </rPr>
      <t xml:space="preserve">米、</t>
    </r>
    <r>
      <rPr>
        <sz val="10"/>
        <rFont val="宋体"/>
        <family val="0"/>
        <charset val="134"/>
      </rPr>
      <t xml:space="preserve">Φ20</t>
    </r>
    <r>
      <rPr>
        <sz val="10"/>
        <rFont val="Noto Sans"/>
        <family val="2"/>
      </rPr>
      <t xml:space="preserve">（公称压力</t>
    </r>
    <r>
      <rPr>
        <sz val="10"/>
        <rFont val="宋体"/>
        <family val="0"/>
        <charset val="134"/>
      </rPr>
      <t xml:space="preserve">1.6MPa</t>
    </r>
    <r>
      <rPr>
        <sz val="10"/>
        <rFont val="Noto Sans"/>
        <family val="2"/>
      </rPr>
      <t xml:space="preserve">，含配件）长</t>
    </r>
    <r>
      <rPr>
        <sz val="10"/>
        <rFont val="宋体"/>
        <family val="0"/>
        <charset val="134"/>
      </rPr>
      <t xml:space="preserve">2000</t>
    </r>
    <r>
      <rPr>
        <sz val="10"/>
        <rFont val="Noto Sans"/>
        <family val="2"/>
      </rPr>
      <t xml:space="preserve">米。</t>
    </r>
  </si>
  <si>
    <r>
      <rPr>
        <sz val="10"/>
        <rFont val="Noto Sans"/>
        <family val="2"/>
      </rPr>
      <t xml:space="preserve">改善提升大水村丛山组</t>
    </r>
    <r>
      <rPr>
        <sz val="10"/>
        <rFont val="宋体"/>
        <family val="0"/>
        <charset val="134"/>
      </rPr>
      <t xml:space="preserve">40</t>
    </r>
    <r>
      <rPr>
        <sz val="10"/>
        <rFont val="Noto Sans"/>
        <family val="2"/>
      </rPr>
      <t xml:space="preserve">户，</t>
    </r>
    <r>
      <rPr>
        <sz val="10"/>
        <rFont val="宋体"/>
        <family val="0"/>
        <charset val="134"/>
      </rPr>
      <t xml:space="preserve">165</t>
    </r>
    <r>
      <rPr>
        <sz val="10"/>
        <rFont val="Noto Sans"/>
        <family val="2"/>
      </rPr>
      <t xml:space="preserve">人饮水安全问题。</t>
    </r>
  </si>
  <si>
    <r>
      <rPr>
        <sz val="10"/>
        <rFont val="Noto Sans"/>
        <family val="2"/>
      </rPr>
      <t xml:space="preserve">改善提升大水村丛山组</t>
    </r>
    <r>
      <rPr>
        <sz val="10"/>
        <rFont val="宋体"/>
        <family val="0"/>
        <charset val="134"/>
      </rPr>
      <t xml:space="preserve">10</t>
    </r>
    <r>
      <rPr>
        <sz val="10"/>
        <rFont val="Noto Sans"/>
        <family val="2"/>
      </rPr>
      <t xml:space="preserve">户贫困户</t>
    </r>
    <r>
      <rPr>
        <sz val="10"/>
        <rFont val="宋体"/>
        <family val="0"/>
        <charset val="134"/>
      </rPr>
      <t xml:space="preserve">44</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27</t>
    </r>
  </si>
  <si>
    <t xml:space="preserve">昆仑村新屋供水工程</t>
  </si>
  <si>
    <t xml:space="preserve">黄柏镇昆仑村新屋组</t>
  </si>
  <si>
    <r>
      <rPr>
        <sz val="10"/>
        <rFont val="Noto Sans"/>
        <family val="2"/>
      </rPr>
      <t xml:space="preserve">新建拦河堰、集水井、过滤池、</t>
    </r>
    <r>
      <rPr>
        <sz val="10"/>
        <rFont val="宋体"/>
        <family val="0"/>
        <charset val="134"/>
      </rPr>
      <t xml:space="preserve">20m³</t>
    </r>
    <r>
      <rPr>
        <sz val="10"/>
        <rFont val="Noto Sans"/>
        <family val="2"/>
      </rPr>
      <t xml:space="preserve">调节池，</t>
    </r>
    <r>
      <rPr>
        <sz val="10"/>
        <rFont val="宋体"/>
        <family val="0"/>
        <charset val="134"/>
      </rPr>
      <t xml:space="preserve">PE</t>
    </r>
    <r>
      <rPr>
        <sz val="10"/>
        <rFont val="Noto Sans"/>
        <family val="2"/>
      </rPr>
      <t xml:space="preserve">管道：</t>
    </r>
    <r>
      <rPr>
        <sz val="10"/>
        <rFont val="宋体"/>
        <family val="0"/>
        <charset val="134"/>
      </rPr>
      <t xml:space="preserve">Φ50</t>
    </r>
    <r>
      <rPr>
        <sz val="10"/>
        <rFont val="Noto Sans"/>
        <family val="2"/>
      </rPr>
      <t xml:space="preserve">（公称压力</t>
    </r>
    <r>
      <rPr>
        <sz val="10"/>
        <rFont val="宋体"/>
        <family val="0"/>
        <charset val="134"/>
      </rPr>
      <t xml:space="preserve">1.6MPa</t>
    </r>
    <r>
      <rPr>
        <sz val="10"/>
        <rFont val="Noto Sans"/>
        <family val="2"/>
      </rPr>
      <t xml:space="preserve">，含配件）长</t>
    </r>
    <r>
      <rPr>
        <sz val="10"/>
        <rFont val="宋体"/>
        <family val="0"/>
        <charset val="134"/>
      </rPr>
      <t xml:space="preserve">1000</t>
    </r>
    <r>
      <rPr>
        <sz val="10"/>
        <rFont val="Noto Sans"/>
        <family val="2"/>
      </rPr>
      <t xml:space="preserve">米、</t>
    </r>
    <r>
      <rPr>
        <sz val="10"/>
        <rFont val="宋体"/>
        <family val="0"/>
        <charset val="134"/>
      </rPr>
      <t xml:space="preserve">Φ32</t>
    </r>
    <r>
      <rPr>
        <sz val="10"/>
        <rFont val="Noto Sans"/>
        <family val="2"/>
      </rPr>
      <t xml:space="preserve">（公称压力</t>
    </r>
    <r>
      <rPr>
        <sz val="10"/>
        <rFont val="宋体"/>
        <family val="0"/>
        <charset val="134"/>
      </rPr>
      <t xml:space="preserve">1.6MPa</t>
    </r>
    <r>
      <rPr>
        <sz val="10"/>
        <rFont val="Noto Sans"/>
        <family val="2"/>
      </rPr>
      <t xml:space="preserve">，含配件）长</t>
    </r>
    <r>
      <rPr>
        <sz val="10"/>
        <rFont val="宋体"/>
        <family val="0"/>
        <charset val="134"/>
      </rPr>
      <t xml:space="preserve">1000</t>
    </r>
    <r>
      <rPr>
        <sz val="10"/>
        <rFont val="Noto Sans"/>
        <family val="2"/>
      </rPr>
      <t xml:space="preserve">米、</t>
    </r>
    <r>
      <rPr>
        <sz val="10"/>
        <rFont val="宋体"/>
        <family val="0"/>
        <charset val="134"/>
      </rPr>
      <t xml:space="preserve">Φ25</t>
    </r>
    <r>
      <rPr>
        <sz val="10"/>
        <rFont val="Noto Sans"/>
        <family val="2"/>
      </rPr>
      <t xml:space="preserve">（公称压力</t>
    </r>
    <r>
      <rPr>
        <sz val="10"/>
        <rFont val="宋体"/>
        <family val="0"/>
        <charset val="134"/>
      </rPr>
      <t xml:space="preserve">1.6MPa</t>
    </r>
    <r>
      <rPr>
        <sz val="10"/>
        <rFont val="Noto Sans"/>
        <family val="2"/>
      </rPr>
      <t xml:space="preserve">，含配件）长</t>
    </r>
    <r>
      <rPr>
        <sz val="10"/>
        <rFont val="宋体"/>
        <family val="0"/>
        <charset val="134"/>
      </rPr>
      <t xml:space="preserve">2000</t>
    </r>
    <r>
      <rPr>
        <sz val="10"/>
        <rFont val="Noto Sans"/>
        <family val="2"/>
      </rPr>
      <t xml:space="preserve">米、</t>
    </r>
    <r>
      <rPr>
        <sz val="10"/>
        <rFont val="宋体"/>
        <family val="0"/>
        <charset val="134"/>
      </rPr>
      <t xml:space="preserve">Φ20</t>
    </r>
    <r>
      <rPr>
        <sz val="10"/>
        <rFont val="Noto Sans"/>
        <family val="2"/>
      </rPr>
      <t xml:space="preserve">（公称压力</t>
    </r>
    <r>
      <rPr>
        <sz val="10"/>
        <rFont val="宋体"/>
        <family val="0"/>
        <charset val="134"/>
      </rPr>
      <t xml:space="preserve">1.6MPa</t>
    </r>
    <r>
      <rPr>
        <sz val="10"/>
        <rFont val="Noto Sans"/>
        <family val="2"/>
      </rPr>
      <t xml:space="preserve">）长</t>
    </r>
    <r>
      <rPr>
        <sz val="10"/>
        <rFont val="宋体"/>
        <family val="0"/>
        <charset val="134"/>
      </rPr>
      <t xml:space="preserve">3000</t>
    </r>
    <r>
      <rPr>
        <sz val="10"/>
        <rFont val="Noto Sans"/>
        <family val="2"/>
      </rPr>
      <t xml:space="preserve">米。</t>
    </r>
  </si>
  <si>
    <r>
      <rPr>
        <sz val="10"/>
        <rFont val="Noto Sans"/>
        <family val="2"/>
      </rPr>
      <t xml:space="preserve">改善提升昆仑村新屋组、陈榜组、冯祠组、汪屋组</t>
    </r>
    <r>
      <rPr>
        <sz val="10"/>
        <rFont val="宋体"/>
        <family val="0"/>
        <charset val="134"/>
      </rPr>
      <t xml:space="preserve">55</t>
    </r>
    <r>
      <rPr>
        <sz val="10"/>
        <rFont val="Noto Sans"/>
        <family val="2"/>
      </rPr>
      <t xml:space="preserve">户，</t>
    </r>
    <r>
      <rPr>
        <sz val="10"/>
        <rFont val="宋体"/>
        <family val="0"/>
        <charset val="134"/>
      </rPr>
      <t xml:space="preserve">184</t>
    </r>
    <r>
      <rPr>
        <sz val="10"/>
        <rFont val="Noto Sans"/>
        <family val="2"/>
      </rPr>
      <t xml:space="preserve">人饮水安全问题。</t>
    </r>
  </si>
  <si>
    <r>
      <rPr>
        <sz val="10"/>
        <rFont val="Noto Sans"/>
        <family val="2"/>
      </rPr>
      <t xml:space="preserve">改善提升昆仑村新屋组、陈榜组、冯祠组、汪屋组</t>
    </r>
    <r>
      <rPr>
        <sz val="10"/>
        <rFont val="宋体"/>
        <family val="0"/>
        <charset val="134"/>
      </rPr>
      <t xml:space="preserve">9</t>
    </r>
    <r>
      <rPr>
        <sz val="10"/>
        <rFont val="Noto Sans"/>
        <family val="2"/>
      </rPr>
      <t xml:space="preserve">户贫困户</t>
    </r>
    <r>
      <rPr>
        <sz val="10"/>
        <rFont val="宋体"/>
        <family val="0"/>
        <charset val="134"/>
      </rPr>
      <t xml:space="preserve">21</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28</t>
    </r>
  </si>
  <si>
    <t xml:space="preserve">黄铺水厂巩固提升工程</t>
  </si>
  <si>
    <t xml:space="preserve">黄铺镇</t>
  </si>
  <si>
    <r>
      <rPr>
        <sz val="10"/>
        <rFont val="宋体"/>
        <family val="0"/>
        <charset val="134"/>
      </rPr>
      <t xml:space="preserve">2020</t>
    </r>
    <r>
      <rPr>
        <sz val="10"/>
        <rFont val="Noto Sans"/>
        <family val="2"/>
      </rPr>
      <t xml:space="preserve">年</t>
    </r>
    <r>
      <rPr>
        <sz val="10"/>
        <rFont val="宋体"/>
        <family val="0"/>
        <charset val="134"/>
      </rPr>
      <t xml:space="preserve">1-9</t>
    </r>
    <r>
      <rPr>
        <sz val="10"/>
        <rFont val="Noto Sans"/>
        <family val="2"/>
      </rPr>
      <t xml:space="preserve">月</t>
    </r>
  </si>
  <si>
    <r>
      <rPr>
        <sz val="10"/>
        <rFont val="Noto Sans"/>
        <family val="2"/>
      </rPr>
      <t xml:space="preserve">建混凝池</t>
    </r>
    <r>
      <rPr>
        <sz val="10"/>
        <rFont val="宋体"/>
        <family val="0"/>
        <charset val="134"/>
      </rPr>
      <t xml:space="preserve">1</t>
    </r>
    <r>
      <rPr>
        <sz val="10"/>
        <rFont val="Noto Sans"/>
        <family val="2"/>
      </rPr>
      <t xml:space="preserve">座，加压泵站</t>
    </r>
    <r>
      <rPr>
        <sz val="10"/>
        <rFont val="宋体"/>
        <family val="0"/>
        <charset val="134"/>
      </rPr>
      <t xml:space="preserve">1</t>
    </r>
    <r>
      <rPr>
        <sz val="10"/>
        <rFont val="Noto Sans"/>
        <family val="2"/>
      </rPr>
      <t xml:space="preserve">座。</t>
    </r>
  </si>
  <si>
    <r>
      <rPr>
        <sz val="10"/>
        <rFont val="Noto Sans"/>
        <family val="2"/>
      </rPr>
      <t xml:space="preserve">改善提升</t>
    </r>
    <r>
      <rPr>
        <sz val="10"/>
        <rFont val="宋体"/>
        <family val="0"/>
        <charset val="134"/>
      </rPr>
      <t xml:space="preserve">46000</t>
    </r>
    <r>
      <rPr>
        <sz val="10"/>
        <rFont val="Noto Sans"/>
        <family val="2"/>
      </rPr>
      <t xml:space="preserve">人饮水安全问题</t>
    </r>
  </si>
  <si>
    <r>
      <rPr>
        <sz val="10"/>
        <rFont val="Noto Sans"/>
        <family val="2"/>
      </rPr>
      <t xml:space="preserve">改善提升贫困户</t>
    </r>
    <r>
      <rPr>
        <sz val="10"/>
        <rFont val="宋体"/>
        <family val="0"/>
        <charset val="134"/>
      </rPr>
      <t xml:space="preserve">6182</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29</t>
    </r>
  </si>
  <si>
    <t xml:space="preserve">城西水厂巩固提升工程</t>
  </si>
  <si>
    <r>
      <rPr>
        <sz val="10"/>
        <rFont val="Noto Sans"/>
        <family val="2"/>
      </rPr>
      <t xml:space="preserve">建加压站</t>
    </r>
    <r>
      <rPr>
        <sz val="10"/>
        <rFont val="宋体"/>
        <family val="0"/>
        <charset val="134"/>
      </rPr>
      <t xml:space="preserve">1</t>
    </r>
    <r>
      <rPr>
        <sz val="10"/>
        <rFont val="Noto Sans"/>
        <family val="2"/>
      </rPr>
      <t xml:space="preserve">座</t>
    </r>
  </si>
  <si>
    <r>
      <rPr>
        <sz val="10"/>
        <rFont val="Noto Sans"/>
        <family val="2"/>
      </rPr>
      <t xml:space="preserve">改善提升</t>
    </r>
    <r>
      <rPr>
        <sz val="10"/>
        <rFont val="宋体"/>
        <family val="0"/>
        <charset val="134"/>
      </rPr>
      <t xml:space="preserve">4000</t>
    </r>
    <r>
      <rPr>
        <sz val="10"/>
        <rFont val="Noto Sans"/>
        <family val="2"/>
      </rPr>
      <t xml:space="preserve">人饮水安全问题</t>
    </r>
  </si>
  <si>
    <r>
      <rPr>
        <sz val="10"/>
        <rFont val="Noto Sans"/>
        <family val="2"/>
      </rPr>
      <t xml:space="preserve">改善提升贫困户</t>
    </r>
    <r>
      <rPr>
        <sz val="10"/>
        <rFont val="宋体"/>
        <family val="0"/>
        <charset val="134"/>
      </rPr>
      <t xml:space="preserve">425</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30</t>
    </r>
  </si>
  <si>
    <t xml:space="preserve">陈桥村大冲供水工程</t>
  </si>
  <si>
    <t xml:space="preserve">黄铺镇陈桥村大冲组</t>
  </si>
  <si>
    <r>
      <rPr>
        <sz val="10"/>
        <rFont val="Noto Sans"/>
        <family val="2"/>
      </rPr>
      <t xml:space="preserve">建调节池</t>
    </r>
    <r>
      <rPr>
        <sz val="10"/>
        <rFont val="宋体"/>
        <family val="0"/>
        <charset val="134"/>
      </rPr>
      <t xml:space="preserve">1</t>
    </r>
    <r>
      <rPr>
        <sz val="10"/>
        <rFont val="Noto Sans"/>
        <family val="2"/>
      </rPr>
      <t xml:space="preserve">座（</t>
    </r>
    <r>
      <rPr>
        <sz val="10"/>
        <rFont val="宋体"/>
        <family val="0"/>
        <charset val="134"/>
      </rPr>
      <t xml:space="preserve">20</t>
    </r>
    <r>
      <rPr>
        <sz val="10"/>
        <rFont val="SimSun"/>
        <family val="0"/>
        <charset val="134"/>
      </rPr>
      <t xml:space="preserve">m3</t>
    </r>
    <r>
      <rPr>
        <sz val="10"/>
        <rFont val="Noto Sans"/>
        <family val="2"/>
      </rPr>
      <t xml:space="preserve">），</t>
    </r>
    <r>
      <rPr>
        <sz val="10"/>
        <rFont val="宋体"/>
        <family val="0"/>
        <charset val="134"/>
      </rPr>
      <t xml:space="preserve">PE</t>
    </r>
    <r>
      <rPr>
        <sz val="10"/>
        <rFont val="Noto Sans"/>
        <family val="2"/>
      </rPr>
      <t xml:space="preserve">管道：</t>
    </r>
    <r>
      <rPr>
        <sz val="10"/>
        <rFont val="宋体"/>
        <family val="0"/>
        <charset val="134"/>
      </rPr>
      <t xml:space="preserve">Φ40</t>
    </r>
    <r>
      <rPr>
        <sz val="10"/>
        <rFont val="Noto Sans"/>
        <family val="2"/>
      </rPr>
      <t xml:space="preserve">长</t>
    </r>
    <r>
      <rPr>
        <sz val="10"/>
        <rFont val="宋体"/>
        <family val="0"/>
        <charset val="134"/>
      </rPr>
      <t xml:space="preserve">4000</t>
    </r>
    <r>
      <rPr>
        <sz val="10"/>
        <rFont val="Noto Sans"/>
        <family val="2"/>
      </rPr>
      <t xml:space="preserve">米，</t>
    </r>
    <r>
      <rPr>
        <sz val="10"/>
        <rFont val="宋体"/>
        <family val="0"/>
        <charset val="134"/>
      </rPr>
      <t xml:space="preserve">Φ20</t>
    </r>
    <r>
      <rPr>
        <sz val="10"/>
        <rFont val="Noto Sans"/>
        <family val="2"/>
      </rPr>
      <t xml:space="preserve">长</t>
    </r>
    <r>
      <rPr>
        <sz val="10"/>
        <rFont val="宋体"/>
        <family val="0"/>
        <charset val="134"/>
      </rPr>
      <t xml:space="preserve">6000</t>
    </r>
    <r>
      <rPr>
        <sz val="10"/>
        <rFont val="Noto Sans"/>
        <family val="2"/>
      </rPr>
      <t xml:space="preserve">米，</t>
    </r>
    <r>
      <rPr>
        <sz val="10"/>
        <rFont val="宋体"/>
        <family val="0"/>
        <charset val="134"/>
      </rPr>
      <t xml:space="preserve">Φ32</t>
    </r>
    <r>
      <rPr>
        <sz val="10"/>
        <rFont val="Noto Sans"/>
        <family val="2"/>
      </rPr>
      <t xml:space="preserve">长</t>
    </r>
    <r>
      <rPr>
        <sz val="10"/>
        <rFont val="宋体"/>
        <family val="0"/>
        <charset val="134"/>
      </rPr>
      <t xml:space="preserve">2000</t>
    </r>
    <r>
      <rPr>
        <sz val="10"/>
        <rFont val="Noto Sans"/>
        <family val="2"/>
      </rPr>
      <t xml:space="preserve">米管道铺设安装。</t>
    </r>
  </si>
  <si>
    <r>
      <rPr>
        <sz val="10"/>
        <rFont val="Noto Sans"/>
        <family val="2"/>
      </rPr>
      <t xml:space="preserve">新增改善</t>
    </r>
    <r>
      <rPr>
        <sz val="10"/>
        <rFont val="宋体"/>
        <family val="0"/>
        <charset val="134"/>
      </rPr>
      <t xml:space="preserve">110</t>
    </r>
    <r>
      <rPr>
        <sz val="10"/>
        <rFont val="Noto Sans"/>
        <family val="2"/>
      </rPr>
      <t xml:space="preserve">人饮水安全问题</t>
    </r>
  </si>
  <si>
    <r>
      <rPr>
        <sz val="10"/>
        <rFont val="Noto Sans"/>
        <family val="2"/>
      </rPr>
      <t xml:space="preserve">新增改善贫困户</t>
    </r>
    <r>
      <rPr>
        <sz val="10"/>
        <rFont val="宋体"/>
        <family val="0"/>
        <charset val="134"/>
      </rPr>
      <t xml:space="preserve">28</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31</t>
    </r>
  </si>
  <si>
    <t xml:space="preserve">和平村茶山供水工程</t>
  </si>
  <si>
    <t xml:space="preserve">黄铺镇和平村茶山</t>
  </si>
  <si>
    <r>
      <rPr>
        <sz val="10"/>
        <rFont val="Noto Sans"/>
        <family val="2"/>
      </rPr>
      <t xml:space="preserve">拦水堰</t>
    </r>
    <r>
      <rPr>
        <sz val="10"/>
        <rFont val="宋体"/>
        <family val="0"/>
        <charset val="134"/>
      </rPr>
      <t xml:space="preserve">1</t>
    </r>
    <r>
      <rPr>
        <sz val="10"/>
        <rFont val="Noto Sans"/>
        <family val="2"/>
      </rPr>
      <t xml:space="preserve">座，集水井</t>
    </r>
    <r>
      <rPr>
        <sz val="10"/>
        <rFont val="宋体"/>
        <family val="0"/>
        <charset val="134"/>
      </rPr>
      <t xml:space="preserve">1</t>
    </r>
    <r>
      <rPr>
        <sz val="10"/>
        <rFont val="Noto Sans"/>
        <family val="2"/>
      </rPr>
      <t xml:space="preserve">座，建调节池</t>
    </r>
    <r>
      <rPr>
        <sz val="10"/>
        <rFont val="宋体"/>
        <family val="0"/>
        <charset val="134"/>
      </rPr>
      <t xml:space="preserve">1</t>
    </r>
    <r>
      <rPr>
        <sz val="10"/>
        <rFont val="Noto Sans"/>
        <family val="2"/>
      </rPr>
      <t xml:space="preserve">座（</t>
    </r>
    <r>
      <rPr>
        <sz val="10"/>
        <rFont val="宋体"/>
        <family val="0"/>
        <charset val="134"/>
      </rPr>
      <t xml:space="preserve">20m3</t>
    </r>
    <r>
      <rPr>
        <sz val="10"/>
        <rFont val="Noto Sans"/>
        <family val="2"/>
      </rPr>
      <t xml:space="preserve">），</t>
    </r>
    <r>
      <rPr>
        <sz val="10"/>
        <rFont val="宋体"/>
        <family val="0"/>
        <charset val="134"/>
      </rPr>
      <t xml:space="preserve">PE</t>
    </r>
    <r>
      <rPr>
        <sz val="10"/>
        <rFont val="Noto Sans"/>
        <family val="2"/>
      </rPr>
      <t xml:space="preserve">管道：</t>
    </r>
    <r>
      <rPr>
        <sz val="10"/>
        <rFont val="宋体"/>
        <family val="0"/>
        <charset val="134"/>
      </rPr>
      <t xml:space="preserve">Φ40</t>
    </r>
    <r>
      <rPr>
        <sz val="10"/>
        <rFont val="Noto Sans"/>
        <family val="2"/>
      </rPr>
      <t xml:space="preserve">长</t>
    </r>
    <r>
      <rPr>
        <sz val="10"/>
        <rFont val="宋体"/>
        <family val="0"/>
        <charset val="134"/>
      </rPr>
      <t xml:space="preserve">1500</t>
    </r>
    <r>
      <rPr>
        <sz val="10"/>
        <rFont val="Noto Sans"/>
        <family val="2"/>
      </rPr>
      <t xml:space="preserve">米，</t>
    </r>
    <r>
      <rPr>
        <sz val="10"/>
        <rFont val="宋体"/>
        <family val="0"/>
        <charset val="134"/>
      </rPr>
      <t xml:space="preserve">Φ20</t>
    </r>
    <r>
      <rPr>
        <sz val="10"/>
        <rFont val="Noto Sans"/>
        <family val="2"/>
      </rPr>
      <t xml:space="preserve">长</t>
    </r>
    <r>
      <rPr>
        <sz val="10"/>
        <rFont val="宋体"/>
        <family val="0"/>
        <charset val="134"/>
      </rPr>
      <t xml:space="preserve">2000</t>
    </r>
    <r>
      <rPr>
        <sz val="10"/>
        <rFont val="Noto Sans"/>
        <family val="2"/>
      </rPr>
      <t xml:space="preserve">米管道铺设安装。</t>
    </r>
  </si>
  <si>
    <r>
      <rPr>
        <sz val="10"/>
        <rFont val="Noto Sans"/>
        <family val="2"/>
      </rPr>
      <t xml:space="preserve">新增改善</t>
    </r>
    <r>
      <rPr>
        <sz val="10"/>
        <rFont val="宋体"/>
        <family val="0"/>
        <charset val="134"/>
      </rPr>
      <t xml:space="preserve">350</t>
    </r>
    <r>
      <rPr>
        <sz val="10"/>
        <rFont val="Noto Sans"/>
        <family val="2"/>
      </rPr>
      <t xml:space="preserve">人饮水安全问题</t>
    </r>
  </si>
  <si>
    <r>
      <rPr>
        <sz val="10"/>
        <rFont val="Noto Sans"/>
        <family val="2"/>
      </rPr>
      <t xml:space="preserve">新增改善贫困户</t>
    </r>
    <r>
      <rPr>
        <sz val="10"/>
        <rFont val="宋体"/>
        <family val="0"/>
        <charset val="134"/>
      </rPr>
      <t xml:space="preserve">80</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32</t>
    </r>
  </si>
  <si>
    <t xml:space="preserve">云峰村分散供水工程</t>
  </si>
  <si>
    <r>
      <rPr>
        <sz val="10"/>
        <rFont val="Noto Sans"/>
        <family val="2"/>
      </rPr>
      <t xml:space="preserve">建集水井</t>
    </r>
    <r>
      <rPr>
        <sz val="10"/>
        <rFont val="宋体"/>
        <family val="0"/>
        <charset val="134"/>
      </rPr>
      <t xml:space="preserve">5</t>
    </r>
    <r>
      <rPr>
        <sz val="10"/>
        <rFont val="Noto Sans"/>
        <family val="2"/>
      </rPr>
      <t xml:space="preserve">处，</t>
    </r>
    <r>
      <rPr>
        <sz val="10"/>
        <rFont val="宋体"/>
        <family val="0"/>
        <charset val="134"/>
      </rPr>
      <t xml:space="preserve">PE</t>
    </r>
    <r>
      <rPr>
        <sz val="10"/>
        <rFont val="Noto Sans"/>
        <family val="2"/>
      </rPr>
      <t xml:space="preserve">管道：</t>
    </r>
    <r>
      <rPr>
        <sz val="10"/>
        <rFont val="宋体"/>
        <family val="0"/>
        <charset val="134"/>
      </rPr>
      <t xml:space="preserve">Φ20</t>
    </r>
    <r>
      <rPr>
        <sz val="10"/>
        <rFont val="Noto Sans"/>
        <family val="2"/>
      </rPr>
      <t xml:space="preserve">长</t>
    </r>
    <r>
      <rPr>
        <sz val="10"/>
        <rFont val="宋体"/>
        <family val="0"/>
        <charset val="134"/>
      </rPr>
      <t xml:space="preserve">8000</t>
    </r>
    <r>
      <rPr>
        <sz val="10"/>
        <rFont val="Noto Sans"/>
        <family val="2"/>
      </rPr>
      <t xml:space="preserve">米，</t>
    </r>
    <r>
      <rPr>
        <sz val="10"/>
        <rFont val="宋体"/>
        <family val="0"/>
        <charset val="134"/>
      </rPr>
      <t xml:space="preserve">Φ63</t>
    </r>
    <r>
      <rPr>
        <sz val="10"/>
        <rFont val="Noto Sans"/>
        <family val="2"/>
      </rPr>
      <t xml:space="preserve">长</t>
    </r>
    <r>
      <rPr>
        <sz val="10"/>
        <rFont val="宋体"/>
        <family val="0"/>
        <charset val="134"/>
      </rPr>
      <t xml:space="preserve">2000</t>
    </r>
    <r>
      <rPr>
        <sz val="10"/>
        <rFont val="Noto Sans"/>
        <family val="2"/>
      </rPr>
      <t xml:space="preserve">米管道铺设安装。</t>
    </r>
  </si>
  <si>
    <r>
      <rPr>
        <sz val="10"/>
        <rFont val="Noto Sans"/>
        <family val="2"/>
      </rPr>
      <t xml:space="preserve">新增改善</t>
    </r>
    <r>
      <rPr>
        <sz val="10"/>
        <rFont val="宋体"/>
        <family val="0"/>
        <charset val="134"/>
      </rPr>
      <t xml:space="preserve">300</t>
    </r>
    <r>
      <rPr>
        <sz val="10"/>
        <rFont val="Noto Sans"/>
        <family val="2"/>
      </rPr>
      <t xml:space="preserve">人饮水安全问题</t>
    </r>
  </si>
  <si>
    <r>
      <rPr>
        <sz val="10"/>
        <rFont val="Noto Sans"/>
        <family val="2"/>
      </rPr>
      <t xml:space="preserve">新增改善贫困户</t>
    </r>
    <r>
      <rPr>
        <sz val="10"/>
        <rFont val="宋体"/>
        <family val="0"/>
        <charset val="134"/>
      </rPr>
      <t xml:space="preserve">85</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33</t>
    </r>
  </si>
  <si>
    <t xml:space="preserve">金龙村桂树供水工程</t>
  </si>
  <si>
    <t xml:space="preserve">黄铺镇金龙村桂树</t>
  </si>
  <si>
    <r>
      <rPr>
        <sz val="10"/>
        <rFont val="Noto Sans"/>
        <family val="2"/>
      </rPr>
      <t xml:space="preserve">集水井</t>
    </r>
    <r>
      <rPr>
        <sz val="10"/>
        <rFont val="宋体"/>
        <family val="0"/>
        <charset val="134"/>
      </rPr>
      <t xml:space="preserve">1</t>
    </r>
    <r>
      <rPr>
        <sz val="10"/>
        <rFont val="Noto Sans"/>
        <family val="2"/>
      </rPr>
      <t xml:space="preserve">座，水源护砌</t>
    </r>
  </si>
  <si>
    <t xml:space="preserve">维修改造</t>
  </si>
  <si>
    <r>
      <rPr>
        <sz val="10"/>
        <rFont val="Noto Sans"/>
        <family val="2"/>
      </rPr>
      <t xml:space="preserve">改善提升</t>
    </r>
    <r>
      <rPr>
        <sz val="10"/>
        <rFont val="宋体"/>
        <family val="0"/>
        <charset val="134"/>
      </rPr>
      <t xml:space="preserve">460</t>
    </r>
    <r>
      <rPr>
        <sz val="10"/>
        <rFont val="Noto Sans"/>
        <family val="2"/>
      </rPr>
      <t xml:space="preserve">人饮水安全问题</t>
    </r>
  </si>
  <si>
    <r>
      <rPr>
        <sz val="10"/>
        <rFont val="Noto Sans"/>
        <family val="2"/>
      </rPr>
      <t xml:space="preserve">改善提升贫困户</t>
    </r>
    <r>
      <rPr>
        <sz val="10"/>
        <rFont val="宋体"/>
        <family val="0"/>
        <charset val="134"/>
      </rPr>
      <t xml:space="preserve">48</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34</t>
    </r>
  </si>
  <si>
    <t xml:space="preserve">龙潭水厂管网改造工程</t>
  </si>
  <si>
    <t xml:space="preserve">龙潭乡暗冲村、杜埠村、湖田村</t>
  </si>
  <si>
    <r>
      <rPr>
        <sz val="10"/>
        <rFont val="Noto Sans"/>
        <family val="2"/>
      </rPr>
      <t xml:space="preserve">更换</t>
    </r>
    <r>
      <rPr>
        <sz val="10"/>
        <rFont val="宋体"/>
        <family val="0"/>
        <charset val="134"/>
      </rPr>
      <t xml:space="preserve">PE200</t>
    </r>
    <r>
      <rPr>
        <sz val="10"/>
        <rFont val="Noto Sans"/>
        <family val="2"/>
      </rPr>
      <t xml:space="preserve">主管道</t>
    </r>
    <r>
      <rPr>
        <sz val="10"/>
        <rFont val="宋体"/>
        <family val="0"/>
        <charset val="134"/>
      </rPr>
      <t xml:space="preserve">1km</t>
    </r>
    <r>
      <rPr>
        <sz val="10"/>
        <rFont val="Noto Sans"/>
        <family val="2"/>
      </rPr>
      <t xml:space="preserve">，</t>
    </r>
    <r>
      <rPr>
        <sz val="10"/>
        <rFont val="宋体"/>
        <family val="0"/>
        <charset val="134"/>
      </rPr>
      <t xml:space="preserve">PE160*1.5km,PE110*1.5km</t>
    </r>
    <r>
      <rPr>
        <sz val="10"/>
        <rFont val="Noto Sans"/>
        <family val="2"/>
      </rPr>
      <t xml:space="preserve">，</t>
    </r>
    <r>
      <rPr>
        <sz val="10"/>
        <rFont val="宋体"/>
        <family val="0"/>
        <charset val="134"/>
      </rPr>
      <t xml:space="preserve">PE63*3km</t>
    </r>
    <r>
      <rPr>
        <sz val="10"/>
        <rFont val="Noto Sans"/>
        <family val="2"/>
      </rPr>
      <t xml:space="preserve">；                                      </t>
    </r>
  </si>
  <si>
    <r>
      <rPr>
        <sz val="10"/>
        <rFont val="Noto Sans"/>
        <family val="2"/>
      </rPr>
      <t xml:space="preserve">改善提升供区</t>
    </r>
    <r>
      <rPr>
        <sz val="10"/>
        <rFont val="宋体"/>
        <family val="0"/>
        <charset val="134"/>
      </rPr>
      <t xml:space="preserve">800</t>
    </r>
    <r>
      <rPr>
        <sz val="10"/>
        <rFont val="Noto Sans"/>
        <family val="2"/>
      </rPr>
      <t xml:space="preserve">户</t>
    </r>
    <r>
      <rPr>
        <sz val="10"/>
        <rFont val="宋体"/>
        <family val="0"/>
        <charset val="134"/>
      </rPr>
      <t xml:space="preserve">3580</t>
    </r>
    <r>
      <rPr>
        <sz val="10"/>
        <rFont val="Noto Sans"/>
        <family val="2"/>
      </rPr>
      <t xml:space="preserve">人饮水安全问题，其中贫困户</t>
    </r>
    <r>
      <rPr>
        <sz val="10"/>
        <rFont val="宋体"/>
        <family val="0"/>
        <charset val="134"/>
      </rPr>
      <t xml:space="preserve">67</t>
    </r>
    <r>
      <rPr>
        <sz val="10"/>
        <rFont val="Noto Sans"/>
        <family val="2"/>
      </rPr>
      <t xml:space="preserve">户，</t>
    </r>
    <r>
      <rPr>
        <sz val="10"/>
        <rFont val="宋体"/>
        <family val="0"/>
        <charset val="134"/>
      </rPr>
      <t xml:space="preserve">260</t>
    </r>
    <r>
      <rPr>
        <sz val="10"/>
        <rFont val="Noto Sans"/>
        <family val="2"/>
      </rPr>
      <t xml:space="preserve">人。</t>
    </r>
  </si>
  <si>
    <r>
      <rPr>
        <sz val="10"/>
        <rFont val="Noto Sans"/>
        <family val="2"/>
      </rPr>
      <t xml:space="preserve">改善提升供区贫困户</t>
    </r>
    <r>
      <rPr>
        <sz val="10"/>
        <rFont val="宋体"/>
        <family val="0"/>
        <charset val="134"/>
      </rPr>
      <t xml:space="preserve">67</t>
    </r>
    <r>
      <rPr>
        <sz val="10"/>
        <rFont val="Noto Sans"/>
        <family val="2"/>
      </rPr>
      <t xml:space="preserve">户</t>
    </r>
    <r>
      <rPr>
        <sz val="10"/>
        <rFont val="宋体"/>
        <family val="0"/>
        <charset val="134"/>
      </rPr>
      <t xml:space="preserve">260</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35</t>
    </r>
  </si>
  <si>
    <t xml:space="preserve">暗冲村杨湾片供水工程</t>
  </si>
  <si>
    <r>
      <rPr>
        <sz val="10"/>
        <rFont val="宋体"/>
        <family val="0"/>
        <charset val="134"/>
      </rPr>
      <t xml:space="preserve">PE</t>
    </r>
    <r>
      <rPr>
        <sz val="10"/>
        <rFont val="Noto Sans"/>
        <family val="2"/>
      </rPr>
      <t xml:space="preserve">管道：管网延伸、改造</t>
    </r>
    <r>
      <rPr>
        <sz val="10"/>
        <rFont val="宋体"/>
        <family val="0"/>
        <charset val="134"/>
      </rPr>
      <t xml:space="preserve">Ф40</t>
    </r>
    <r>
      <rPr>
        <sz val="10"/>
        <rFont val="Noto Sans"/>
        <family val="2"/>
      </rPr>
      <t xml:space="preserve">长</t>
    </r>
    <r>
      <rPr>
        <sz val="10"/>
        <rFont val="宋体"/>
        <family val="0"/>
        <charset val="134"/>
      </rPr>
      <t xml:space="preserve">3000m</t>
    </r>
    <r>
      <rPr>
        <sz val="10"/>
        <rFont val="Noto Sans"/>
        <family val="2"/>
      </rPr>
      <t xml:space="preserve">，</t>
    </r>
    <r>
      <rPr>
        <sz val="10"/>
        <rFont val="宋体"/>
        <family val="0"/>
        <charset val="134"/>
      </rPr>
      <t xml:space="preserve">Ф25</t>
    </r>
    <r>
      <rPr>
        <sz val="10"/>
        <rFont val="Noto Sans"/>
        <family val="2"/>
      </rPr>
      <t xml:space="preserve">长</t>
    </r>
    <r>
      <rPr>
        <sz val="10"/>
        <rFont val="宋体"/>
        <family val="0"/>
        <charset val="134"/>
      </rPr>
      <t xml:space="preserve">1200m</t>
    </r>
    <r>
      <rPr>
        <sz val="10"/>
        <rFont val="Noto Sans"/>
        <family val="2"/>
      </rPr>
      <t xml:space="preserve">，</t>
    </r>
    <r>
      <rPr>
        <sz val="10"/>
        <rFont val="宋体"/>
        <family val="0"/>
        <charset val="134"/>
      </rPr>
      <t xml:space="preserve">Ф20</t>
    </r>
    <r>
      <rPr>
        <sz val="10"/>
        <rFont val="Noto Sans"/>
        <family val="2"/>
      </rPr>
      <t xml:space="preserve">长</t>
    </r>
    <r>
      <rPr>
        <sz val="10"/>
        <rFont val="宋体"/>
        <family val="0"/>
        <charset val="134"/>
      </rPr>
      <t xml:space="preserve">1500m</t>
    </r>
    <r>
      <rPr>
        <sz val="10"/>
        <rFont val="Noto Sans"/>
        <family val="2"/>
      </rPr>
      <t xml:space="preserve">，</t>
    </r>
    <r>
      <rPr>
        <sz val="10"/>
        <rFont val="宋体"/>
        <family val="0"/>
        <charset val="134"/>
      </rPr>
      <t xml:space="preserve">12</t>
    </r>
    <r>
      <rPr>
        <sz val="10"/>
        <rFont val="Noto Sans"/>
        <family val="2"/>
      </rPr>
      <t xml:space="preserve">方调节池一座。</t>
    </r>
  </si>
  <si>
    <r>
      <rPr>
        <sz val="10"/>
        <rFont val="Noto Sans"/>
        <family val="2"/>
      </rPr>
      <t xml:space="preserve">改善提升</t>
    </r>
    <r>
      <rPr>
        <sz val="10"/>
        <rFont val="宋体"/>
        <family val="0"/>
        <charset val="134"/>
      </rPr>
      <t xml:space="preserve">249</t>
    </r>
    <r>
      <rPr>
        <sz val="10"/>
        <rFont val="Noto Sans"/>
        <family val="2"/>
      </rPr>
      <t xml:space="preserve">户</t>
    </r>
    <r>
      <rPr>
        <sz val="10"/>
        <rFont val="宋体"/>
        <family val="0"/>
        <charset val="134"/>
      </rPr>
      <t xml:space="preserve">917</t>
    </r>
    <r>
      <rPr>
        <sz val="10"/>
        <rFont val="Noto Sans"/>
        <family val="2"/>
      </rPr>
      <t xml:space="preserve">人饮水安全问题。</t>
    </r>
  </si>
  <si>
    <r>
      <rPr>
        <sz val="10"/>
        <rFont val="Noto Sans"/>
        <family val="2"/>
      </rPr>
      <t xml:space="preserve">改善提升贫困人口</t>
    </r>
    <r>
      <rPr>
        <sz val="10"/>
        <rFont val="宋体"/>
        <family val="0"/>
        <charset val="134"/>
      </rPr>
      <t xml:space="preserve">66</t>
    </r>
    <r>
      <rPr>
        <sz val="10"/>
        <rFont val="Noto Sans"/>
        <family val="2"/>
      </rPr>
      <t xml:space="preserve">户</t>
    </r>
    <r>
      <rPr>
        <sz val="10"/>
        <rFont val="宋体"/>
        <family val="0"/>
        <charset val="134"/>
      </rPr>
      <t xml:space="preserve">212</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2­36</t>
    </r>
  </si>
  <si>
    <t xml:space="preserve">谢河村大河组供水工程</t>
  </si>
  <si>
    <r>
      <rPr>
        <sz val="10"/>
        <rFont val="Noto Sans"/>
        <family val="2"/>
      </rPr>
      <t xml:space="preserve">新建拦水堰集水井各一座，</t>
    </r>
    <r>
      <rPr>
        <sz val="10"/>
        <rFont val="宋体"/>
        <family val="0"/>
        <charset val="134"/>
      </rPr>
      <t xml:space="preserve">10</t>
    </r>
    <r>
      <rPr>
        <sz val="10"/>
        <rFont val="Noto Sans"/>
        <family val="2"/>
      </rPr>
      <t xml:space="preserve">方蓄水池一座，</t>
    </r>
    <r>
      <rPr>
        <sz val="10"/>
        <rFont val="宋体"/>
        <family val="0"/>
        <charset val="134"/>
      </rPr>
      <t xml:space="preserve">PE</t>
    </r>
    <r>
      <rPr>
        <sz val="10"/>
        <rFont val="Noto Sans"/>
        <family val="2"/>
      </rPr>
      <t xml:space="preserve">管道：</t>
    </r>
    <r>
      <rPr>
        <sz val="10"/>
        <rFont val="宋体"/>
        <family val="0"/>
        <charset val="134"/>
      </rPr>
      <t xml:space="preserve">Ф25</t>
    </r>
    <r>
      <rPr>
        <sz val="10"/>
        <rFont val="Noto Sans"/>
        <family val="2"/>
      </rPr>
      <t xml:space="preserve">长</t>
    </r>
    <r>
      <rPr>
        <sz val="10"/>
        <rFont val="宋体"/>
        <family val="0"/>
        <charset val="134"/>
      </rPr>
      <t xml:space="preserve">700m</t>
    </r>
    <r>
      <rPr>
        <sz val="10"/>
        <rFont val="Noto Sans"/>
        <family val="2"/>
      </rPr>
      <t xml:space="preserve">，</t>
    </r>
    <r>
      <rPr>
        <sz val="10"/>
        <rFont val="宋体"/>
        <family val="0"/>
        <charset val="134"/>
      </rPr>
      <t xml:space="preserve">20</t>
    </r>
    <r>
      <rPr>
        <sz val="10"/>
        <rFont val="Noto Sans"/>
        <family val="2"/>
      </rPr>
      <t xml:space="preserve">长</t>
    </r>
    <r>
      <rPr>
        <sz val="10"/>
        <rFont val="宋体"/>
        <family val="0"/>
        <charset val="134"/>
      </rPr>
      <t xml:space="preserve">1800m</t>
    </r>
    <r>
      <rPr>
        <sz val="10"/>
        <rFont val="Noto Sans"/>
        <family val="2"/>
      </rPr>
      <t xml:space="preserve">。</t>
    </r>
  </si>
  <si>
    <r>
      <rPr>
        <sz val="10"/>
        <rFont val="Noto Sans"/>
        <family val="2"/>
      </rPr>
      <t xml:space="preserve">改善提升</t>
    </r>
    <r>
      <rPr>
        <sz val="10"/>
        <rFont val="宋体"/>
        <family val="0"/>
        <charset val="134"/>
      </rPr>
      <t xml:space="preserve">25</t>
    </r>
    <r>
      <rPr>
        <sz val="10"/>
        <rFont val="Noto Sans"/>
        <family val="2"/>
      </rPr>
      <t xml:space="preserve">户</t>
    </r>
    <r>
      <rPr>
        <sz val="10"/>
        <rFont val="宋体"/>
        <family val="0"/>
        <charset val="134"/>
      </rPr>
      <t xml:space="preserve">75</t>
    </r>
    <r>
      <rPr>
        <sz val="10"/>
        <rFont val="Noto Sans"/>
        <family val="2"/>
      </rPr>
      <t xml:space="preserve">人饮水安全问题。</t>
    </r>
  </si>
  <si>
    <r>
      <rPr>
        <sz val="10"/>
        <rFont val="Noto Sans"/>
        <family val="2"/>
      </rPr>
      <t xml:space="preserve">改善提升贫困人口</t>
    </r>
    <r>
      <rPr>
        <sz val="10"/>
        <rFont val="宋体"/>
        <family val="0"/>
        <charset val="134"/>
      </rPr>
      <t xml:space="preserve">10</t>
    </r>
    <r>
      <rPr>
        <sz val="10"/>
        <rFont val="Noto Sans"/>
        <family val="2"/>
      </rPr>
      <t xml:space="preserve">户</t>
    </r>
    <r>
      <rPr>
        <sz val="10"/>
        <rFont val="宋体"/>
        <family val="0"/>
        <charset val="134"/>
      </rPr>
      <t xml:space="preserve">25</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37</t>
    </r>
  </si>
  <si>
    <t xml:space="preserve">谢河村渣水库供水工程</t>
  </si>
  <si>
    <r>
      <rPr>
        <sz val="10"/>
        <rFont val="Noto Sans"/>
        <family val="2"/>
      </rPr>
      <t xml:space="preserve">新建拦水堰集水井各一座，</t>
    </r>
    <r>
      <rPr>
        <sz val="10"/>
        <rFont val="宋体"/>
        <family val="0"/>
        <charset val="134"/>
      </rPr>
      <t xml:space="preserve">24</t>
    </r>
    <r>
      <rPr>
        <sz val="10"/>
        <rFont val="Noto Sans"/>
        <family val="2"/>
      </rPr>
      <t xml:space="preserve">方蓄水池一座，</t>
    </r>
    <r>
      <rPr>
        <sz val="10"/>
        <rFont val="宋体"/>
        <family val="0"/>
        <charset val="134"/>
      </rPr>
      <t xml:space="preserve">PE</t>
    </r>
    <r>
      <rPr>
        <sz val="10"/>
        <rFont val="Noto Sans"/>
        <family val="2"/>
      </rPr>
      <t xml:space="preserve">管道：</t>
    </r>
    <r>
      <rPr>
        <sz val="10"/>
        <rFont val="宋体"/>
        <family val="0"/>
        <charset val="134"/>
      </rPr>
      <t xml:space="preserve">Ф40</t>
    </r>
    <r>
      <rPr>
        <sz val="10"/>
        <rFont val="Noto Sans"/>
        <family val="2"/>
      </rPr>
      <t xml:space="preserve">长</t>
    </r>
    <r>
      <rPr>
        <sz val="10"/>
        <rFont val="宋体"/>
        <family val="0"/>
        <charset val="134"/>
      </rPr>
      <t xml:space="preserve">800m</t>
    </r>
    <r>
      <rPr>
        <sz val="10"/>
        <rFont val="Noto Sans"/>
        <family val="2"/>
      </rPr>
      <t xml:space="preserve">，</t>
    </r>
    <r>
      <rPr>
        <sz val="10"/>
        <rFont val="宋体"/>
        <family val="0"/>
        <charset val="134"/>
      </rPr>
      <t xml:space="preserve">Ф25</t>
    </r>
    <r>
      <rPr>
        <sz val="10"/>
        <rFont val="Noto Sans"/>
        <family val="2"/>
      </rPr>
      <t xml:space="preserve">长</t>
    </r>
    <r>
      <rPr>
        <sz val="10"/>
        <rFont val="宋体"/>
        <family val="0"/>
        <charset val="134"/>
      </rPr>
      <t xml:space="preserve">800m</t>
    </r>
    <r>
      <rPr>
        <sz val="10"/>
        <rFont val="Noto Sans"/>
        <family val="2"/>
      </rPr>
      <t xml:space="preserve">，</t>
    </r>
    <r>
      <rPr>
        <sz val="10"/>
        <rFont val="宋体"/>
        <family val="0"/>
        <charset val="134"/>
      </rPr>
      <t xml:space="preserve">Ф20</t>
    </r>
    <r>
      <rPr>
        <sz val="10"/>
        <rFont val="Noto Sans"/>
        <family val="2"/>
      </rPr>
      <t xml:space="preserve">长</t>
    </r>
    <r>
      <rPr>
        <sz val="10"/>
        <rFont val="宋体"/>
        <family val="0"/>
        <charset val="134"/>
      </rPr>
      <t xml:space="preserve">1400m</t>
    </r>
    <r>
      <rPr>
        <sz val="10"/>
        <rFont val="Noto Sans"/>
        <family val="2"/>
      </rPr>
      <t xml:space="preserve">。</t>
    </r>
  </si>
  <si>
    <r>
      <rPr>
        <sz val="10"/>
        <rFont val="Noto Sans"/>
        <family val="2"/>
      </rPr>
      <t xml:space="preserve">改善提升</t>
    </r>
    <r>
      <rPr>
        <sz val="10"/>
        <rFont val="宋体"/>
        <family val="0"/>
        <charset val="134"/>
      </rPr>
      <t xml:space="preserve">63</t>
    </r>
    <r>
      <rPr>
        <sz val="10"/>
        <rFont val="Noto Sans"/>
        <family val="2"/>
      </rPr>
      <t xml:space="preserve">户</t>
    </r>
    <r>
      <rPr>
        <sz val="10"/>
        <rFont val="宋体"/>
        <family val="0"/>
        <charset val="134"/>
      </rPr>
      <t xml:space="preserve">303</t>
    </r>
    <r>
      <rPr>
        <sz val="10"/>
        <rFont val="Noto Sans"/>
        <family val="2"/>
      </rPr>
      <t xml:space="preserve">人饮水安全问题。</t>
    </r>
  </si>
  <si>
    <r>
      <rPr>
        <sz val="10"/>
        <rFont val="Noto Sans"/>
        <family val="2"/>
      </rPr>
      <t xml:space="preserve">改善提升贫困人口</t>
    </r>
    <r>
      <rPr>
        <sz val="10"/>
        <rFont val="宋体"/>
        <family val="0"/>
        <charset val="134"/>
      </rPr>
      <t xml:space="preserve">18</t>
    </r>
    <r>
      <rPr>
        <sz val="10"/>
        <rFont val="Noto Sans"/>
        <family val="2"/>
      </rPr>
      <t xml:space="preserve">户</t>
    </r>
    <r>
      <rPr>
        <sz val="10"/>
        <rFont val="宋体"/>
        <family val="0"/>
        <charset val="134"/>
      </rPr>
      <t xml:space="preserve">53</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38</t>
    </r>
  </si>
  <si>
    <t xml:space="preserve">马岭水厂管网延伸工程</t>
  </si>
  <si>
    <t xml:space="preserve">水吼镇横中村马岭组</t>
  </si>
  <si>
    <r>
      <rPr>
        <sz val="10"/>
        <rFont val="宋体"/>
        <family val="0"/>
        <charset val="134"/>
      </rPr>
      <t xml:space="preserve">PE</t>
    </r>
    <r>
      <rPr>
        <sz val="10"/>
        <rFont val="Noto Sans"/>
        <family val="2"/>
      </rPr>
      <t xml:space="preserve">管道：</t>
    </r>
    <r>
      <rPr>
        <sz val="10"/>
        <rFont val="宋体"/>
        <family val="0"/>
        <charset val="134"/>
      </rPr>
      <t xml:space="preserve">Ф63</t>
    </r>
    <r>
      <rPr>
        <sz val="10"/>
        <rFont val="Noto Sans"/>
        <family val="2"/>
      </rPr>
      <t xml:space="preserve">长</t>
    </r>
    <r>
      <rPr>
        <sz val="10"/>
        <rFont val="宋体"/>
        <family val="0"/>
        <charset val="134"/>
      </rPr>
      <t xml:space="preserve">1.8km</t>
    </r>
    <r>
      <rPr>
        <sz val="10"/>
        <rFont val="Noto Sans"/>
        <family val="2"/>
      </rPr>
      <t xml:space="preserve">，班前、河边、黄冲三个组</t>
    </r>
    <r>
      <rPr>
        <sz val="10"/>
        <rFont val="宋体"/>
        <family val="0"/>
        <charset val="134"/>
      </rPr>
      <t xml:space="preserve">Ф50</t>
    </r>
    <r>
      <rPr>
        <sz val="10"/>
        <rFont val="Noto Sans"/>
        <family val="2"/>
      </rPr>
      <t xml:space="preserve">长</t>
    </r>
    <r>
      <rPr>
        <sz val="10"/>
        <rFont val="宋体"/>
        <family val="0"/>
        <charset val="134"/>
      </rPr>
      <t xml:space="preserve">1km</t>
    </r>
    <r>
      <rPr>
        <sz val="10"/>
        <rFont val="Noto Sans"/>
        <family val="2"/>
      </rPr>
      <t xml:space="preserve">，</t>
    </r>
    <r>
      <rPr>
        <sz val="10"/>
        <rFont val="宋体"/>
        <family val="0"/>
        <charset val="134"/>
      </rPr>
      <t xml:space="preserve">Ф32</t>
    </r>
    <r>
      <rPr>
        <sz val="10"/>
        <rFont val="Noto Sans"/>
        <family val="2"/>
      </rPr>
      <t xml:space="preserve">长</t>
    </r>
    <r>
      <rPr>
        <sz val="10"/>
        <rFont val="宋体"/>
        <family val="0"/>
        <charset val="134"/>
      </rPr>
      <t xml:space="preserve">5km</t>
    </r>
    <r>
      <rPr>
        <sz val="10"/>
        <rFont val="Noto Sans"/>
        <family val="2"/>
      </rPr>
      <t xml:space="preserve">，</t>
    </r>
    <r>
      <rPr>
        <sz val="10"/>
        <rFont val="宋体"/>
        <family val="0"/>
        <charset val="134"/>
      </rPr>
      <t xml:space="preserve">Ф20</t>
    </r>
    <r>
      <rPr>
        <sz val="10"/>
        <rFont val="Noto Sans"/>
        <family val="2"/>
      </rPr>
      <t xml:space="preserve">长</t>
    </r>
    <r>
      <rPr>
        <sz val="10"/>
        <rFont val="宋体"/>
        <family val="0"/>
        <charset val="134"/>
      </rPr>
      <t xml:space="preserve">4km</t>
    </r>
    <r>
      <rPr>
        <sz val="10"/>
        <rFont val="Noto Sans"/>
        <family val="2"/>
      </rPr>
      <t xml:space="preserve">，管理房</t>
    </r>
    <r>
      <rPr>
        <sz val="10"/>
        <rFont val="宋体"/>
        <family val="0"/>
        <charset val="134"/>
      </rPr>
      <t xml:space="preserve">1</t>
    </r>
    <r>
      <rPr>
        <sz val="10"/>
        <rFont val="Noto Sans"/>
        <family val="2"/>
      </rPr>
      <t xml:space="preserve">座，道路修复</t>
    </r>
    <r>
      <rPr>
        <sz val="10"/>
        <rFont val="宋体"/>
        <family val="0"/>
        <charset val="134"/>
      </rPr>
      <t xml:space="preserve">100</t>
    </r>
    <r>
      <rPr>
        <sz val="10"/>
        <rFont val="Noto Sans"/>
        <family val="2"/>
      </rPr>
      <t xml:space="preserve">米。</t>
    </r>
  </si>
  <si>
    <r>
      <rPr>
        <sz val="10"/>
        <rFont val="Noto Sans"/>
        <family val="2"/>
      </rPr>
      <t xml:space="preserve">改善提升</t>
    </r>
    <r>
      <rPr>
        <sz val="10"/>
        <rFont val="宋体"/>
        <family val="0"/>
        <charset val="134"/>
      </rPr>
      <t xml:space="preserve">100</t>
    </r>
    <r>
      <rPr>
        <sz val="10"/>
        <rFont val="Noto Sans"/>
        <family val="2"/>
      </rPr>
      <t xml:space="preserve">户</t>
    </r>
    <r>
      <rPr>
        <sz val="10"/>
        <rFont val="宋体"/>
        <family val="0"/>
        <charset val="134"/>
      </rPr>
      <t xml:space="preserve">350</t>
    </r>
    <r>
      <rPr>
        <sz val="10"/>
        <rFont val="Noto Sans"/>
        <family val="2"/>
      </rPr>
      <t xml:space="preserve">人饮水安全问题。</t>
    </r>
  </si>
  <si>
    <r>
      <rPr>
        <sz val="10"/>
        <rFont val="Noto Sans"/>
        <family val="2"/>
      </rPr>
      <t xml:space="preserve">改善贫困人口</t>
    </r>
    <r>
      <rPr>
        <sz val="10"/>
        <rFont val="宋体"/>
        <family val="0"/>
        <charset val="134"/>
      </rPr>
      <t xml:space="preserve">21</t>
    </r>
    <r>
      <rPr>
        <sz val="10"/>
        <rFont val="Noto Sans"/>
        <family val="2"/>
      </rPr>
      <t xml:space="preserve">户</t>
    </r>
    <r>
      <rPr>
        <sz val="10"/>
        <rFont val="宋体"/>
        <family val="0"/>
        <charset val="134"/>
      </rPr>
      <t xml:space="preserve">72</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39</t>
    </r>
  </si>
  <si>
    <t xml:space="preserve">风光村村部供水工程管网延伸工程</t>
  </si>
  <si>
    <r>
      <rPr>
        <sz val="10"/>
        <rFont val="宋体"/>
        <family val="0"/>
        <charset val="134"/>
      </rPr>
      <t xml:space="preserve">Φ32PE100</t>
    </r>
    <r>
      <rPr>
        <sz val="10"/>
        <rFont val="Noto Sans"/>
        <family val="2"/>
      </rPr>
      <t xml:space="preserve">管</t>
    </r>
    <r>
      <rPr>
        <sz val="10"/>
        <rFont val="宋体"/>
        <family val="0"/>
        <charset val="134"/>
      </rPr>
      <t xml:space="preserve">1600m</t>
    </r>
    <r>
      <rPr>
        <sz val="10"/>
        <rFont val="Noto Sans"/>
        <family val="2"/>
      </rPr>
      <t xml:space="preserve">，</t>
    </r>
    <r>
      <rPr>
        <sz val="10"/>
        <rFont val="宋体"/>
        <family val="0"/>
        <charset val="134"/>
      </rPr>
      <t xml:space="preserve">Φ20PE100</t>
    </r>
    <r>
      <rPr>
        <sz val="10"/>
        <rFont val="Noto Sans"/>
        <family val="2"/>
      </rPr>
      <t xml:space="preserve">管</t>
    </r>
    <r>
      <rPr>
        <sz val="10"/>
        <rFont val="宋体"/>
        <family val="0"/>
        <charset val="134"/>
      </rPr>
      <t xml:space="preserve">2000m</t>
    </r>
    <r>
      <rPr>
        <sz val="10"/>
        <rFont val="Noto Sans"/>
        <family val="2"/>
      </rPr>
      <t xml:space="preserve">铺设安装。</t>
    </r>
  </si>
  <si>
    <r>
      <rPr>
        <sz val="10"/>
        <rFont val="Noto Sans"/>
        <family val="2"/>
      </rPr>
      <t xml:space="preserve">新增改善</t>
    </r>
    <r>
      <rPr>
        <sz val="10"/>
        <rFont val="宋体"/>
        <family val="0"/>
        <charset val="134"/>
      </rPr>
      <t xml:space="preserve">86</t>
    </r>
    <r>
      <rPr>
        <sz val="10"/>
        <rFont val="Noto Sans"/>
        <family val="2"/>
      </rPr>
      <t xml:space="preserve">人饮水安全问题。</t>
    </r>
  </si>
  <si>
    <r>
      <rPr>
        <sz val="10"/>
        <rFont val="Noto Sans"/>
        <family val="2"/>
      </rPr>
      <t xml:space="preserve">新增改善</t>
    </r>
    <r>
      <rPr>
        <sz val="10"/>
        <rFont val="宋体"/>
        <family val="0"/>
        <charset val="134"/>
      </rPr>
      <t xml:space="preserve">20</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40</t>
    </r>
  </si>
  <si>
    <t xml:space="preserve">横中水厂管网延伸工程</t>
  </si>
  <si>
    <r>
      <rPr>
        <sz val="10"/>
        <rFont val="宋体"/>
        <family val="0"/>
        <charset val="134"/>
      </rPr>
      <t xml:space="preserve">2020</t>
    </r>
    <r>
      <rPr>
        <sz val="10"/>
        <rFont val="Noto Sans"/>
        <family val="2"/>
      </rPr>
      <t xml:space="preserve">年</t>
    </r>
    <r>
      <rPr>
        <sz val="10"/>
        <rFont val="宋体"/>
        <family val="0"/>
        <charset val="134"/>
      </rPr>
      <t xml:space="preserve">1-10</t>
    </r>
    <r>
      <rPr>
        <sz val="10"/>
        <rFont val="Noto Sans"/>
        <family val="2"/>
      </rPr>
      <t xml:space="preserve">月</t>
    </r>
  </si>
  <si>
    <r>
      <rPr>
        <sz val="10"/>
        <rFont val="Noto Sans"/>
        <family val="2"/>
      </rPr>
      <t xml:space="preserve">管网延伸解决黄龛村</t>
    </r>
    <r>
      <rPr>
        <sz val="10"/>
        <rFont val="宋体"/>
        <family val="0"/>
        <charset val="134"/>
      </rPr>
      <t xml:space="preserve">10</t>
    </r>
    <r>
      <rPr>
        <sz val="10"/>
        <rFont val="Noto Sans"/>
        <family val="2"/>
      </rPr>
      <t xml:space="preserve">个组饮水。</t>
    </r>
  </si>
  <si>
    <r>
      <rPr>
        <sz val="10"/>
        <rFont val="Noto Sans"/>
        <family val="2"/>
      </rPr>
      <t xml:space="preserve">新增改善</t>
    </r>
    <r>
      <rPr>
        <sz val="10"/>
        <rFont val="宋体"/>
        <family val="0"/>
        <charset val="134"/>
      </rPr>
      <t xml:space="preserve">1005</t>
    </r>
    <r>
      <rPr>
        <sz val="10"/>
        <rFont val="Noto Sans"/>
        <family val="2"/>
      </rPr>
      <t xml:space="preserve">人饮水安全问题</t>
    </r>
  </si>
  <si>
    <r>
      <rPr>
        <sz val="10"/>
        <rFont val="Noto Sans"/>
        <family val="2"/>
      </rPr>
      <t xml:space="preserve">新增改善</t>
    </r>
    <r>
      <rPr>
        <sz val="10"/>
        <rFont val="宋体"/>
        <family val="0"/>
        <charset val="134"/>
      </rPr>
      <t xml:space="preserve">189</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41</t>
    </r>
  </si>
  <si>
    <t xml:space="preserve">马潭村高枧供水工程</t>
  </si>
  <si>
    <r>
      <rPr>
        <sz val="10"/>
        <rFont val="Noto Sans"/>
        <family val="2"/>
      </rPr>
      <t xml:space="preserve">调节池</t>
    </r>
    <r>
      <rPr>
        <sz val="10"/>
        <rFont val="宋体"/>
        <family val="0"/>
        <charset val="134"/>
      </rPr>
      <t xml:space="preserve">20m3</t>
    </r>
    <r>
      <rPr>
        <sz val="10"/>
        <rFont val="Noto Sans"/>
        <family val="2"/>
      </rPr>
      <t xml:space="preserve">、</t>
    </r>
    <r>
      <rPr>
        <sz val="10"/>
        <rFont val="宋体"/>
        <family val="0"/>
        <charset val="134"/>
      </rPr>
      <t xml:space="preserve">10m3</t>
    </r>
    <r>
      <rPr>
        <sz val="10"/>
        <rFont val="Noto Sans"/>
        <family val="2"/>
      </rPr>
      <t xml:space="preserve">各</t>
    </r>
    <r>
      <rPr>
        <sz val="10"/>
        <rFont val="宋体"/>
        <family val="0"/>
        <charset val="134"/>
      </rPr>
      <t xml:space="preserve">1</t>
    </r>
    <r>
      <rPr>
        <sz val="10"/>
        <rFont val="Noto Sans"/>
        <family val="2"/>
      </rPr>
      <t xml:space="preserve">座；</t>
    </r>
    <r>
      <rPr>
        <sz val="10"/>
        <rFont val="宋体"/>
        <family val="0"/>
        <charset val="134"/>
      </rPr>
      <t xml:space="preserve">Φ32PE100</t>
    </r>
    <r>
      <rPr>
        <sz val="10"/>
        <rFont val="Noto Sans"/>
        <family val="2"/>
      </rPr>
      <t xml:space="preserve">管</t>
    </r>
    <r>
      <rPr>
        <sz val="10"/>
        <rFont val="宋体"/>
        <family val="0"/>
        <charset val="134"/>
      </rPr>
      <t xml:space="preserve">4000m</t>
    </r>
    <r>
      <rPr>
        <sz val="10"/>
        <rFont val="Noto Sans"/>
        <family val="2"/>
      </rPr>
      <t xml:space="preserve">，</t>
    </r>
    <r>
      <rPr>
        <sz val="10"/>
        <rFont val="宋体"/>
        <family val="0"/>
        <charset val="134"/>
      </rPr>
      <t xml:space="preserve">Φ25PE100</t>
    </r>
    <r>
      <rPr>
        <sz val="10"/>
        <rFont val="Noto Sans"/>
        <family val="2"/>
      </rPr>
      <t xml:space="preserve">管</t>
    </r>
    <r>
      <rPr>
        <sz val="10"/>
        <rFont val="宋体"/>
        <family val="0"/>
        <charset val="134"/>
      </rPr>
      <t xml:space="preserve">1500m,Φ20PE100</t>
    </r>
    <r>
      <rPr>
        <sz val="10"/>
        <rFont val="Noto Sans"/>
        <family val="2"/>
      </rPr>
      <t xml:space="preserve">管</t>
    </r>
    <r>
      <rPr>
        <sz val="10"/>
        <rFont val="宋体"/>
        <family val="0"/>
        <charset val="134"/>
      </rPr>
      <t xml:space="preserve">2300m</t>
    </r>
    <r>
      <rPr>
        <sz val="10"/>
        <rFont val="Noto Sans"/>
        <family val="2"/>
      </rPr>
      <t xml:space="preserve">铺设安装。</t>
    </r>
  </si>
  <si>
    <r>
      <rPr>
        <sz val="10"/>
        <rFont val="Noto Sans"/>
        <family val="2"/>
      </rPr>
      <t xml:space="preserve">新增改善</t>
    </r>
    <r>
      <rPr>
        <sz val="10"/>
        <rFont val="宋体"/>
        <family val="0"/>
        <charset val="134"/>
      </rPr>
      <t xml:space="preserve">338</t>
    </r>
    <r>
      <rPr>
        <sz val="10"/>
        <rFont val="Noto Sans"/>
        <family val="2"/>
      </rPr>
      <t xml:space="preserve">人饮水安全问题</t>
    </r>
  </si>
  <si>
    <r>
      <rPr>
        <sz val="10"/>
        <rFont val="Noto Sans"/>
        <family val="2"/>
      </rPr>
      <t xml:space="preserve">新增改善</t>
    </r>
    <r>
      <rPr>
        <sz val="10"/>
        <rFont val="宋体"/>
        <family val="0"/>
        <charset val="134"/>
      </rPr>
      <t xml:space="preserve">58</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42</t>
    </r>
  </si>
  <si>
    <t xml:space="preserve">高峰村岩里供水工程</t>
  </si>
  <si>
    <r>
      <rPr>
        <sz val="10"/>
        <rFont val="Noto Sans"/>
        <family val="2"/>
      </rPr>
      <t xml:space="preserve">拦水堰</t>
    </r>
    <r>
      <rPr>
        <sz val="10"/>
        <rFont val="宋体"/>
        <family val="0"/>
        <charset val="134"/>
      </rPr>
      <t xml:space="preserve">1</t>
    </r>
    <r>
      <rPr>
        <sz val="10"/>
        <rFont val="Noto Sans"/>
        <family val="2"/>
      </rPr>
      <t xml:space="preserve">座，集水井</t>
    </r>
    <r>
      <rPr>
        <sz val="10"/>
        <rFont val="宋体"/>
        <family val="0"/>
        <charset val="134"/>
      </rPr>
      <t xml:space="preserve">1</t>
    </r>
    <r>
      <rPr>
        <sz val="10"/>
        <rFont val="Noto Sans"/>
        <family val="2"/>
      </rPr>
      <t xml:space="preserve">座，建调节池</t>
    </r>
    <r>
      <rPr>
        <sz val="10"/>
        <rFont val="宋体"/>
        <family val="0"/>
        <charset val="134"/>
      </rPr>
      <t xml:space="preserve">5m31</t>
    </r>
    <r>
      <rPr>
        <sz val="10"/>
        <rFont val="Noto Sans"/>
        <family val="2"/>
      </rPr>
      <t xml:space="preserve">座；</t>
    </r>
    <r>
      <rPr>
        <sz val="10"/>
        <rFont val="宋体"/>
        <family val="0"/>
        <charset val="134"/>
      </rPr>
      <t xml:space="preserve">Φ25PE100</t>
    </r>
    <r>
      <rPr>
        <sz val="10"/>
        <rFont val="Noto Sans"/>
        <family val="2"/>
      </rPr>
      <t xml:space="preserve">管</t>
    </r>
    <r>
      <rPr>
        <sz val="10"/>
        <rFont val="宋体"/>
        <family val="0"/>
        <charset val="134"/>
      </rPr>
      <t xml:space="preserve">1500m</t>
    </r>
    <r>
      <rPr>
        <sz val="10"/>
        <rFont val="Noto Sans"/>
        <family val="2"/>
      </rPr>
      <t xml:space="preserve">，</t>
    </r>
    <r>
      <rPr>
        <sz val="10"/>
        <rFont val="宋体"/>
        <family val="0"/>
        <charset val="134"/>
      </rPr>
      <t xml:space="preserve">Φ20PE100</t>
    </r>
    <r>
      <rPr>
        <sz val="10"/>
        <rFont val="Noto Sans"/>
        <family val="2"/>
      </rPr>
      <t xml:space="preserve">管</t>
    </r>
    <r>
      <rPr>
        <sz val="10"/>
        <rFont val="宋体"/>
        <family val="0"/>
        <charset val="134"/>
      </rPr>
      <t xml:space="preserve">200m</t>
    </r>
    <r>
      <rPr>
        <sz val="10"/>
        <rFont val="Noto Sans"/>
        <family val="2"/>
      </rPr>
      <t xml:space="preserve">铺设安装。</t>
    </r>
  </si>
  <si>
    <r>
      <rPr>
        <sz val="10"/>
        <rFont val="Noto Sans"/>
        <family val="2"/>
      </rPr>
      <t xml:space="preserve">新增改善</t>
    </r>
    <r>
      <rPr>
        <sz val="10"/>
        <rFont val="宋体"/>
        <family val="0"/>
        <charset val="134"/>
      </rPr>
      <t xml:space="preserve">24</t>
    </r>
    <r>
      <rPr>
        <sz val="10"/>
        <rFont val="Noto Sans"/>
        <family val="2"/>
      </rPr>
      <t xml:space="preserve">人饮水安全问题</t>
    </r>
  </si>
  <si>
    <r>
      <rPr>
        <sz val="10"/>
        <rFont val="Noto Sans"/>
        <family val="2"/>
      </rPr>
      <t xml:space="preserve">新增改善</t>
    </r>
    <r>
      <rPr>
        <sz val="10"/>
        <rFont val="宋体"/>
        <family val="0"/>
        <charset val="134"/>
      </rPr>
      <t xml:space="preserve">9</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43</t>
    </r>
  </si>
  <si>
    <t xml:space="preserve">三里村岭头供水工程</t>
  </si>
  <si>
    <r>
      <rPr>
        <sz val="10"/>
        <rFont val="Noto Sans"/>
        <family val="2"/>
      </rPr>
      <t xml:space="preserve">集水井</t>
    </r>
    <r>
      <rPr>
        <sz val="10"/>
        <rFont val="宋体"/>
        <family val="0"/>
        <charset val="134"/>
      </rPr>
      <t xml:space="preserve">2</t>
    </r>
    <r>
      <rPr>
        <sz val="10"/>
        <rFont val="Noto Sans"/>
        <family val="2"/>
      </rPr>
      <t xml:space="preserve">座，调节池</t>
    </r>
    <r>
      <rPr>
        <sz val="10"/>
        <rFont val="宋体"/>
        <family val="0"/>
        <charset val="134"/>
      </rPr>
      <t xml:space="preserve">1</t>
    </r>
    <r>
      <rPr>
        <sz val="10"/>
        <rFont val="Noto Sans"/>
        <family val="2"/>
      </rPr>
      <t xml:space="preserve">座</t>
    </r>
    <r>
      <rPr>
        <sz val="10"/>
        <rFont val="宋体"/>
        <family val="0"/>
        <charset val="134"/>
      </rPr>
      <t xml:space="preserve">5m3</t>
    </r>
    <r>
      <rPr>
        <sz val="10"/>
        <rFont val="Noto Sans"/>
        <family val="2"/>
      </rPr>
      <t xml:space="preserve">；</t>
    </r>
    <r>
      <rPr>
        <sz val="10"/>
        <rFont val="宋体"/>
        <family val="0"/>
        <charset val="134"/>
      </rPr>
      <t xml:space="preserve">Φ32PE100</t>
    </r>
    <r>
      <rPr>
        <sz val="10"/>
        <rFont val="Noto Sans"/>
        <family val="2"/>
      </rPr>
      <t xml:space="preserve">管</t>
    </r>
    <r>
      <rPr>
        <sz val="10"/>
        <rFont val="宋体"/>
        <family val="0"/>
        <charset val="134"/>
      </rPr>
      <t xml:space="preserve">100m</t>
    </r>
    <r>
      <rPr>
        <sz val="10"/>
        <rFont val="Noto Sans"/>
        <family val="2"/>
      </rPr>
      <t xml:space="preserve">，</t>
    </r>
    <r>
      <rPr>
        <sz val="10"/>
        <rFont val="宋体"/>
        <family val="0"/>
        <charset val="134"/>
      </rPr>
      <t xml:space="preserve">Φ25PE100</t>
    </r>
    <r>
      <rPr>
        <sz val="10"/>
        <rFont val="Noto Sans"/>
        <family val="2"/>
      </rPr>
      <t xml:space="preserve">管</t>
    </r>
    <r>
      <rPr>
        <sz val="10"/>
        <rFont val="宋体"/>
        <family val="0"/>
        <charset val="134"/>
      </rPr>
      <t xml:space="preserve">800m,Φ20PE100</t>
    </r>
    <r>
      <rPr>
        <sz val="10"/>
        <rFont val="Noto Sans"/>
        <family val="2"/>
      </rPr>
      <t xml:space="preserve">管</t>
    </r>
    <r>
      <rPr>
        <sz val="10"/>
        <rFont val="宋体"/>
        <family val="0"/>
        <charset val="134"/>
      </rPr>
      <t xml:space="preserve">600m</t>
    </r>
    <r>
      <rPr>
        <sz val="10"/>
        <rFont val="Noto Sans"/>
        <family val="2"/>
      </rPr>
      <t xml:space="preserve">铺设安装。</t>
    </r>
  </si>
  <si>
    <r>
      <rPr>
        <sz val="10"/>
        <rFont val="Noto Sans"/>
        <family val="2"/>
      </rPr>
      <t xml:space="preserve">新增改善</t>
    </r>
    <r>
      <rPr>
        <sz val="10"/>
        <rFont val="宋体"/>
        <family val="0"/>
        <charset val="134"/>
      </rPr>
      <t xml:space="preserve">30</t>
    </r>
    <r>
      <rPr>
        <sz val="10"/>
        <rFont val="Noto Sans"/>
        <family val="2"/>
      </rPr>
      <t xml:space="preserve">人饮水安全问题</t>
    </r>
  </si>
  <si>
    <r>
      <rPr>
        <sz val="10"/>
        <rFont val="Noto Sans"/>
        <family val="2"/>
      </rPr>
      <t xml:space="preserve">新增改善</t>
    </r>
    <r>
      <rPr>
        <sz val="10"/>
        <rFont val="宋体"/>
        <family val="0"/>
        <charset val="134"/>
      </rPr>
      <t xml:space="preserve">16</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44</t>
    </r>
  </si>
  <si>
    <t xml:space="preserve">天明村双河口供水工程</t>
  </si>
  <si>
    <r>
      <rPr>
        <sz val="10"/>
        <rFont val="Noto Sans"/>
        <family val="2"/>
      </rPr>
      <t xml:space="preserve">机电井</t>
    </r>
    <r>
      <rPr>
        <sz val="10"/>
        <rFont val="宋体"/>
        <family val="0"/>
        <charset val="134"/>
      </rPr>
      <t xml:space="preserve">1</t>
    </r>
    <r>
      <rPr>
        <sz val="10"/>
        <rFont val="Noto Sans"/>
        <family val="2"/>
      </rPr>
      <t xml:space="preserve">座，集水井</t>
    </r>
    <r>
      <rPr>
        <sz val="10"/>
        <rFont val="宋体"/>
        <family val="0"/>
        <charset val="134"/>
      </rPr>
      <t xml:space="preserve">1</t>
    </r>
    <r>
      <rPr>
        <sz val="10"/>
        <rFont val="Noto Sans"/>
        <family val="2"/>
      </rPr>
      <t xml:space="preserve">座，水泵</t>
    </r>
    <r>
      <rPr>
        <sz val="10"/>
        <rFont val="宋体"/>
        <family val="0"/>
        <charset val="134"/>
      </rPr>
      <t xml:space="preserve">3</t>
    </r>
    <r>
      <rPr>
        <sz val="10"/>
        <rFont val="Noto Sans"/>
        <family val="2"/>
      </rPr>
      <t xml:space="preserve">台，</t>
    </r>
    <r>
      <rPr>
        <sz val="10"/>
        <rFont val="宋体"/>
        <family val="0"/>
        <charset val="134"/>
      </rPr>
      <t xml:space="preserve">PE</t>
    </r>
    <r>
      <rPr>
        <sz val="10"/>
        <rFont val="Noto Sans"/>
        <family val="2"/>
      </rPr>
      <t xml:space="preserve">管道</t>
    </r>
    <r>
      <rPr>
        <sz val="10"/>
        <rFont val="宋体"/>
        <family val="0"/>
        <charset val="134"/>
      </rPr>
      <t xml:space="preserve">15</t>
    </r>
    <r>
      <rPr>
        <sz val="10"/>
        <rFont val="Noto Sans"/>
        <family val="2"/>
      </rPr>
      <t xml:space="preserve">公里，清水池</t>
    </r>
    <r>
      <rPr>
        <sz val="10"/>
        <rFont val="宋体"/>
        <family val="0"/>
        <charset val="134"/>
      </rPr>
      <t xml:space="preserve">4</t>
    </r>
    <r>
      <rPr>
        <sz val="10"/>
        <rFont val="Noto Sans"/>
        <family val="2"/>
      </rPr>
      <t xml:space="preserve">座，一体化设施一台套，架电线</t>
    </r>
    <r>
      <rPr>
        <sz val="10"/>
        <rFont val="宋体"/>
        <family val="0"/>
        <charset val="134"/>
      </rPr>
      <t xml:space="preserve">500</t>
    </r>
    <r>
      <rPr>
        <sz val="10"/>
        <rFont val="Noto Sans"/>
        <family val="2"/>
      </rPr>
      <t xml:space="preserve">米等。</t>
    </r>
  </si>
  <si>
    <r>
      <rPr>
        <sz val="10"/>
        <rFont val="Noto Sans"/>
        <family val="2"/>
      </rPr>
      <t xml:space="preserve">改善提升</t>
    </r>
    <r>
      <rPr>
        <sz val="10"/>
        <rFont val="宋体"/>
        <family val="0"/>
        <charset val="134"/>
      </rPr>
      <t xml:space="preserve">200</t>
    </r>
    <r>
      <rPr>
        <sz val="10"/>
        <rFont val="Noto Sans"/>
        <family val="2"/>
      </rPr>
      <t xml:space="preserve">户</t>
    </r>
    <r>
      <rPr>
        <sz val="10"/>
        <rFont val="宋体"/>
        <family val="0"/>
        <charset val="134"/>
      </rPr>
      <t xml:space="preserve">800</t>
    </r>
    <r>
      <rPr>
        <sz val="10"/>
        <rFont val="Noto Sans"/>
        <family val="2"/>
      </rPr>
      <t xml:space="preserve">人饮水安全问题。</t>
    </r>
  </si>
  <si>
    <r>
      <rPr>
        <sz val="10"/>
        <rFont val="Noto Sans"/>
        <family val="2"/>
      </rPr>
      <t xml:space="preserve">改善提升贫困人口</t>
    </r>
    <r>
      <rPr>
        <sz val="10"/>
        <rFont val="宋体"/>
        <family val="0"/>
        <charset val="134"/>
      </rPr>
      <t xml:space="preserve">80</t>
    </r>
    <r>
      <rPr>
        <sz val="10"/>
        <rFont val="Noto Sans"/>
        <family val="2"/>
      </rPr>
      <t xml:space="preserve">户</t>
    </r>
    <r>
      <rPr>
        <sz val="10"/>
        <rFont val="宋体"/>
        <family val="0"/>
        <charset val="134"/>
      </rPr>
      <t xml:space="preserve">350</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45</t>
    </r>
  </si>
  <si>
    <t xml:space="preserve">源潭水厂改扩建及管道改造</t>
  </si>
  <si>
    <r>
      <rPr>
        <sz val="10"/>
        <rFont val="Noto Sans"/>
        <family val="2"/>
      </rPr>
      <t xml:space="preserve">增建絮凝池</t>
    </r>
    <r>
      <rPr>
        <sz val="10"/>
        <rFont val="宋体"/>
        <family val="0"/>
        <charset val="134"/>
      </rPr>
      <t xml:space="preserve">1</t>
    </r>
    <r>
      <rPr>
        <sz val="10"/>
        <rFont val="Noto Sans"/>
        <family val="2"/>
      </rPr>
      <t xml:space="preserve">座，</t>
    </r>
    <r>
      <rPr>
        <sz val="10"/>
        <rFont val="宋体"/>
        <family val="0"/>
        <charset val="134"/>
      </rPr>
      <t xml:space="preserve">PE</t>
    </r>
    <r>
      <rPr>
        <sz val="10"/>
        <rFont val="Noto Sans"/>
        <family val="2"/>
      </rPr>
      <t xml:space="preserve">管道：管道改造</t>
    </r>
    <r>
      <rPr>
        <sz val="10"/>
        <rFont val="宋体"/>
        <family val="0"/>
        <charset val="134"/>
      </rPr>
      <t xml:space="preserve">8000</t>
    </r>
    <r>
      <rPr>
        <sz val="10"/>
        <rFont val="Noto Sans"/>
        <family val="2"/>
      </rPr>
      <t xml:space="preserve">米，其中</t>
    </r>
    <r>
      <rPr>
        <sz val="10"/>
        <rFont val="仿宋"/>
        <family val="3"/>
        <charset val="134"/>
      </rPr>
      <t xml:space="preserve">Ф</t>
    </r>
    <r>
      <rPr>
        <sz val="10"/>
        <rFont val="宋体"/>
        <family val="0"/>
        <charset val="134"/>
      </rPr>
      <t xml:space="preserve">315</t>
    </r>
    <r>
      <rPr>
        <sz val="10"/>
        <rFont val="Noto Sans"/>
        <family val="2"/>
      </rPr>
      <t xml:space="preserve">长</t>
    </r>
    <r>
      <rPr>
        <sz val="10"/>
        <rFont val="宋体"/>
        <family val="0"/>
        <charset val="134"/>
      </rPr>
      <t xml:space="preserve">2000</t>
    </r>
    <r>
      <rPr>
        <sz val="10"/>
        <rFont val="Noto Sans"/>
        <family val="2"/>
      </rPr>
      <t xml:space="preserve">米，</t>
    </r>
    <r>
      <rPr>
        <sz val="10"/>
        <rFont val="宋体"/>
        <family val="0"/>
        <charset val="134"/>
      </rPr>
      <t xml:space="preserve">Ф160</t>
    </r>
    <r>
      <rPr>
        <sz val="10"/>
        <rFont val="Noto Sans"/>
        <family val="2"/>
      </rPr>
      <t xml:space="preserve">长</t>
    </r>
    <r>
      <rPr>
        <sz val="10"/>
        <rFont val="宋体"/>
        <family val="0"/>
        <charset val="134"/>
      </rPr>
      <t xml:space="preserve">3000</t>
    </r>
    <r>
      <rPr>
        <sz val="10"/>
        <rFont val="Noto Sans"/>
        <family val="2"/>
      </rPr>
      <t xml:space="preserve">米，</t>
    </r>
    <r>
      <rPr>
        <sz val="10"/>
        <rFont val="宋体"/>
        <family val="0"/>
        <charset val="134"/>
      </rPr>
      <t xml:space="preserve">Ф110</t>
    </r>
    <r>
      <rPr>
        <sz val="10"/>
        <rFont val="Noto Sans"/>
        <family val="2"/>
      </rPr>
      <t xml:space="preserve">长</t>
    </r>
    <r>
      <rPr>
        <sz val="10"/>
        <rFont val="宋体"/>
        <family val="0"/>
        <charset val="134"/>
      </rPr>
      <t xml:space="preserve">3000</t>
    </r>
    <r>
      <rPr>
        <sz val="10"/>
        <rFont val="Noto Sans"/>
        <family val="2"/>
      </rPr>
      <t xml:space="preserve">米，公称压力</t>
    </r>
    <r>
      <rPr>
        <sz val="10"/>
        <rFont val="宋体"/>
        <family val="0"/>
        <charset val="134"/>
      </rPr>
      <t xml:space="preserve">1.0mpa</t>
    </r>
    <r>
      <rPr>
        <sz val="10"/>
        <rFont val="Noto Sans"/>
        <family val="2"/>
      </rPr>
      <t xml:space="preserve">。</t>
    </r>
  </si>
  <si>
    <r>
      <rPr>
        <sz val="10"/>
        <rFont val="Noto Sans"/>
        <family val="2"/>
      </rPr>
      <t xml:space="preserve">改善提升供区</t>
    </r>
    <r>
      <rPr>
        <sz val="10"/>
        <rFont val="宋体"/>
        <family val="0"/>
        <charset val="134"/>
      </rPr>
      <t xml:space="preserve">8000</t>
    </r>
    <r>
      <rPr>
        <sz val="10"/>
        <rFont val="Noto Sans"/>
        <family val="2"/>
      </rPr>
      <t xml:space="preserve">户</t>
    </r>
    <r>
      <rPr>
        <sz val="10"/>
        <rFont val="宋体"/>
        <family val="0"/>
        <charset val="134"/>
      </rPr>
      <t xml:space="preserve">45000</t>
    </r>
    <r>
      <rPr>
        <sz val="10"/>
        <rFont val="Noto Sans"/>
        <family val="2"/>
      </rPr>
      <t xml:space="preserve">人饮水安全问题。</t>
    </r>
  </si>
  <si>
    <r>
      <rPr>
        <sz val="10"/>
        <rFont val="Noto Sans"/>
        <family val="2"/>
      </rPr>
      <t xml:space="preserve">改善提升供区</t>
    </r>
    <r>
      <rPr>
        <sz val="10"/>
        <rFont val="宋体"/>
        <family val="0"/>
        <charset val="134"/>
      </rPr>
      <t xml:space="preserve">600</t>
    </r>
    <r>
      <rPr>
        <sz val="10"/>
        <rFont val="Noto Sans"/>
        <family val="2"/>
      </rPr>
      <t xml:space="preserve">户贫困户</t>
    </r>
    <r>
      <rPr>
        <sz val="10"/>
        <rFont val="宋体"/>
        <family val="0"/>
        <charset val="134"/>
      </rPr>
      <t xml:space="preserve">1700</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46</t>
    </r>
  </si>
  <si>
    <t xml:space="preserve">双峰水厂改扩建及管道改造</t>
  </si>
  <si>
    <r>
      <rPr>
        <sz val="10"/>
        <rFont val="Noto Sans"/>
        <family val="2"/>
      </rPr>
      <t xml:space="preserve">购置</t>
    </r>
    <r>
      <rPr>
        <sz val="10"/>
        <rFont val="宋体"/>
        <family val="0"/>
        <charset val="134"/>
      </rPr>
      <t xml:space="preserve">50KW</t>
    </r>
    <r>
      <rPr>
        <sz val="10"/>
        <rFont val="Noto Sans"/>
        <family val="2"/>
      </rPr>
      <t xml:space="preserve">水泵</t>
    </r>
    <r>
      <rPr>
        <sz val="10"/>
        <rFont val="宋体"/>
        <family val="0"/>
        <charset val="134"/>
      </rPr>
      <t xml:space="preserve">4</t>
    </r>
    <r>
      <rPr>
        <sz val="10"/>
        <rFont val="Noto Sans"/>
        <family val="2"/>
      </rPr>
      <t xml:space="preserve">台，自动化装置系统购置安装</t>
    </r>
    <r>
      <rPr>
        <sz val="10"/>
        <rFont val="宋体"/>
        <family val="0"/>
        <charset val="134"/>
      </rPr>
      <t xml:space="preserve">1</t>
    </r>
    <r>
      <rPr>
        <sz val="10"/>
        <rFont val="Noto Sans"/>
        <family val="2"/>
      </rPr>
      <t xml:space="preserve">套，监测系统</t>
    </r>
    <r>
      <rPr>
        <sz val="10"/>
        <rFont val="宋体"/>
        <family val="0"/>
        <charset val="134"/>
      </rPr>
      <t xml:space="preserve">1</t>
    </r>
    <r>
      <rPr>
        <sz val="10"/>
        <rFont val="Noto Sans"/>
        <family val="2"/>
      </rPr>
      <t xml:space="preserve">套，配电系统</t>
    </r>
    <r>
      <rPr>
        <sz val="10"/>
        <rFont val="宋体"/>
        <family val="0"/>
        <charset val="134"/>
      </rPr>
      <t xml:space="preserve">1</t>
    </r>
    <r>
      <rPr>
        <sz val="10"/>
        <rFont val="Noto Sans"/>
        <family val="2"/>
      </rPr>
      <t xml:space="preserve">套，</t>
    </r>
    <r>
      <rPr>
        <sz val="10"/>
        <rFont val="宋体"/>
        <family val="0"/>
        <charset val="134"/>
      </rPr>
      <t xml:space="preserve">250KW</t>
    </r>
    <r>
      <rPr>
        <sz val="10"/>
        <rFont val="Noto Sans"/>
        <family val="2"/>
      </rPr>
      <t xml:space="preserve">变压器</t>
    </r>
    <r>
      <rPr>
        <sz val="10"/>
        <rFont val="宋体"/>
        <family val="0"/>
        <charset val="134"/>
      </rPr>
      <t xml:space="preserve">1</t>
    </r>
    <r>
      <rPr>
        <sz val="10"/>
        <rFont val="Noto Sans"/>
        <family val="2"/>
      </rPr>
      <t xml:space="preserve">台，高压供电线路一条</t>
    </r>
    <r>
      <rPr>
        <sz val="10"/>
        <rFont val="宋体"/>
        <family val="0"/>
        <charset val="134"/>
      </rPr>
      <t xml:space="preserve">0.8</t>
    </r>
    <r>
      <rPr>
        <sz val="10"/>
        <rFont val="Noto Sans"/>
        <family val="2"/>
      </rPr>
      <t xml:space="preserve">公里，厂区管理房</t>
    </r>
    <r>
      <rPr>
        <sz val="10"/>
        <rFont val="宋体"/>
        <family val="0"/>
        <charset val="134"/>
      </rPr>
      <t xml:space="preserve">80</t>
    </r>
    <r>
      <rPr>
        <sz val="10"/>
        <rFont val="Noto Sans"/>
        <family val="2"/>
      </rPr>
      <t xml:space="preserve">平方米。</t>
    </r>
    <r>
      <rPr>
        <sz val="10"/>
        <rFont val="宋体"/>
        <family val="0"/>
        <charset val="134"/>
      </rPr>
      <t xml:space="preserve">PE</t>
    </r>
    <r>
      <rPr>
        <sz val="10"/>
        <rFont val="Noto Sans"/>
        <family val="2"/>
      </rPr>
      <t xml:space="preserve">管道：</t>
    </r>
    <r>
      <rPr>
        <sz val="10"/>
        <rFont val="宋体"/>
        <family val="0"/>
        <charset val="134"/>
      </rPr>
      <t xml:space="preserve">Ф280</t>
    </r>
    <r>
      <rPr>
        <sz val="10"/>
        <rFont val="Noto Sans"/>
        <family val="2"/>
      </rPr>
      <t xml:space="preserve">管道从厂区延</t>
    </r>
    <r>
      <rPr>
        <sz val="10"/>
        <rFont val="宋体"/>
        <family val="0"/>
        <charset val="134"/>
      </rPr>
      <t xml:space="preserve">053</t>
    </r>
    <r>
      <rPr>
        <sz val="10"/>
        <rFont val="Noto Sans"/>
        <family val="2"/>
      </rPr>
      <t xml:space="preserve">复线至园区</t>
    </r>
    <r>
      <rPr>
        <sz val="10"/>
        <rFont val="宋体"/>
        <family val="0"/>
        <charset val="134"/>
      </rPr>
      <t xml:space="preserve">6000</t>
    </r>
    <r>
      <rPr>
        <sz val="10"/>
        <rFont val="Noto Sans"/>
        <family val="2"/>
      </rPr>
      <t xml:space="preserve">米。</t>
    </r>
  </si>
  <si>
    <r>
      <rPr>
        <sz val="10"/>
        <rFont val="Noto Sans"/>
        <family val="2"/>
      </rPr>
      <t xml:space="preserve">改善提升供区</t>
    </r>
    <r>
      <rPr>
        <sz val="10"/>
        <rFont val="宋体"/>
        <family val="0"/>
        <charset val="134"/>
      </rPr>
      <t xml:space="preserve">11540</t>
    </r>
    <r>
      <rPr>
        <sz val="10"/>
        <rFont val="Noto Sans"/>
        <family val="2"/>
      </rPr>
      <t xml:space="preserve">户</t>
    </r>
    <r>
      <rPr>
        <sz val="10"/>
        <rFont val="宋体"/>
        <family val="0"/>
        <charset val="134"/>
      </rPr>
      <t xml:space="preserve">45300</t>
    </r>
    <r>
      <rPr>
        <sz val="10"/>
        <rFont val="Noto Sans"/>
        <family val="2"/>
      </rPr>
      <t xml:space="preserve">人饮水安全问题。</t>
    </r>
  </si>
  <si>
    <r>
      <rPr>
        <sz val="10"/>
        <rFont val="Noto Sans"/>
        <family val="2"/>
      </rPr>
      <t xml:space="preserve">改善提升供区</t>
    </r>
    <r>
      <rPr>
        <sz val="10"/>
        <rFont val="宋体"/>
        <family val="0"/>
        <charset val="134"/>
      </rPr>
      <t xml:space="preserve">1700</t>
    </r>
    <r>
      <rPr>
        <sz val="10"/>
        <rFont val="Noto Sans"/>
        <family val="2"/>
      </rPr>
      <t xml:space="preserve">户贫困户</t>
    </r>
    <r>
      <rPr>
        <sz val="10"/>
        <rFont val="宋体"/>
        <family val="0"/>
        <charset val="134"/>
      </rPr>
      <t xml:space="preserve">4760</t>
    </r>
    <r>
      <rPr>
        <sz val="10"/>
        <rFont val="Noto Sans"/>
        <family val="2"/>
      </rPr>
      <t xml:space="preserve">人饮水安全问题。</t>
    </r>
  </si>
  <si>
    <r>
      <rPr>
        <sz val="9"/>
        <color rgb="FF000000"/>
        <rFont val="方正黑体_GBK"/>
        <family val="0"/>
        <charset val="134"/>
      </rPr>
      <t xml:space="preserve">8</t>
    </r>
    <r>
      <rPr>
        <sz val="9"/>
        <color rgb="FF000000"/>
        <rFont val="宋体"/>
        <family val="0"/>
        <charset val="134"/>
      </rPr>
      <t xml:space="preserve">­</t>
    </r>
    <r>
      <rPr>
        <sz val="9"/>
        <color rgb="FF000000"/>
        <rFont val="方正黑体_GBK"/>
        <family val="0"/>
        <charset val="134"/>
      </rPr>
      <t xml:space="preserve">2</t>
    </r>
    <r>
      <rPr>
        <sz val="9"/>
        <color rgb="FF000000"/>
        <rFont val="宋体"/>
        <family val="0"/>
        <charset val="134"/>
      </rPr>
      <t xml:space="preserve">­</t>
    </r>
    <r>
      <rPr>
        <sz val="9"/>
        <color rgb="FF000000"/>
        <rFont val="方正黑体_GBK"/>
        <family val="0"/>
        <charset val="134"/>
      </rPr>
      <t xml:space="preserve">47</t>
    </r>
  </si>
  <si>
    <t xml:space="preserve">源潭镇千人以下供水工程改造</t>
  </si>
  <si>
    <t xml:space="preserve">源潭镇</t>
  </si>
  <si>
    <r>
      <rPr>
        <sz val="10"/>
        <rFont val="Noto Sans"/>
        <family val="2"/>
      </rPr>
      <t xml:space="preserve">更换光辉村引水工程、杨泗村陈祠、恒心、叶湾叶河、三河村江岭、西龙、立新、红星、江庄</t>
    </r>
    <r>
      <rPr>
        <sz val="10"/>
        <rFont val="宋体"/>
        <family val="0"/>
        <charset val="134"/>
      </rPr>
      <t xml:space="preserve">9</t>
    </r>
    <r>
      <rPr>
        <sz val="10"/>
        <rFont val="Noto Sans"/>
        <family val="2"/>
      </rPr>
      <t xml:space="preserve">座过滤池石英砂，及集水井、蓄水池、围墙维修；损坏管网修复</t>
    </r>
    <r>
      <rPr>
        <sz val="10"/>
        <rFont val="宋体"/>
        <family val="0"/>
        <charset val="134"/>
      </rPr>
      <t xml:space="preserve">8.2</t>
    </r>
    <r>
      <rPr>
        <sz val="10"/>
        <rFont val="Noto Sans"/>
        <family val="2"/>
      </rPr>
      <t xml:space="preserve">公里，其中</t>
    </r>
    <r>
      <rPr>
        <sz val="10"/>
        <rFont val="宋体"/>
        <family val="0"/>
        <charset val="134"/>
      </rPr>
      <t xml:space="preserve">PE</t>
    </r>
    <r>
      <rPr>
        <sz val="10"/>
        <rFont val="Noto Sans"/>
        <family val="2"/>
      </rPr>
      <t xml:space="preserve">管道：</t>
    </r>
    <r>
      <rPr>
        <sz val="10"/>
        <rFont val="宋体"/>
        <family val="0"/>
        <charset val="134"/>
      </rPr>
      <t xml:space="preserve">Ф32</t>
    </r>
    <r>
      <rPr>
        <sz val="10"/>
        <rFont val="Noto Sans"/>
        <family val="2"/>
      </rPr>
      <t xml:space="preserve">长</t>
    </r>
    <r>
      <rPr>
        <sz val="10"/>
        <rFont val="宋体"/>
        <family val="0"/>
        <charset val="134"/>
      </rPr>
      <t xml:space="preserve">1500</t>
    </r>
    <r>
      <rPr>
        <sz val="10"/>
        <rFont val="Noto Sans"/>
        <family val="2"/>
      </rPr>
      <t xml:space="preserve">米，</t>
    </r>
    <r>
      <rPr>
        <sz val="10"/>
        <rFont val="宋体"/>
        <family val="0"/>
        <charset val="134"/>
      </rPr>
      <t xml:space="preserve">Ф25</t>
    </r>
    <r>
      <rPr>
        <sz val="10"/>
        <rFont val="Noto Sans"/>
        <family val="2"/>
      </rPr>
      <t xml:space="preserve">长</t>
    </r>
    <r>
      <rPr>
        <sz val="10"/>
        <rFont val="宋体"/>
        <family val="0"/>
        <charset val="134"/>
      </rPr>
      <t xml:space="preserve">6200</t>
    </r>
    <r>
      <rPr>
        <sz val="10"/>
        <rFont val="Noto Sans"/>
        <family val="2"/>
      </rPr>
      <t xml:space="preserve">米，</t>
    </r>
    <r>
      <rPr>
        <sz val="10"/>
        <rFont val="宋体"/>
        <family val="0"/>
        <charset val="134"/>
      </rPr>
      <t xml:space="preserve">Ф20</t>
    </r>
    <r>
      <rPr>
        <sz val="10"/>
        <rFont val="Noto Sans"/>
        <family val="2"/>
      </rPr>
      <t xml:space="preserve">长</t>
    </r>
    <r>
      <rPr>
        <sz val="10"/>
        <rFont val="宋体"/>
        <family val="0"/>
        <charset val="134"/>
      </rPr>
      <t xml:space="preserve">500</t>
    </r>
    <r>
      <rPr>
        <sz val="10"/>
        <rFont val="Noto Sans"/>
        <family val="2"/>
      </rPr>
      <t xml:space="preserve">米，涉及到光辉村引水工程、杨泗村陈祠、恒心、叶湾叶河、三河村江岭、西龙、立新、红星、江庄、路口村亨堂引水工程；路口村亨堂引水工程新建蓄水池</t>
    </r>
    <r>
      <rPr>
        <sz val="10"/>
        <rFont val="宋体"/>
        <family val="0"/>
        <charset val="134"/>
      </rPr>
      <t xml:space="preserve">1</t>
    </r>
    <r>
      <rPr>
        <sz val="10"/>
        <rFont val="Noto Sans"/>
        <family val="2"/>
      </rPr>
      <t xml:space="preserve">座，杨泗村新建叶湾叶河新建蓄水池</t>
    </r>
    <r>
      <rPr>
        <sz val="10"/>
        <rFont val="宋体"/>
        <family val="0"/>
        <charset val="134"/>
      </rPr>
      <t xml:space="preserve">1</t>
    </r>
    <r>
      <rPr>
        <sz val="10"/>
        <rFont val="Noto Sans"/>
        <family val="2"/>
      </rPr>
      <t xml:space="preserve">座。</t>
    </r>
  </si>
  <si>
    <r>
      <rPr>
        <sz val="10"/>
        <rFont val="Noto Sans"/>
        <family val="2"/>
      </rPr>
      <t xml:space="preserve">通过项固提升工程使下列供水工程：光辉供水工程：</t>
    </r>
    <r>
      <rPr>
        <sz val="10"/>
        <rFont val="宋体"/>
        <family val="0"/>
        <charset val="134"/>
      </rPr>
      <t xml:space="preserve">69</t>
    </r>
    <r>
      <rPr>
        <sz val="10"/>
        <rFont val="Noto Sans"/>
        <family val="2"/>
      </rPr>
      <t xml:space="preserve">户，</t>
    </r>
    <r>
      <rPr>
        <sz val="10"/>
        <rFont val="宋体"/>
        <family val="0"/>
        <charset val="134"/>
      </rPr>
      <t xml:space="preserve">253</t>
    </r>
    <r>
      <rPr>
        <sz val="10"/>
        <rFont val="Noto Sans"/>
        <family val="2"/>
      </rPr>
      <t xml:space="preserve">人；其中贫困人口</t>
    </r>
    <r>
      <rPr>
        <sz val="10"/>
        <rFont val="宋体"/>
        <family val="0"/>
        <charset val="134"/>
      </rPr>
      <t xml:space="preserve">49</t>
    </r>
    <r>
      <rPr>
        <sz val="10"/>
        <rFont val="Noto Sans"/>
        <family val="2"/>
      </rPr>
      <t xml:space="preserve">人；陈祠供水工程：</t>
    </r>
    <r>
      <rPr>
        <sz val="10"/>
        <rFont val="宋体"/>
        <family val="0"/>
        <charset val="134"/>
      </rPr>
      <t xml:space="preserve">18</t>
    </r>
    <r>
      <rPr>
        <sz val="10"/>
        <rFont val="Noto Sans"/>
        <family val="2"/>
      </rPr>
      <t xml:space="preserve">户，</t>
    </r>
    <r>
      <rPr>
        <sz val="10"/>
        <rFont val="宋体"/>
        <family val="0"/>
        <charset val="134"/>
      </rPr>
      <t xml:space="preserve">45</t>
    </r>
    <r>
      <rPr>
        <sz val="10"/>
        <rFont val="Noto Sans"/>
        <family val="2"/>
      </rPr>
      <t xml:space="preserve">人；其中贫困人口</t>
    </r>
    <r>
      <rPr>
        <sz val="10"/>
        <rFont val="宋体"/>
        <family val="0"/>
        <charset val="134"/>
      </rPr>
      <t xml:space="preserve">8</t>
    </r>
    <r>
      <rPr>
        <sz val="10"/>
        <rFont val="Noto Sans"/>
        <family val="2"/>
      </rPr>
      <t xml:space="preserve">人。恒心供水工程：</t>
    </r>
    <r>
      <rPr>
        <sz val="10"/>
        <rFont val="宋体"/>
        <family val="0"/>
        <charset val="134"/>
      </rPr>
      <t xml:space="preserve">19</t>
    </r>
    <r>
      <rPr>
        <sz val="10"/>
        <rFont val="Noto Sans"/>
        <family val="2"/>
      </rPr>
      <t xml:space="preserve">户，</t>
    </r>
    <r>
      <rPr>
        <sz val="10"/>
        <rFont val="宋体"/>
        <family val="0"/>
        <charset val="134"/>
      </rPr>
      <t xml:space="preserve">56</t>
    </r>
    <r>
      <rPr>
        <sz val="10"/>
        <rFont val="Noto Sans"/>
        <family val="2"/>
      </rPr>
      <t xml:space="preserve">人；其中贫困人口</t>
    </r>
    <r>
      <rPr>
        <sz val="10"/>
        <rFont val="宋体"/>
        <family val="0"/>
        <charset val="134"/>
      </rPr>
      <t xml:space="preserve">10</t>
    </r>
    <r>
      <rPr>
        <sz val="10"/>
        <rFont val="Noto Sans"/>
        <family val="2"/>
      </rPr>
      <t xml:space="preserve">人。叶湾叶河供水工程：</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其中贫困人口</t>
    </r>
    <r>
      <rPr>
        <sz val="10"/>
        <rFont val="宋体"/>
        <family val="0"/>
        <charset val="134"/>
      </rPr>
      <t xml:space="preserve">8</t>
    </r>
    <r>
      <rPr>
        <sz val="10"/>
        <rFont val="Noto Sans"/>
        <family val="2"/>
      </rPr>
      <t xml:space="preserve">人。江岭供水工程：</t>
    </r>
    <r>
      <rPr>
        <sz val="10"/>
        <rFont val="宋体"/>
        <family val="0"/>
        <charset val="134"/>
      </rPr>
      <t xml:space="preserve">18</t>
    </r>
    <r>
      <rPr>
        <sz val="10"/>
        <rFont val="Noto Sans"/>
        <family val="2"/>
      </rPr>
      <t xml:space="preserve">户，</t>
    </r>
    <r>
      <rPr>
        <sz val="10"/>
        <rFont val="宋体"/>
        <family val="0"/>
        <charset val="134"/>
      </rPr>
      <t xml:space="preserve">60</t>
    </r>
    <r>
      <rPr>
        <sz val="10"/>
        <rFont val="Noto Sans"/>
        <family val="2"/>
      </rPr>
      <t xml:space="preserve">人；其中贫困人口</t>
    </r>
    <r>
      <rPr>
        <sz val="10"/>
        <rFont val="宋体"/>
        <family val="0"/>
        <charset val="134"/>
      </rPr>
      <t xml:space="preserve">22</t>
    </r>
    <r>
      <rPr>
        <sz val="10"/>
        <rFont val="Noto Sans"/>
        <family val="2"/>
      </rPr>
      <t xml:space="preserve">人。西龙供水工程：</t>
    </r>
    <r>
      <rPr>
        <sz val="10"/>
        <rFont val="宋体"/>
        <family val="0"/>
        <charset val="134"/>
      </rPr>
      <t xml:space="preserve">9</t>
    </r>
    <r>
      <rPr>
        <sz val="10"/>
        <rFont val="Noto Sans"/>
        <family val="2"/>
      </rPr>
      <t xml:space="preserve">户，</t>
    </r>
    <r>
      <rPr>
        <sz val="10"/>
        <rFont val="宋体"/>
        <family val="0"/>
        <charset val="134"/>
      </rPr>
      <t xml:space="preserve">20</t>
    </r>
    <r>
      <rPr>
        <sz val="10"/>
        <rFont val="Noto Sans"/>
        <family val="2"/>
      </rPr>
      <t xml:space="preserve">人；其中贫困人口</t>
    </r>
    <r>
      <rPr>
        <sz val="10"/>
        <rFont val="宋体"/>
        <family val="0"/>
        <charset val="134"/>
      </rPr>
      <t xml:space="preserve">12</t>
    </r>
    <r>
      <rPr>
        <sz val="10"/>
        <rFont val="Noto Sans"/>
        <family val="2"/>
      </rPr>
      <t xml:space="preserve">人。立新供水工程：</t>
    </r>
    <r>
      <rPr>
        <sz val="10"/>
        <rFont val="宋体"/>
        <family val="0"/>
        <charset val="134"/>
      </rPr>
      <t xml:space="preserve">6</t>
    </r>
    <r>
      <rPr>
        <sz val="10"/>
        <rFont val="Noto Sans"/>
        <family val="2"/>
      </rPr>
      <t xml:space="preserve">户，</t>
    </r>
    <r>
      <rPr>
        <sz val="10"/>
        <rFont val="宋体"/>
        <family val="0"/>
        <charset val="134"/>
      </rPr>
      <t xml:space="preserve">11</t>
    </r>
    <r>
      <rPr>
        <sz val="10"/>
        <rFont val="Noto Sans"/>
        <family val="2"/>
      </rPr>
      <t xml:space="preserve">人；其中贫困人口</t>
    </r>
    <r>
      <rPr>
        <sz val="10"/>
        <rFont val="宋体"/>
        <family val="0"/>
        <charset val="134"/>
      </rPr>
      <t xml:space="preserve">4</t>
    </r>
    <r>
      <rPr>
        <sz val="10"/>
        <rFont val="Noto Sans"/>
        <family val="2"/>
      </rPr>
      <t xml:space="preserve">人。江庄供水工程：</t>
    </r>
    <r>
      <rPr>
        <sz val="10"/>
        <rFont val="宋体"/>
        <family val="0"/>
        <charset val="134"/>
      </rPr>
      <t xml:space="preserve">13</t>
    </r>
    <r>
      <rPr>
        <sz val="10"/>
        <rFont val="Noto Sans"/>
        <family val="2"/>
      </rPr>
      <t xml:space="preserve">户，</t>
    </r>
    <r>
      <rPr>
        <sz val="10"/>
        <rFont val="宋体"/>
        <family val="0"/>
        <charset val="134"/>
      </rPr>
      <t xml:space="preserve">24</t>
    </r>
    <r>
      <rPr>
        <sz val="10"/>
        <rFont val="Noto Sans"/>
        <family val="2"/>
      </rPr>
      <t xml:space="preserve">人；其中贫困人口</t>
    </r>
    <r>
      <rPr>
        <sz val="10"/>
        <rFont val="宋体"/>
        <family val="0"/>
        <charset val="134"/>
      </rPr>
      <t xml:space="preserve">7</t>
    </r>
    <r>
      <rPr>
        <sz val="10"/>
        <rFont val="Noto Sans"/>
        <family val="2"/>
      </rPr>
      <t xml:space="preserve">人。响堂供水工程：</t>
    </r>
    <r>
      <rPr>
        <sz val="10"/>
        <rFont val="宋体"/>
        <family val="0"/>
        <charset val="134"/>
      </rPr>
      <t xml:space="preserve">96</t>
    </r>
    <r>
      <rPr>
        <sz val="10"/>
        <rFont val="Noto Sans"/>
        <family val="2"/>
      </rPr>
      <t xml:space="preserve">户，</t>
    </r>
    <r>
      <rPr>
        <sz val="10"/>
        <rFont val="宋体"/>
        <family val="0"/>
        <charset val="134"/>
      </rPr>
      <t xml:space="preserve">361</t>
    </r>
    <r>
      <rPr>
        <sz val="10"/>
        <rFont val="Noto Sans"/>
        <family val="2"/>
      </rPr>
      <t xml:space="preserve">人；其中贫困人口</t>
    </r>
    <r>
      <rPr>
        <sz val="10"/>
        <rFont val="宋体"/>
        <family val="0"/>
        <charset val="134"/>
      </rPr>
      <t xml:space="preserve">58</t>
    </r>
    <r>
      <rPr>
        <sz val="10"/>
        <rFont val="Noto Sans"/>
        <family val="2"/>
      </rPr>
      <t xml:space="preserve">人等饮水安全条件。</t>
    </r>
  </si>
  <si>
    <r>
      <rPr>
        <sz val="10"/>
        <rFont val="Noto Sans"/>
        <family val="2"/>
      </rPr>
      <t xml:space="preserve">通过项固提升工程使下列供水工程：光辉供水工程：</t>
    </r>
    <r>
      <rPr>
        <sz val="10"/>
        <rFont val="宋体"/>
        <family val="0"/>
        <charset val="134"/>
      </rPr>
      <t xml:space="preserve">69</t>
    </r>
    <r>
      <rPr>
        <sz val="10"/>
        <rFont val="Noto Sans"/>
        <family val="2"/>
      </rPr>
      <t xml:space="preserve">户，</t>
    </r>
    <r>
      <rPr>
        <sz val="10"/>
        <rFont val="宋体"/>
        <family val="0"/>
        <charset val="134"/>
      </rPr>
      <t xml:space="preserve">253</t>
    </r>
    <r>
      <rPr>
        <sz val="10"/>
        <rFont val="Noto Sans"/>
        <family val="2"/>
      </rPr>
      <t xml:space="preserve">人；其中贫困人口</t>
    </r>
    <r>
      <rPr>
        <sz val="10"/>
        <rFont val="宋体"/>
        <family val="0"/>
        <charset val="134"/>
      </rPr>
      <t xml:space="preserve">49</t>
    </r>
    <r>
      <rPr>
        <sz val="10"/>
        <rFont val="Noto Sans"/>
        <family val="2"/>
      </rPr>
      <t xml:space="preserve">人；陈祠供水工程：</t>
    </r>
    <r>
      <rPr>
        <sz val="10"/>
        <rFont val="宋体"/>
        <family val="0"/>
        <charset val="134"/>
      </rPr>
      <t xml:space="preserve">18</t>
    </r>
    <r>
      <rPr>
        <sz val="10"/>
        <rFont val="Noto Sans"/>
        <family val="2"/>
      </rPr>
      <t xml:space="preserve">户，</t>
    </r>
    <r>
      <rPr>
        <sz val="10"/>
        <rFont val="宋体"/>
        <family val="0"/>
        <charset val="134"/>
      </rPr>
      <t xml:space="preserve">45</t>
    </r>
    <r>
      <rPr>
        <sz val="10"/>
        <rFont val="Noto Sans"/>
        <family val="2"/>
      </rPr>
      <t xml:space="preserve">人；其中贫困人口</t>
    </r>
    <r>
      <rPr>
        <sz val="10"/>
        <rFont val="宋体"/>
        <family val="0"/>
        <charset val="134"/>
      </rPr>
      <t xml:space="preserve">8</t>
    </r>
    <r>
      <rPr>
        <sz val="10"/>
        <rFont val="Noto Sans"/>
        <family val="2"/>
      </rPr>
      <t xml:space="preserve">人。恒心供水工程：</t>
    </r>
    <r>
      <rPr>
        <sz val="10"/>
        <rFont val="宋体"/>
        <family val="0"/>
        <charset val="134"/>
      </rPr>
      <t xml:space="preserve">19</t>
    </r>
    <r>
      <rPr>
        <sz val="10"/>
        <rFont val="Noto Sans"/>
        <family val="2"/>
      </rPr>
      <t xml:space="preserve">户，</t>
    </r>
    <r>
      <rPr>
        <sz val="10"/>
        <rFont val="宋体"/>
        <family val="0"/>
        <charset val="134"/>
      </rPr>
      <t xml:space="preserve">56</t>
    </r>
    <r>
      <rPr>
        <sz val="10"/>
        <rFont val="Noto Sans"/>
        <family val="2"/>
      </rPr>
      <t xml:space="preserve">人；其中贫困人口</t>
    </r>
    <r>
      <rPr>
        <sz val="10"/>
        <rFont val="宋体"/>
        <family val="0"/>
        <charset val="134"/>
      </rPr>
      <t xml:space="preserve">10</t>
    </r>
    <r>
      <rPr>
        <sz val="10"/>
        <rFont val="Noto Sans"/>
        <family val="2"/>
      </rPr>
      <t xml:space="preserve">人。叶湾叶河供水工程：</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其中贫困人口</t>
    </r>
    <r>
      <rPr>
        <sz val="10"/>
        <rFont val="宋体"/>
        <family val="0"/>
        <charset val="134"/>
      </rPr>
      <t xml:space="preserve">8</t>
    </r>
    <r>
      <rPr>
        <sz val="10"/>
        <rFont val="Noto Sans"/>
        <family val="2"/>
      </rPr>
      <t xml:space="preserve">人。江岭供水工程：</t>
    </r>
    <r>
      <rPr>
        <sz val="10"/>
        <rFont val="宋体"/>
        <family val="0"/>
        <charset val="134"/>
      </rPr>
      <t xml:space="preserve">18</t>
    </r>
    <r>
      <rPr>
        <sz val="10"/>
        <rFont val="Noto Sans"/>
        <family val="2"/>
      </rPr>
      <t xml:space="preserve">户，</t>
    </r>
    <r>
      <rPr>
        <sz val="10"/>
        <rFont val="宋体"/>
        <family val="0"/>
        <charset val="134"/>
      </rPr>
      <t xml:space="preserve">60</t>
    </r>
    <r>
      <rPr>
        <sz val="10"/>
        <rFont val="Noto Sans"/>
        <family val="2"/>
      </rPr>
      <t xml:space="preserve">人；其中贫困人口</t>
    </r>
    <r>
      <rPr>
        <sz val="10"/>
        <rFont val="宋体"/>
        <family val="0"/>
        <charset val="134"/>
      </rPr>
      <t xml:space="preserve">22</t>
    </r>
    <r>
      <rPr>
        <sz val="10"/>
        <rFont val="Noto Sans"/>
        <family val="2"/>
      </rPr>
      <t xml:space="preserve">人。西龙供水工程：</t>
    </r>
    <r>
      <rPr>
        <sz val="10"/>
        <rFont val="宋体"/>
        <family val="0"/>
        <charset val="134"/>
      </rPr>
      <t xml:space="preserve">9</t>
    </r>
    <r>
      <rPr>
        <sz val="10"/>
        <rFont val="Noto Sans"/>
        <family val="2"/>
      </rPr>
      <t xml:space="preserve">户，</t>
    </r>
    <r>
      <rPr>
        <sz val="10"/>
        <rFont val="宋体"/>
        <family val="0"/>
        <charset val="134"/>
      </rPr>
      <t xml:space="preserve">20</t>
    </r>
    <r>
      <rPr>
        <sz val="10"/>
        <rFont val="Noto Sans"/>
        <family val="2"/>
      </rPr>
      <t xml:space="preserve">人；其中贫困人口</t>
    </r>
    <r>
      <rPr>
        <sz val="10"/>
        <rFont val="宋体"/>
        <family val="0"/>
        <charset val="134"/>
      </rPr>
      <t xml:space="preserve">12</t>
    </r>
    <r>
      <rPr>
        <sz val="10"/>
        <rFont val="Noto Sans"/>
        <family val="2"/>
      </rPr>
      <t xml:space="preserve">人。立新供水工程：</t>
    </r>
    <r>
      <rPr>
        <sz val="10"/>
        <rFont val="宋体"/>
        <family val="0"/>
        <charset val="134"/>
      </rPr>
      <t xml:space="preserve">6</t>
    </r>
    <r>
      <rPr>
        <sz val="10"/>
        <rFont val="Noto Sans"/>
        <family val="2"/>
      </rPr>
      <t xml:space="preserve">户，</t>
    </r>
    <r>
      <rPr>
        <sz val="10"/>
        <rFont val="宋体"/>
        <family val="0"/>
        <charset val="134"/>
      </rPr>
      <t xml:space="preserve">11</t>
    </r>
    <r>
      <rPr>
        <sz val="10"/>
        <rFont val="Noto Sans"/>
        <family val="2"/>
      </rPr>
      <t xml:space="preserve">人；其中贫困人口</t>
    </r>
    <r>
      <rPr>
        <sz val="10"/>
        <rFont val="宋体"/>
        <family val="0"/>
        <charset val="134"/>
      </rPr>
      <t xml:space="preserve">4</t>
    </r>
    <r>
      <rPr>
        <sz val="10"/>
        <rFont val="Noto Sans"/>
        <family val="2"/>
      </rPr>
      <t xml:space="preserve">人。江庄供水工程：</t>
    </r>
    <r>
      <rPr>
        <sz val="10"/>
        <rFont val="宋体"/>
        <family val="0"/>
        <charset val="134"/>
      </rPr>
      <t xml:space="preserve">13</t>
    </r>
    <r>
      <rPr>
        <sz val="10"/>
        <rFont val="Noto Sans"/>
        <family val="2"/>
      </rPr>
      <t xml:space="preserve">户，</t>
    </r>
    <r>
      <rPr>
        <sz val="10"/>
        <rFont val="宋体"/>
        <family val="0"/>
        <charset val="134"/>
      </rPr>
      <t xml:space="preserve">24</t>
    </r>
    <r>
      <rPr>
        <sz val="10"/>
        <rFont val="Noto Sans"/>
        <family val="2"/>
      </rPr>
      <t xml:space="preserve">人；其中贫困人口</t>
    </r>
    <r>
      <rPr>
        <sz val="10"/>
        <rFont val="宋体"/>
        <family val="0"/>
        <charset val="134"/>
      </rPr>
      <t xml:space="preserve">7</t>
    </r>
    <r>
      <rPr>
        <sz val="10"/>
        <rFont val="Noto Sans"/>
        <family val="2"/>
      </rPr>
      <t xml:space="preserve">人。响堂供水工程：</t>
    </r>
    <r>
      <rPr>
        <sz val="10"/>
        <rFont val="宋体"/>
        <family val="0"/>
        <charset val="134"/>
      </rPr>
      <t xml:space="preserve">96</t>
    </r>
    <r>
      <rPr>
        <sz val="10"/>
        <rFont val="Noto Sans"/>
        <family val="2"/>
      </rPr>
      <t xml:space="preserve">户，</t>
    </r>
    <r>
      <rPr>
        <sz val="10"/>
        <rFont val="宋体"/>
        <family val="0"/>
        <charset val="134"/>
      </rPr>
      <t xml:space="preserve">361</t>
    </r>
    <r>
      <rPr>
        <sz val="10"/>
        <rFont val="Noto Sans"/>
        <family val="2"/>
      </rPr>
      <t xml:space="preserve">人；其中贫困人口</t>
    </r>
    <r>
      <rPr>
        <sz val="10"/>
        <rFont val="宋体"/>
        <family val="0"/>
        <charset val="134"/>
      </rPr>
      <t xml:space="preserve">58</t>
    </r>
    <r>
      <rPr>
        <sz val="10"/>
        <rFont val="Noto Sans"/>
        <family val="2"/>
      </rPr>
      <t xml:space="preserve">人等饮水安全问题得到解决。</t>
    </r>
  </si>
  <si>
    <t xml:space="preserve">8­2­48</t>
  </si>
  <si>
    <t xml:space="preserve">万涧村落供水工程</t>
  </si>
  <si>
    <r>
      <rPr>
        <sz val="9"/>
        <rFont val="Noto Sans"/>
        <family val="2"/>
      </rPr>
      <t xml:space="preserve">龙潭乡人民政府</t>
    </r>
    <r>
      <rPr>
        <sz val="9"/>
        <rFont val="宋体"/>
        <family val="0"/>
        <charset val="134"/>
      </rPr>
      <t xml:space="preserve">-</t>
    </r>
    <r>
      <rPr>
        <sz val="9"/>
        <rFont val="Noto Sans"/>
        <family val="2"/>
      </rPr>
      <t xml:space="preserve">聂淑婷</t>
    </r>
  </si>
  <si>
    <t xml:space="preserve">万涧村</t>
  </si>
  <si>
    <r>
      <rPr>
        <sz val="9"/>
        <rFont val="宋体"/>
        <family val="0"/>
        <charset val="134"/>
      </rPr>
      <t xml:space="preserve">2020</t>
    </r>
    <r>
      <rPr>
        <sz val="9"/>
        <rFont val="Noto Sans"/>
        <family val="2"/>
      </rPr>
      <t xml:space="preserve">年</t>
    </r>
    <r>
      <rPr>
        <sz val="9"/>
        <rFont val="宋体"/>
        <family val="0"/>
        <charset val="134"/>
      </rPr>
      <t xml:space="preserve">1-12</t>
    </r>
    <r>
      <rPr>
        <sz val="9"/>
        <rFont val="Noto Sans"/>
        <family val="2"/>
      </rPr>
      <t xml:space="preserve">月</t>
    </r>
  </si>
  <si>
    <r>
      <rPr>
        <sz val="9"/>
        <rFont val="Noto Sans"/>
        <family val="2"/>
      </rPr>
      <t xml:space="preserve">新建拦水堰</t>
    </r>
    <r>
      <rPr>
        <sz val="9"/>
        <rFont val="宋体"/>
        <family val="0"/>
        <charset val="134"/>
      </rPr>
      <t xml:space="preserve">2</t>
    </r>
    <r>
      <rPr>
        <sz val="9"/>
        <rFont val="Noto Sans"/>
        <family val="2"/>
      </rPr>
      <t xml:space="preserve">座，维修拦水堰</t>
    </r>
    <r>
      <rPr>
        <sz val="9"/>
        <rFont val="宋体"/>
        <family val="0"/>
        <charset val="134"/>
      </rPr>
      <t xml:space="preserve">2</t>
    </r>
    <r>
      <rPr>
        <sz val="9"/>
        <rFont val="Noto Sans"/>
        <family val="2"/>
      </rPr>
      <t xml:space="preserve">座，修复蓄水池</t>
    </r>
    <r>
      <rPr>
        <sz val="9"/>
        <rFont val="宋体"/>
        <family val="0"/>
        <charset val="134"/>
      </rPr>
      <t xml:space="preserve">2</t>
    </r>
    <r>
      <rPr>
        <sz val="9"/>
        <rFont val="Noto Sans"/>
        <family val="2"/>
      </rPr>
      <t xml:space="preserve">座，新建蓄水池</t>
    </r>
    <r>
      <rPr>
        <sz val="9"/>
        <rFont val="宋体"/>
        <family val="0"/>
        <charset val="134"/>
      </rPr>
      <t xml:space="preserve">2</t>
    </r>
    <r>
      <rPr>
        <sz val="9"/>
        <rFont val="Noto Sans"/>
        <family val="2"/>
      </rPr>
      <t xml:space="preserve">座，</t>
    </r>
    <r>
      <rPr>
        <sz val="9"/>
        <rFont val="宋体"/>
        <family val="0"/>
        <charset val="134"/>
      </rPr>
      <t xml:space="preserve">PE</t>
    </r>
    <r>
      <rPr>
        <sz val="9"/>
        <rFont val="Noto Sans"/>
        <family val="2"/>
      </rPr>
      <t xml:space="preserve">管道：</t>
    </r>
    <r>
      <rPr>
        <sz val="9"/>
        <rFont val="宋体"/>
        <family val="0"/>
        <charset val="134"/>
      </rPr>
      <t xml:space="preserve">Φ40</t>
    </r>
    <r>
      <rPr>
        <sz val="9"/>
        <rFont val="Noto Sans"/>
        <family val="2"/>
      </rPr>
      <t xml:space="preserve">长</t>
    </r>
    <r>
      <rPr>
        <sz val="9"/>
        <rFont val="宋体"/>
        <family val="0"/>
        <charset val="134"/>
      </rPr>
      <t xml:space="preserve">2600</t>
    </r>
    <r>
      <rPr>
        <sz val="9"/>
        <rFont val="Noto Sans"/>
        <family val="2"/>
      </rPr>
      <t xml:space="preserve">米，</t>
    </r>
    <r>
      <rPr>
        <sz val="9"/>
        <rFont val="宋体"/>
        <family val="0"/>
        <charset val="134"/>
      </rPr>
      <t xml:space="preserve">Φ25</t>
    </r>
    <r>
      <rPr>
        <sz val="9"/>
        <rFont val="Noto Sans"/>
        <family val="2"/>
      </rPr>
      <t xml:space="preserve">长</t>
    </r>
    <r>
      <rPr>
        <sz val="9"/>
        <rFont val="宋体"/>
        <family val="0"/>
        <charset val="134"/>
      </rPr>
      <t xml:space="preserve">4100</t>
    </r>
    <r>
      <rPr>
        <sz val="9"/>
        <rFont val="Noto Sans"/>
        <family val="2"/>
      </rPr>
      <t xml:space="preserve">米</t>
    </r>
  </si>
  <si>
    <r>
      <rPr>
        <sz val="9"/>
        <rFont val="Noto Sans"/>
        <family val="2"/>
      </rPr>
      <t xml:space="preserve">改善提升</t>
    </r>
    <r>
      <rPr>
        <sz val="9"/>
        <rFont val="宋体"/>
        <family val="0"/>
        <charset val="134"/>
      </rPr>
      <t xml:space="preserve">659</t>
    </r>
    <r>
      <rPr>
        <sz val="9"/>
        <rFont val="Noto Sans"/>
        <family val="2"/>
      </rPr>
      <t xml:space="preserve">人饮水安全问题</t>
    </r>
  </si>
  <si>
    <r>
      <rPr>
        <sz val="9"/>
        <rFont val="Noto Sans"/>
        <family val="2"/>
      </rPr>
      <t xml:space="preserve">改善提升贫困户</t>
    </r>
    <r>
      <rPr>
        <sz val="9"/>
        <rFont val="宋体"/>
        <family val="0"/>
        <charset val="134"/>
      </rPr>
      <t xml:space="preserve">39</t>
    </r>
    <r>
      <rPr>
        <sz val="9"/>
        <rFont val="Noto Sans"/>
        <family val="2"/>
      </rPr>
      <t xml:space="preserve">户</t>
    </r>
    <r>
      <rPr>
        <sz val="9"/>
        <rFont val="宋体"/>
        <family val="0"/>
        <charset val="134"/>
      </rPr>
      <t xml:space="preserve">109</t>
    </r>
    <r>
      <rPr>
        <sz val="9"/>
        <rFont val="Noto Sans"/>
        <family val="2"/>
      </rPr>
      <t xml:space="preserve">人饮水安全问题。</t>
    </r>
  </si>
  <si>
    <t xml:space="preserve">8­2­49</t>
  </si>
  <si>
    <t xml:space="preserve">黄铺、黄泥水厂应急水源工程</t>
  </si>
  <si>
    <t xml:space="preserve">潜山市自来水
有限公司</t>
  </si>
  <si>
    <t xml:space="preserve">黄铺、黄泥</t>
  </si>
  <si>
    <r>
      <rPr>
        <sz val="9"/>
        <rFont val="Noto Sans"/>
        <family val="2"/>
      </rPr>
      <t xml:space="preserve">取水规模</t>
    </r>
    <r>
      <rPr>
        <sz val="9"/>
        <rFont val="宋体"/>
        <family val="0"/>
        <charset val="134"/>
      </rPr>
      <t xml:space="preserve">13000m</t>
    </r>
    <r>
      <rPr>
        <vertAlign val="superscript"/>
        <sz val="9"/>
        <rFont val="宋体"/>
        <family val="0"/>
        <charset val="134"/>
      </rPr>
      <t xml:space="preserve">3</t>
    </r>
    <r>
      <rPr>
        <sz val="9"/>
        <rFont val="宋体"/>
        <family val="0"/>
        <charset val="134"/>
      </rPr>
      <t xml:space="preserve">/d</t>
    </r>
    <r>
      <rPr>
        <sz val="9"/>
        <rFont val="Noto Sans"/>
        <family val="2"/>
      </rPr>
      <t xml:space="preserve">（黄铺水厂</t>
    </r>
    <r>
      <rPr>
        <sz val="9"/>
        <rFont val="宋体"/>
        <family val="0"/>
        <charset val="134"/>
      </rPr>
      <t xml:space="preserve">10000m3/d</t>
    </r>
    <r>
      <rPr>
        <sz val="9"/>
        <rFont val="Noto Sans"/>
        <family val="2"/>
      </rPr>
      <t xml:space="preserve">，黄泥水厂</t>
    </r>
    <r>
      <rPr>
        <sz val="9"/>
        <rFont val="宋体"/>
        <family val="0"/>
        <charset val="134"/>
      </rPr>
      <t xml:space="preserve">3000m3/d</t>
    </r>
    <r>
      <rPr>
        <sz val="9"/>
        <rFont val="Noto Sans"/>
        <family val="2"/>
      </rPr>
      <t xml:space="preserve">），水源为购买市自来水公司成品水。沿新</t>
    </r>
    <r>
      <rPr>
        <sz val="9"/>
        <rFont val="宋体"/>
        <family val="0"/>
        <charset val="134"/>
      </rPr>
      <t xml:space="preserve">105</t>
    </r>
    <r>
      <rPr>
        <sz val="9"/>
        <rFont val="Noto Sans"/>
        <family val="2"/>
      </rPr>
      <t xml:space="preserve">国道左侧绿化带铺设</t>
    </r>
    <r>
      <rPr>
        <sz val="9"/>
        <rFont val="宋体"/>
        <family val="0"/>
        <charset val="134"/>
      </rPr>
      <t xml:space="preserve">2</t>
    </r>
    <r>
      <rPr>
        <sz val="9"/>
        <rFont val="Noto Sans"/>
        <family val="2"/>
      </rPr>
      <t xml:space="preserve">根</t>
    </r>
    <r>
      <rPr>
        <sz val="9"/>
        <rFont val="宋体"/>
        <family val="0"/>
        <charset val="134"/>
      </rPr>
      <t xml:space="preserve">DN400PE</t>
    </r>
    <r>
      <rPr>
        <sz val="9"/>
        <rFont val="Noto Sans"/>
        <family val="2"/>
      </rPr>
      <t xml:space="preserve">主管管道至黄铺水厂，单长</t>
    </r>
    <r>
      <rPr>
        <sz val="9"/>
        <rFont val="宋体"/>
        <family val="0"/>
        <charset val="134"/>
      </rPr>
      <t xml:space="preserve">11.72km</t>
    </r>
    <r>
      <rPr>
        <sz val="9"/>
        <rFont val="Noto Sans"/>
        <family val="2"/>
      </rPr>
      <t xml:space="preserve">；中途增设加压泵站一座，输送至黄铺水厂清水池；利用黄铺水厂原取水管道返供至取水泵房，再沿河侧滩地新建</t>
    </r>
    <r>
      <rPr>
        <sz val="9"/>
        <rFont val="宋体"/>
        <family val="0"/>
        <charset val="134"/>
      </rPr>
      <t xml:space="preserve">0.8kmDN315PE</t>
    </r>
    <r>
      <rPr>
        <sz val="9"/>
        <rFont val="Noto Sans"/>
        <family val="2"/>
      </rPr>
      <t xml:space="preserve">管道至黄泥水厂清水池。</t>
    </r>
  </si>
  <si>
    <t xml:space="preserve">管网延伸</t>
  </si>
  <si>
    <r>
      <rPr>
        <sz val="9"/>
        <rFont val="Noto Sans"/>
        <family val="2"/>
      </rPr>
      <t xml:space="preserve">改善提升黄铺、黄泥镇</t>
    </r>
    <r>
      <rPr>
        <sz val="9"/>
        <rFont val="宋体"/>
        <family val="0"/>
        <charset val="134"/>
      </rPr>
      <t xml:space="preserve">6.4</t>
    </r>
    <r>
      <rPr>
        <sz val="9"/>
        <rFont val="Noto Sans"/>
        <family val="2"/>
      </rPr>
      <t xml:space="preserve">万人饮水安全问题。</t>
    </r>
  </si>
  <si>
    <t xml:space="preserve">8­2­50</t>
  </si>
  <si>
    <t xml:space="preserve">红光村感冲供水工程</t>
  </si>
  <si>
    <r>
      <rPr>
        <sz val="9"/>
        <rFont val="Noto Sans"/>
        <family val="2"/>
      </rPr>
      <t xml:space="preserve">五庙乡人民政府</t>
    </r>
    <r>
      <rPr>
        <sz val="9"/>
        <rFont val="宋体"/>
        <family val="0"/>
        <charset val="134"/>
      </rPr>
      <t xml:space="preserve">-</t>
    </r>
    <r>
      <rPr>
        <sz val="9"/>
        <rFont val="Noto Sans"/>
        <family val="2"/>
      </rPr>
      <t xml:space="preserve">操辉</t>
    </r>
  </si>
  <si>
    <r>
      <rPr>
        <sz val="9"/>
        <rFont val="Noto Sans"/>
        <family val="2"/>
      </rPr>
      <t xml:space="preserve">建</t>
    </r>
    <r>
      <rPr>
        <sz val="9"/>
        <rFont val="宋体"/>
        <family val="0"/>
        <charset val="134"/>
      </rPr>
      <t xml:space="preserve">10m</t>
    </r>
    <r>
      <rPr>
        <vertAlign val="superscript"/>
        <sz val="9"/>
        <rFont val="宋体"/>
        <family val="0"/>
        <charset val="134"/>
      </rPr>
      <t xml:space="preserve">3</t>
    </r>
    <r>
      <rPr>
        <sz val="9"/>
        <rFont val="Noto Sans"/>
        <family val="2"/>
      </rPr>
      <t xml:space="preserve">调节池</t>
    </r>
    <r>
      <rPr>
        <sz val="9"/>
        <rFont val="宋体"/>
        <family val="0"/>
        <charset val="134"/>
      </rPr>
      <t xml:space="preserve">2</t>
    </r>
    <r>
      <rPr>
        <sz val="9"/>
        <rFont val="Noto Sans"/>
        <family val="2"/>
      </rPr>
      <t xml:space="preserve">座，集水井</t>
    </r>
    <r>
      <rPr>
        <sz val="9"/>
        <rFont val="宋体"/>
        <family val="0"/>
        <charset val="134"/>
      </rPr>
      <t xml:space="preserve">2</t>
    </r>
    <r>
      <rPr>
        <sz val="9"/>
        <rFont val="Noto Sans"/>
        <family val="2"/>
      </rPr>
      <t xml:space="preserve">口，</t>
    </r>
    <r>
      <rPr>
        <sz val="9"/>
        <rFont val="宋体"/>
        <family val="0"/>
        <charset val="134"/>
      </rPr>
      <t xml:space="preserve">PE</t>
    </r>
    <r>
      <rPr>
        <sz val="9"/>
        <rFont val="Noto Sans"/>
        <family val="2"/>
      </rPr>
      <t xml:space="preserve">管道：</t>
    </r>
    <r>
      <rPr>
        <sz val="9"/>
        <rFont val="宋体"/>
        <family val="0"/>
        <charset val="134"/>
      </rPr>
      <t xml:space="preserve">Ф32PE</t>
    </r>
    <r>
      <rPr>
        <sz val="9"/>
        <rFont val="Noto Sans"/>
        <family val="2"/>
      </rPr>
      <t xml:space="preserve">管长</t>
    </r>
    <r>
      <rPr>
        <sz val="9"/>
        <rFont val="宋体"/>
        <family val="0"/>
        <charset val="134"/>
      </rPr>
      <t xml:space="preserve">2000m</t>
    </r>
    <r>
      <rPr>
        <sz val="9"/>
        <rFont val="Noto Sans"/>
        <family val="2"/>
      </rPr>
      <t xml:space="preserve">。</t>
    </r>
  </si>
  <si>
    <r>
      <rPr>
        <sz val="9"/>
        <rFont val="Noto Sans"/>
        <family val="2"/>
      </rPr>
      <t xml:space="preserve">改善提升五庙乡红光村青林、河湾组</t>
    </r>
    <r>
      <rPr>
        <sz val="9"/>
        <rFont val="宋体"/>
        <family val="0"/>
        <charset val="134"/>
      </rPr>
      <t xml:space="preserve">52</t>
    </r>
    <r>
      <rPr>
        <sz val="9"/>
        <rFont val="Noto Sans"/>
        <family val="2"/>
      </rPr>
      <t xml:space="preserve">户</t>
    </r>
    <r>
      <rPr>
        <sz val="9"/>
        <rFont val="宋体"/>
        <family val="0"/>
        <charset val="134"/>
      </rPr>
      <t xml:space="preserve">183</t>
    </r>
    <r>
      <rPr>
        <sz val="9"/>
        <rFont val="Noto Sans"/>
        <family val="2"/>
      </rPr>
      <t xml:space="preserve">人饮水安全问题。</t>
    </r>
  </si>
  <si>
    <r>
      <rPr>
        <sz val="9"/>
        <rFont val="Noto Sans"/>
        <family val="2"/>
      </rPr>
      <t xml:space="preserve">改善提升五庙乡红光村贫困户</t>
    </r>
    <r>
      <rPr>
        <sz val="9"/>
        <rFont val="宋体"/>
        <family val="0"/>
        <charset val="134"/>
      </rPr>
      <t xml:space="preserve">12</t>
    </r>
    <r>
      <rPr>
        <sz val="9"/>
        <rFont val="Noto Sans"/>
        <family val="2"/>
      </rPr>
      <t xml:space="preserve">户</t>
    </r>
    <r>
      <rPr>
        <sz val="9"/>
        <rFont val="宋体"/>
        <family val="0"/>
        <charset val="134"/>
      </rPr>
      <t xml:space="preserve">32</t>
    </r>
    <r>
      <rPr>
        <sz val="9"/>
        <rFont val="Noto Sans"/>
        <family val="2"/>
      </rPr>
      <t xml:space="preserve">人饮水安全问题。</t>
    </r>
  </si>
  <si>
    <t xml:space="preserve">8­2­51</t>
  </si>
  <si>
    <t xml:space="preserve">余井水厂取水泵改造工程</t>
  </si>
  <si>
    <r>
      <rPr>
        <sz val="9"/>
        <rFont val="Noto Sans"/>
        <family val="2"/>
      </rPr>
      <t xml:space="preserve">余井镇人民政府</t>
    </r>
    <r>
      <rPr>
        <sz val="9"/>
        <rFont val="宋体"/>
        <family val="0"/>
        <charset val="134"/>
      </rPr>
      <t xml:space="preserve">-</t>
    </r>
    <r>
      <rPr>
        <sz val="9"/>
        <rFont val="Noto Sans"/>
        <family val="2"/>
      </rPr>
      <t xml:space="preserve">吴喜陆</t>
    </r>
  </si>
  <si>
    <r>
      <rPr>
        <sz val="9"/>
        <rFont val="Noto Sans"/>
        <family val="2"/>
      </rPr>
      <t xml:space="preserve">增大取水泵流量每小时</t>
    </r>
    <r>
      <rPr>
        <sz val="9"/>
        <rFont val="宋体"/>
        <family val="0"/>
        <charset val="134"/>
      </rPr>
      <t xml:space="preserve">80</t>
    </r>
    <r>
      <rPr>
        <sz val="9"/>
        <rFont val="Noto Sans"/>
        <family val="2"/>
      </rPr>
      <t xml:space="preserve">吨，增加大流量的潜水泵，对原来的电力线路和自动化设备进行改扩建。</t>
    </r>
  </si>
  <si>
    <r>
      <rPr>
        <sz val="9"/>
        <rFont val="Noto Sans"/>
        <family val="2"/>
      </rPr>
      <t xml:space="preserve">改善提升余井镇</t>
    </r>
    <r>
      <rPr>
        <sz val="9"/>
        <rFont val="宋体"/>
        <family val="0"/>
        <charset val="134"/>
      </rPr>
      <t xml:space="preserve">30000</t>
    </r>
    <r>
      <rPr>
        <sz val="9"/>
        <rFont val="Noto Sans"/>
        <family val="2"/>
      </rPr>
      <t xml:space="preserve">人饮水安全问题。</t>
    </r>
  </si>
  <si>
    <r>
      <rPr>
        <sz val="9"/>
        <rFont val="Noto Sans"/>
        <family val="2"/>
      </rPr>
      <t xml:space="preserve">改善提升余井镇贫困户</t>
    </r>
    <r>
      <rPr>
        <sz val="9"/>
        <rFont val="宋体"/>
        <family val="0"/>
        <charset val="134"/>
      </rPr>
      <t xml:space="preserve">1200</t>
    </r>
    <r>
      <rPr>
        <sz val="9"/>
        <rFont val="Noto Sans"/>
        <family val="2"/>
      </rPr>
      <t xml:space="preserve">户</t>
    </r>
    <r>
      <rPr>
        <sz val="9"/>
        <rFont val="宋体"/>
        <family val="0"/>
        <charset val="134"/>
      </rPr>
      <t xml:space="preserve">2800</t>
    </r>
    <r>
      <rPr>
        <sz val="9"/>
        <rFont val="Noto Sans"/>
        <family val="2"/>
      </rPr>
      <t xml:space="preserve">人饮水安全问题。</t>
    </r>
  </si>
  <si>
    <t xml:space="preserve">8­2­52</t>
  </si>
  <si>
    <t xml:space="preserve">油坝乡水厂水源迁建工程</t>
  </si>
  <si>
    <r>
      <rPr>
        <sz val="9"/>
        <rFont val="Noto Sans"/>
        <family val="2"/>
      </rPr>
      <t xml:space="preserve">油坝乡人民政府</t>
    </r>
    <r>
      <rPr>
        <sz val="9"/>
        <rFont val="宋体"/>
        <family val="0"/>
        <charset val="134"/>
      </rPr>
      <t xml:space="preserve">-</t>
    </r>
    <r>
      <rPr>
        <sz val="9"/>
        <rFont val="Noto Sans"/>
        <family val="2"/>
      </rPr>
      <t xml:space="preserve">成卢</t>
    </r>
  </si>
  <si>
    <r>
      <rPr>
        <sz val="9"/>
        <rFont val="Noto Sans"/>
        <family val="2"/>
      </rPr>
      <t xml:space="preserve">油坝乡</t>
    </r>
    <r>
      <rPr>
        <sz val="9"/>
        <rFont val="宋体"/>
        <family val="0"/>
        <charset val="134"/>
      </rPr>
      <t xml:space="preserve">6</t>
    </r>
    <r>
      <rPr>
        <sz val="9"/>
        <rFont val="Noto Sans"/>
        <family val="2"/>
      </rPr>
      <t xml:space="preserve">各村</t>
    </r>
  </si>
  <si>
    <r>
      <rPr>
        <sz val="9"/>
        <rFont val="Noto Sans"/>
        <family val="2"/>
      </rPr>
      <t xml:space="preserve">在潜山市自来水公司购买水源。在城区南外环处，结合潜山县城至合安九高铁潜山南站快速通道工程，铺设</t>
    </r>
    <r>
      <rPr>
        <sz val="9"/>
        <rFont val="宋体"/>
        <family val="0"/>
        <charset val="134"/>
      </rPr>
      <t xml:space="preserve">1</t>
    </r>
    <r>
      <rPr>
        <sz val="9"/>
        <rFont val="Noto Sans"/>
        <family val="2"/>
      </rPr>
      <t xml:space="preserve">根管径为</t>
    </r>
    <r>
      <rPr>
        <sz val="9"/>
        <rFont val="宋体"/>
        <family val="0"/>
        <charset val="134"/>
      </rPr>
      <t xml:space="preserve">DN400mm</t>
    </r>
    <r>
      <rPr>
        <sz val="9"/>
        <rFont val="Noto Sans"/>
        <family val="2"/>
      </rPr>
      <t xml:space="preserve">主管网至高铁南站，长约</t>
    </r>
    <r>
      <rPr>
        <sz val="9"/>
        <rFont val="宋体"/>
        <family val="0"/>
        <charset val="134"/>
      </rPr>
      <t xml:space="preserve">7.5km</t>
    </r>
    <r>
      <rPr>
        <sz val="9"/>
        <rFont val="Noto Sans"/>
        <family val="2"/>
      </rPr>
      <t xml:space="preserve">，向油坝水厂和城西东店分厂供水；同时，在新铺设的主管网中开设三通，铺设一根管径为</t>
    </r>
    <r>
      <rPr>
        <sz val="9"/>
        <rFont val="宋体"/>
        <family val="0"/>
        <charset val="134"/>
      </rPr>
      <t xml:space="preserve">DN250mm</t>
    </r>
    <r>
      <rPr>
        <sz val="9"/>
        <rFont val="Noto Sans"/>
        <family val="2"/>
      </rPr>
      <t xml:space="preserve">支管，向城西东店分厂供水长约</t>
    </r>
    <r>
      <rPr>
        <sz val="9"/>
        <rFont val="宋体"/>
        <family val="0"/>
        <charset val="134"/>
      </rPr>
      <t xml:space="preserve">1km</t>
    </r>
    <r>
      <rPr>
        <sz val="9"/>
        <rFont val="Noto Sans"/>
        <family val="2"/>
      </rPr>
      <t xml:space="preserve">；在油坝水厂新建</t>
    </r>
    <r>
      <rPr>
        <sz val="9"/>
        <rFont val="宋体"/>
        <family val="0"/>
        <charset val="134"/>
      </rPr>
      <t xml:space="preserve">1</t>
    </r>
    <r>
      <rPr>
        <sz val="9"/>
        <rFont val="Noto Sans"/>
        <family val="2"/>
      </rPr>
      <t xml:space="preserve">座</t>
    </r>
    <r>
      <rPr>
        <sz val="9"/>
        <rFont val="宋体"/>
        <family val="0"/>
        <charset val="134"/>
      </rPr>
      <t xml:space="preserve">600m³</t>
    </r>
    <r>
      <rPr>
        <sz val="9"/>
        <rFont val="Noto Sans"/>
        <family val="2"/>
      </rPr>
      <t xml:space="preserve">清水池，增加供水设备</t>
    </r>
    <r>
      <rPr>
        <sz val="9"/>
        <rFont val="宋体"/>
        <family val="0"/>
        <charset val="134"/>
      </rPr>
      <t xml:space="preserve">1</t>
    </r>
    <r>
      <rPr>
        <sz val="9"/>
        <rFont val="Noto Sans"/>
        <family val="2"/>
      </rPr>
      <t xml:space="preserve">套（含变频控制柜、供水泵等）</t>
    </r>
  </si>
  <si>
    <r>
      <rPr>
        <sz val="9"/>
        <rFont val="Noto Sans"/>
        <family val="2"/>
      </rPr>
      <t xml:space="preserve">改善提升油坝乡</t>
    </r>
    <r>
      <rPr>
        <sz val="9"/>
        <rFont val="宋体"/>
        <family val="0"/>
        <charset val="134"/>
      </rPr>
      <t xml:space="preserve">6</t>
    </r>
    <r>
      <rPr>
        <sz val="9"/>
        <rFont val="Noto Sans"/>
        <family val="2"/>
      </rPr>
      <t xml:space="preserve">个村</t>
    </r>
    <r>
      <rPr>
        <sz val="9"/>
        <rFont val="宋体"/>
        <family val="0"/>
        <charset val="134"/>
      </rPr>
      <t xml:space="preserve">21087</t>
    </r>
    <r>
      <rPr>
        <sz val="9"/>
        <rFont val="Noto Sans"/>
        <family val="2"/>
      </rPr>
      <t xml:space="preserve">人饮水安全问题。</t>
    </r>
  </si>
  <si>
    <r>
      <rPr>
        <sz val="9"/>
        <rFont val="Noto Sans"/>
        <family val="2"/>
      </rPr>
      <t xml:space="preserve">改善提升油坝乡</t>
    </r>
    <r>
      <rPr>
        <sz val="9"/>
        <rFont val="宋体"/>
        <family val="0"/>
        <charset val="134"/>
      </rPr>
      <t xml:space="preserve">6</t>
    </r>
    <r>
      <rPr>
        <sz val="9"/>
        <rFont val="Noto Sans"/>
        <family val="2"/>
      </rPr>
      <t xml:space="preserve">个村贫困户</t>
    </r>
    <r>
      <rPr>
        <sz val="9"/>
        <rFont val="宋体"/>
        <family val="0"/>
        <charset val="134"/>
      </rPr>
      <t xml:space="preserve">672</t>
    </r>
    <r>
      <rPr>
        <sz val="9"/>
        <rFont val="Noto Sans"/>
        <family val="2"/>
      </rPr>
      <t xml:space="preserve">户</t>
    </r>
    <r>
      <rPr>
        <sz val="9"/>
        <rFont val="宋体"/>
        <family val="0"/>
        <charset val="134"/>
      </rPr>
      <t xml:space="preserve">2159</t>
    </r>
    <r>
      <rPr>
        <sz val="9"/>
        <rFont val="Noto Sans"/>
        <family val="2"/>
      </rPr>
      <t xml:space="preserve">人饮水安全问题。</t>
    </r>
  </si>
  <si>
    <t xml:space="preserve">8­2­53</t>
  </si>
  <si>
    <t xml:space="preserve">农村饮水工程维修养护项目</t>
  </si>
  <si>
    <r>
      <rPr>
        <sz val="9"/>
        <rFont val="Noto Sans"/>
        <family val="2"/>
      </rPr>
      <t xml:space="preserve">潜山市水利局</t>
    </r>
    <r>
      <rPr>
        <sz val="9"/>
        <rFont val="宋体"/>
        <family val="0"/>
        <charset val="134"/>
      </rPr>
      <t xml:space="preserve">-</t>
    </r>
    <r>
      <rPr>
        <sz val="9"/>
        <rFont val="Noto Sans"/>
        <family val="2"/>
      </rPr>
      <t xml:space="preserve">徐文英</t>
    </r>
  </si>
  <si>
    <r>
      <rPr>
        <sz val="9"/>
        <rFont val="Noto Sans"/>
        <family val="2"/>
      </rPr>
      <t xml:space="preserve">维修养护我市</t>
    </r>
    <r>
      <rPr>
        <sz val="9"/>
        <rFont val="宋体"/>
        <family val="0"/>
        <charset val="134"/>
      </rPr>
      <t xml:space="preserve">414</t>
    </r>
    <r>
      <rPr>
        <sz val="9"/>
        <rFont val="Noto Sans"/>
        <family val="2"/>
      </rPr>
      <t xml:space="preserve">处农村供水工程。</t>
    </r>
  </si>
  <si>
    <t xml:space="preserve">提高我市农村供水工程防灾抗灾能力，改善提升我市农村居民饮水安全条件，</t>
  </si>
  <si>
    <r>
      <rPr>
        <sz val="9"/>
        <rFont val="Noto Sans"/>
        <family val="2"/>
      </rPr>
      <t xml:space="preserve">预计改善提升我市</t>
    </r>
    <r>
      <rPr>
        <sz val="9"/>
        <rFont val="宋体"/>
        <family val="0"/>
        <charset val="134"/>
      </rPr>
      <t xml:space="preserve">45</t>
    </r>
    <r>
      <rPr>
        <sz val="9"/>
        <rFont val="Noto Sans"/>
        <family val="2"/>
      </rPr>
      <t xml:space="preserve">万农村居民饮水安全条件，其中贫困人口</t>
    </r>
    <r>
      <rPr>
        <sz val="9"/>
        <rFont val="宋体"/>
        <family val="0"/>
        <charset val="134"/>
      </rPr>
      <t xml:space="preserve">8</t>
    </r>
    <r>
      <rPr>
        <sz val="9"/>
        <rFont val="Noto Sans"/>
        <family val="2"/>
      </rPr>
      <t xml:space="preserve">万人。</t>
    </r>
  </si>
  <si>
    <t xml:space="preserve">8­3</t>
  </si>
  <si>
    <t xml:space="preserve">基础设施建设扶贫（农田水利“最后一公里”）</t>
  </si>
  <si>
    <t xml:space="preserve">8­3­1</t>
  </si>
  <si>
    <t xml:space="preserve">龙潭乡谢河村农田水利“最后一公里”</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si>
  <si>
    <t xml:space="preserve">支渠到田间灌溉系统和田间到大沟的排涝系统以及相应配套设施治理。</t>
  </si>
  <si>
    <r>
      <rPr>
        <sz val="10"/>
        <rFont val="Noto Sans"/>
        <family val="2"/>
      </rPr>
      <t xml:space="preserve">完善农田水利基础设施，改善贫困户</t>
    </r>
    <r>
      <rPr>
        <sz val="10"/>
        <rFont val="宋体"/>
        <family val="0"/>
        <charset val="134"/>
      </rPr>
      <t xml:space="preserve">137</t>
    </r>
    <r>
      <rPr>
        <sz val="10"/>
        <rFont val="Noto Sans"/>
        <family val="2"/>
      </rPr>
      <t xml:space="preserve">户</t>
    </r>
    <r>
      <rPr>
        <sz val="10"/>
        <rFont val="宋体"/>
        <family val="0"/>
        <charset val="134"/>
      </rPr>
      <t xml:space="preserve">386</t>
    </r>
    <r>
      <rPr>
        <sz val="10"/>
        <rFont val="Noto Sans"/>
        <family val="2"/>
      </rPr>
      <t xml:space="preserve">人生产生活条件。</t>
    </r>
  </si>
  <si>
    <t xml:space="preserve">完善基础设施，改善贫困群众生产生活条件。</t>
  </si>
  <si>
    <t xml:space="preserve">8­3­2</t>
  </si>
  <si>
    <t xml:space="preserve">黄铺镇和平村农田水利“最后一公里”</t>
  </si>
  <si>
    <r>
      <rPr>
        <sz val="10"/>
        <rFont val="Noto Sans"/>
        <family val="2"/>
      </rPr>
      <t xml:space="preserve">完善农田水利基础设施，改善贫困户</t>
    </r>
    <r>
      <rPr>
        <sz val="10"/>
        <rFont val="宋体"/>
        <family val="0"/>
        <charset val="134"/>
      </rPr>
      <t xml:space="preserve">171</t>
    </r>
    <r>
      <rPr>
        <sz val="10"/>
        <rFont val="Noto Sans"/>
        <family val="2"/>
      </rPr>
      <t xml:space="preserve">户</t>
    </r>
    <r>
      <rPr>
        <sz val="10"/>
        <rFont val="宋体"/>
        <family val="0"/>
        <charset val="134"/>
      </rPr>
      <t xml:space="preserve">499</t>
    </r>
    <r>
      <rPr>
        <sz val="10"/>
        <rFont val="Noto Sans"/>
        <family val="2"/>
      </rPr>
      <t xml:space="preserve">人生产生活条件。</t>
    </r>
  </si>
  <si>
    <t xml:space="preserve">8­3­3</t>
  </si>
  <si>
    <t xml:space="preserve">黄铺镇望虎村农田水利“最后一公里”</t>
  </si>
  <si>
    <r>
      <rPr>
        <sz val="10"/>
        <color rgb="FF000000"/>
        <rFont val="Noto Sans"/>
        <family val="2"/>
      </rPr>
      <t xml:space="preserve">黄铺镇人民政府</t>
    </r>
    <r>
      <rPr>
        <sz val="10"/>
        <color rgb="FF000000"/>
        <rFont val="宋体"/>
        <family val="0"/>
        <charset val="134"/>
      </rPr>
      <t xml:space="preserve">-</t>
    </r>
    <r>
      <rPr>
        <sz val="10"/>
        <color rgb="FF000000"/>
        <rFont val="Noto Sans"/>
        <family val="2"/>
      </rPr>
      <t xml:space="preserve">涂国军</t>
    </r>
  </si>
  <si>
    <r>
      <rPr>
        <sz val="10"/>
        <rFont val="Noto Sans"/>
        <family val="2"/>
      </rPr>
      <t xml:space="preserve">完善农田水利基础设施，改善贫困户</t>
    </r>
    <r>
      <rPr>
        <sz val="10"/>
        <rFont val="宋体"/>
        <family val="0"/>
        <charset val="134"/>
      </rPr>
      <t xml:space="preserve">163</t>
    </r>
    <r>
      <rPr>
        <sz val="10"/>
        <rFont val="Noto Sans"/>
        <family val="2"/>
      </rPr>
      <t xml:space="preserve">户</t>
    </r>
    <r>
      <rPr>
        <sz val="10"/>
        <rFont val="宋体"/>
        <family val="0"/>
        <charset val="134"/>
      </rPr>
      <t xml:space="preserve">543</t>
    </r>
    <r>
      <rPr>
        <sz val="10"/>
        <rFont val="Noto Sans"/>
        <family val="2"/>
      </rPr>
      <t xml:space="preserve">人生产生活条件。</t>
    </r>
  </si>
  <si>
    <t xml:space="preserve">8­3­4</t>
  </si>
  <si>
    <t xml:space="preserve">黄铺镇古井村农田水利“最后一公里”</t>
  </si>
  <si>
    <r>
      <rPr>
        <sz val="10"/>
        <rFont val="Noto Sans"/>
        <family val="2"/>
      </rPr>
      <t xml:space="preserve">完善农田水利基础设施，改善贫困户</t>
    </r>
    <r>
      <rPr>
        <sz val="10"/>
        <rFont val="宋体"/>
        <family val="0"/>
        <charset val="134"/>
      </rPr>
      <t xml:space="preserve">158</t>
    </r>
    <r>
      <rPr>
        <sz val="10"/>
        <rFont val="Noto Sans"/>
        <family val="2"/>
      </rPr>
      <t xml:space="preserve">户</t>
    </r>
    <r>
      <rPr>
        <sz val="10"/>
        <rFont val="宋体"/>
        <family val="0"/>
        <charset val="134"/>
      </rPr>
      <t xml:space="preserve">536</t>
    </r>
    <r>
      <rPr>
        <sz val="10"/>
        <rFont val="Noto Sans"/>
        <family val="2"/>
      </rPr>
      <t xml:space="preserve">人生产生活条件。</t>
    </r>
  </si>
  <si>
    <t xml:space="preserve">8­3­5</t>
  </si>
  <si>
    <t xml:space="preserve">黄铺镇古墩村农田水利“最后一公里”</t>
  </si>
  <si>
    <r>
      <rPr>
        <sz val="10"/>
        <rFont val="Noto Sans"/>
        <family val="2"/>
      </rPr>
      <t xml:space="preserve">完善农田水利基础设施，改善贫困户</t>
    </r>
    <r>
      <rPr>
        <sz val="10"/>
        <rFont val="宋体"/>
        <family val="0"/>
        <charset val="134"/>
      </rPr>
      <t xml:space="preserve">211</t>
    </r>
    <r>
      <rPr>
        <sz val="10"/>
        <rFont val="Noto Sans"/>
        <family val="2"/>
      </rPr>
      <t xml:space="preserve">户</t>
    </r>
    <r>
      <rPr>
        <sz val="10"/>
        <rFont val="宋体"/>
        <family val="0"/>
        <charset val="134"/>
      </rPr>
      <t xml:space="preserve">784</t>
    </r>
    <r>
      <rPr>
        <sz val="10"/>
        <rFont val="Noto Sans"/>
        <family val="2"/>
      </rPr>
      <t xml:space="preserve">人生产生活条件。</t>
    </r>
  </si>
  <si>
    <t xml:space="preserve">8­3­6</t>
  </si>
  <si>
    <t xml:space="preserve">痘姆乡吴塘村农田水利“最后一公里”</t>
  </si>
  <si>
    <r>
      <rPr>
        <sz val="10"/>
        <color rgb="FF000000"/>
        <rFont val="Noto Sans"/>
        <family val="2"/>
      </rPr>
      <t xml:space="preserve">痘姆乡人民政府</t>
    </r>
    <r>
      <rPr>
        <sz val="10"/>
        <color rgb="FF000000"/>
        <rFont val="宋体"/>
        <family val="0"/>
        <charset val="134"/>
      </rPr>
      <t xml:space="preserve">-</t>
    </r>
    <r>
      <rPr>
        <sz val="10"/>
        <color rgb="FF000000"/>
        <rFont val="Noto Sans"/>
        <family val="2"/>
      </rPr>
      <t xml:space="preserve">陈叶虎</t>
    </r>
  </si>
  <si>
    <r>
      <rPr>
        <sz val="10"/>
        <rFont val="Noto Sans"/>
        <family val="2"/>
      </rPr>
      <t xml:space="preserve">完善农田水利基础设施，改善贫困户</t>
    </r>
    <r>
      <rPr>
        <sz val="10"/>
        <rFont val="宋体"/>
        <family val="0"/>
        <charset val="134"/>
      </rPr>
      <t xml:space="preserve">218</t>
    </r>
    <r>
      <rPr>
        <sz val="10"/>
        <rFont val="Noto Sans"/>
        <family val="2"/>
      </rPr>
      <t xml:space="preserve">户</t>
    </r>
    <r>
      <rPr>
        <sz val="10"/>
        <rFont val="宋体"/>
        <family val="0"/>
        <charset val="134"/>
      </rPr>
      <t xml:space="preserve">705</t>
    </r>
    <r>
      <rPr>
        <sz val="10"/>
        <rFont val="Noto Sans"/>
        <family val="2"/>
      </rPr>
      <t xml:space="preserve">人生产生活条件。</t>
    </r>
  </si>
  <si>
    <t xml:space="preserve">8­3­7</t>
  </si>
  <si>
    <t xml:space="preserve">痘姆乡鞔鼓村农田水利“最后一公里”</t>
  </si>
  <si>
    <r>
      <rPr>
        <sz val="10"/>
        <rFont val="Noto Sans"/>
        <family val="2"/>
      </rPr>
      <t xml:space="preserve">完善农田水利基础设施，改善贫困户</t>
    </r>
    <r>
      <rPr>
        <sz val="10"/>
        <rFont val="宋体"/>
        <family val="0"/>
        <charset val="134"/>
      </rPr>
      <t xml:space="preserve">94</t>
    </r>
    <r>
      <rPr>
        <sz val="10"/>
        <rFont val="Noto Sans"/>
        <family val="2"/>
      </rPr>
      <t xml:space="preserve">户</t>
    </r>
    <r>
      <rPr>
        <sz val="10"/>
        <rFont val="宋体"/>
        <family val="0"/>
        <charset val="134"/>
      </rPr>
      <t xml:space="preserve">283</t>
    </r>
    <r>
      <rPr>
        <sz val="10"/>
        <rFont val="Noto Sans"/>
        <family val="2"/>
      </rPr>
      <t xml:space="preserve">生产生活条件。</t>
    </r>
  </si>
  <si>
    <t xml:space="preserve">8­3­8</t>
  </si>
  <si>
    <t xml:space="preserve">五庙乡新田村农田水利“最后一公里”</t>
  </si>
  <si>
    <r>
      <rPr>
        <sz val="10"/>
        <color rgb="FF000000"/>
        <rFont val="Noto Sans"/>
        <family val="2"/>
      </rPr>
      <t xml:space="preserve">五庙乡人民政府</t>
    </r>
    <r>
      <rPr>
        <sz val="10"/>
        <color rgb="FF000000"/>
        <rFont val="宋体"/>
        <family val="0"/>
        <charset val="134"/>
      </rPr>
      <t xml:space="preserve">-</t>
    </r>
    <r>
      <rPr>
        <sz val="10"/>
        <color rgb="FF000000"/>
        <rFont val="Noto Sans"/>
        <family val="2"/>
      </rPr>
      <t xml:space="preserve">操辉</t>
    </r>
  </si>
  <si>
    <r>
      <rPr>
        <sz val="10"/>
        <rFont val="Noto Sans"/>
        <family val="2"/>
      </rPr>
      <t xml:space="preserve">完善农田水利基础设施，改善贫困户</t>
    </r>
    <r>
      <rPr>
        <sz val="10"/>
        <rFont val="宋体"/>
        <family val="0"/>
        <charset val="134"/>
      </rPr>
      <t xml:space="preserve">88</t>
    </r>
    <r>
      <rPr>
        <sz val="10"/>
        <rFont val="Noto Sans"/>
        <family val="2"/>
      </rPr>
      <t xml:space="preserve">户</t>
    </r>
    <r>
      <rPr>
        <sz val="10"/>
        <rFont val="宋体"/>
        <family val="0"/>
        <charset val="134"/>
      </rPr>
      <t xml:space="preserve">316</t>
    </r>
    <r>
      <rPr>
        <sz val="10"/>
        <rFont val="Noto Sans"/>
        <family val="2"/>
      </rPr>
      <t xml:space="preserve">人生产生活条件。</t>
    </r>
  </si>
  <si>
    <t xml:space="preserve">8­3­9</t>
  </si>
  <si>
    <t xml:space="preserve">水吼镇横中村农田水利“最后一公里”</t>
  </si>
  <si>
    <r>
      <rPr>
        <sz val="10"/>
        <color rgb="FF000000"/>
        <rFont val="Noto Sans"/>
        <family val="2"/>
      </rPr>
      <t xml:space="preserve">水吼镇人民政府</t>
    </r>
    <r>
      <rPr>
        <sz val="10"/>
        <color rgb="FF000000"/>
        <rFont val="宋体"/>
        <family val="0"/>
        <charset val="134"/>
      </rPr>
      <t xml:space="preserve">-</t>
    </r>
    <r>
      <rPr>
        <sz val="10"/>
        <color rgb="FF000000"/>
        <rFont val="Noto Sans"/>
        <family val="2"/>
      </rPr>
      <t xml:space="preserve">张文革</t>
    </r>
  </si>
  <si>
    <r>
      <rPr>
        <sz val="10"/>
        <rFont val="Noto Sans"/>
        <family val="2"/>
      </rPr>
      <t xml:space="preserve">完善农田水利基础设施，改善贫困户</t>
    </r>
    <r>
      <rPr>
        <sz val="10"/>
        <rFont val="宋体"/>
        <family val="0"/>
        <charset val="134"/>
      </rPr>
      <t xml:space="preserve">403</t>
    </r>
    <r>
      <rPr>
        <sz val="10"/>
        <rFont val="Noto Sans"/>
        <family val="2"/>
      </rPr>
      <t xml:space="preserve">户</t>
    </r>
    <r>
      <rPr>
        <sz val="10"/>
        <rFont val="宋体"/>
        <family val="0"/>
        <charset val="134"/>
      </rPr>
      <t xml:space="preserve">1214</t>
    </r>
    <r>
      <rPr>
        <sz val="10"/>
        <rFont val="Noto Sans"/>
        <family val="2"/>
      </rPr>
      <t xml:space="preserve">生产生活条件。</t>
    </r>
  </si>
  <si>
    <t xml:space="preserve">8­3­10</t>
  </si>
  <si>
    <t xml:space="preserve">水吼镇风光村农田水利“最后一公里”</t>
  </si>
  <si>
    <r>
      <rPr>
        <sz val="10"/>
        <rFont val="Noto Sans"/>
        <family val="2"/>
      </rPr>
      <t xml:space="preserve">完善农田水利基础设施，改善贫困户</t>
    </r>
    <r>
      <rPr>
        <sz val="10"/>
        <rFont val="宋体"/>
        <family val="0"/>
        <charset val="134"/>
      </rPr>
      <t xml:space="preserve">248</t>
    </r>
    <r>
      <rPr>
        <sz val="10"/>
        <rFont val="Noto Sans"/>
        <family val="2"/>
      </rPr>
      <t xml:space="preserve">户</t>
    </r>
    <r>
      <rPr>
        <sz val="10"/>
        <rFont val="宋体"/>
        <family val="0"/>
        <charset val="134"/>
      </rPr>
      <t xml:space="preserve">721</t>
    </r>
    <r>
      <rPr>
        <sz val="10"/>
        <rFont val="Noto Sans"/>
        <family val="2"/>
      </rPr>
      <t xml:space="preserve">人生产生活条件。</t>
    </r>
  </si>
  <si>
    <t xml:space="preserve">8­3­11</t>
  </si>
  <si>
    <t xml:space="preserve">水吼镇水吼村农田水利“最后一公里”</t>
  </si>
  <si>
    <r>
      <rPr>
        <sz val="10"/>
        <rFont val="Noto Sans"/>
        <family val="2"/>
      </rPr>
      <t xml:space="preserve">完善农田水利基础设施，改善贫困户</t>
    </r>
    <r>
      <rPr>
        <sz val="10"/>
        <rFont val="宋体"/>
        <family val="0"/>
        <charset val="134"/>
      </rPr>
      <t xml:space="preserve">111</t>
    </r>
    <r>
      <rPr>
        <sz val="10"/>
        <rFont val="Noto Sans"/>
        <family val="2"/>
      </rPr>
      <t xml:space="preserve">户</t>
    </r>
    <r>
      <rPr>
        <sz val="10"/>
        <rFont val="宋体"/>
        <family val="0"/>
        <charset val="134"/>
      </rPr>
      <t xml:space="preserve">283</t>
    </r>
    <r>
      <rPr>
        <sz val="10"/>
        <rFont val="Noto Sans"/>
        <family val="2"/>
      </rPr>
      <t xml:space="preserve">人生产生活条件。</t>
    </r>
  </si>
  <si>
    <t xml:space="preserve">8­3­12</t>
  </si>
  <si>
    <t xml:space="preserve">王河镇红光村农田水利“最后一公里”</t>
  </si>
  <si>
    <r>
      <rPr>
        <sz val="10"/>
        <color rgb="FF000000"/>
        <rFont val="Noto Sans"/>
        <family val="2"/>
      </rPr>
      <t xml:space="preserve">王河镇人民政府</t>
    </r>
    <r>
      <rPr>
        <sz val="10"/>
        <color rgb="FF000000"/>
        <rFont val="宋体"/>
        <family val="0"/>
        <charset val="134"/>
      </rPr>
      <t xml:space="preserve">-</t>
    </r>
    <r>
      <rPr>
        <sz val="10"/>
        <color rgb="FF000000"/>
        <rFont val="Noto Sans"/>
        <family val="2"/>
      </rPr>
      <t xml:space="preserve">沈怀东</t>
    </r>
  </si>
  <si>
    <r>
      <rPr>
        <sz val="10"/>
        <rFont val="Noto Sans"/>
        <family val="2"/>
      </rPr>
      <t xml:space="preserve">完善农田水利基础设施，改善贫困户</t>
    </r>
    <r>
      <rPr>
        <sz val="10"/>
        <rFont val="宋体"/>
        <family val="0"/>
        <charset val="134"/>
      </rPr>
      <t xml:space="preserve">116</t>
    </r>
    <r>
      <rPr>
        <sz val="10"/>
        <rFont val="Noto Sans"/>
        <family val="2"/>
      </rPr>
      <t xml:space="preserve">户</t>
    </r>
    <r>
      <rPr>
        <sz val="10"/>
        <rFont val="宋体"/>
        <family val="0"/>
        <charset val="134"/>
      </rPr>
      <t xml:space="preserve">419</t>
    </r>
    <r>
      <rPr>
        <sz val="10"/>
        <rFont val="Noto Sans"/>
        <family val="2"/>
      </rPr>
      <t xml:space="preserve">人生产生活条件。</t>
    </r>
  </si>
  <si>
    <t xml:space="preserve">8­3­13</t>
  </si>
  <si>
    <t xml:space="preserve">王河镇龙湖村农田水利“最后一公里”</t>
  </si>
  <si>
    <r>
      <rPr>
        <sz val="10"/>
        <rFont val="Noto Sans"/>
        <family val="2"/>
      </rPr>
      <t xml:space="preserve">完善农田水利基础设施，改善贫困户</t>
    </r>
    <r>
      <rPr>
        <sz val="10"/>
        <rFont val="宋体"/>
        <family val="0"/>
        <charset val="134"/>
      </rPr>
      <t xml:space="preserve">113</t>
    </r>
    <r>
      <rPr>
        <sz val="10"/>
        <rFont val="Noto Sans"/>
        <family val="2"/>
      </rPr>
      <t xml:space="preserve">户</t>
    </r>
    <r>
      <rPr>
        <sz val="10"/>
        <rFont val="宋体"/>
        <family val="0"/>
        <charset val="134"/>
      </rPr>
      <t xml:space="preserve">396</t>
    </r>
    <r>
      <rPr>
        <sz val="10"/>
        <rFont val="Noto Sans"/>
        <family val="2"/>
      </rPr>
      <t xml:space="preserve">人生产生活条件。</t>
    </r>
  </si>
  <si>
    <t xml:space="preserve">8­3­14</t>
  </si>
  <si>
    <t xml:space="preserve">王河镇王河村农田水利“最后一公里”</t>
  </si>
  <si>
    <r>
      <rPr>
        <sz val="10"/>
        <rFont val="Noto Sans"/>
        <family val="2"/>
      </rPr>
      <t xml:space="preserve">完善农田水利基础设施，改善贫困户</t>
    </r>
    <r>
      <rPr>
        <sz val="10"/>
        <rFont val="宋体"/>
        <family val="0"/>
        <charset val="134"/>
      </rPr>
      <t xml:space="preserve">80</t>
    </r>
    <r>
      <rPr>
        <sz val="10"/>
        <rFont val="Noto Sans"/>
        <family val="2"/>
      </rPr>
      <t xml:space="preserve">户</t>
    </r>
    <r>
      <rPr>
        <sz val="10"/>
        <rFont val="宋体"/>
        <family val="0"/>
        <charset val="134"/>
      </rPr>
      <t xml:space="preserve">259</t>
    </r>
    <r>
      <rPr>
        <sz val="10"/>
        <rFont val="Noto Sans"/>
        <family val="2"/>
      </rPr>
      <t xml:space="preserve">人生产生活条件。</t>
    </r>
  </si>
  <si>
    <t xml:space="preserve">8­3­15</t>
  </si>
  <si>
    <t xml:space="preserve">王河镇庆丰村农田水利“最后一公里”</t>
  </si>
  <si>
    <r>
      <rPr>
        <sz val="10"/>
        <rFont val="Noto Sans"/>
        <family val="2"/>
      </rPr>
      <t xml:space="preserve">完善农田水利基础设施，改善贫困户</t>
    </r>
    <r>
      <rPr>
        <sz val="10"/>
        <rFont val="宋体"/>
        <family val="0"/>
        <charset val="134"/>
      </rPr>
      <t xml:space="preserve">132</t>
    </r>
    <r>
      <rPr>
        <sz val="10"/>
        <rFont val="Noto Sans"/>
        <family val="2"/>
      </rPr>
      <t xml:space="preserve">户</t>
    </r>
    <r>
      <rPr>
        <sz val="10"/>
        <rFont val="宋体"/>
        <family val="0"/>
        <charset val="134"/>
      </rPr>
      <t xml:space="preserve">408</t>
    </r>
    <r>
      <rPr>
        <sz val="10"/>
        <rFont val="Noto Sans"/>
        <family val="2"/>
      </rPr>
      <t xml:space="preserve">人生产生活条件。</t>
    </r>
  </si>
  <si>
    <t xml:space="preserve">8­3­16</t>
  </si>
  <si>
    <t xml:space="preserve">源潭镇斗塘村农田水利“最后一公里”</t>
  </si>
  <si>
    <r>
      <rPr>
        <sz val="10"/>
        <color rgb="FF000000"/>
        <rFont val="Noto Sans"/>
        <family val="2"/>
      </rPr>
      <t xml:space="preserve">源潭镇人民政府</t>
    </r>
    <r>
      <rPr>
        <sz val="10"/>
        <color rgb="FF000000"/>
        <rFont val="宋体"/>
        <family val="0"/>
        <charset val="134"/>
      </rPr>
      <t xml:space="preserve">-</t>
    </r>
    <r>
      <rPr>
        <sz val="10"/>
        <color rgb="FF000000"/>
        <rFont val="Noto Sans"/>
        <family val="2"/>
      </rPr>
      <t xml:space="preserve">赵伟</t>
    </r>
  </si>
  <si>
    <r>
      <rPr>
        <sz val="10"/>
        <rFont val="Noto Sans"/>
        <family val="2"/>
      </rPr>
      <t xml:space="preserve">完善农田水利基础设施，改善贫困户</t>
    </r>
    <r>
      <rPr>
        <sz val="10"/>
        <rFont val="宋体"/>
        <family val="0"/>
        <charset val="134"/>
      </rPr>
      <t xml:space="preserve">141</t>
    </r>
    <r>
      <rPr>
        <sz val="10"/>
        <rFont val="Noto Sans"/>
        <family val="2"/>
      </rPr>
      <t xml:space="preserve">户</t>
    </r>
    <r>
      <rPr>
        <sz val="10"/>
        <rFont val="宋体"/>
        <family val="0"/>
        <charset val="134"/>
      </rPr>
      <t xml:space="preserve">451</t>
    </r>
    <r>
      <rPr>
        <sz val="10"/>
        <rFont val="Noto Sans"/>
        <family val="2"/>
      </rPr>
      <t xml:space="preserve">人生产生活条件。</t>
    </r>
  </si>
  <si>
    <t xml:space="preserve">8­3­17</t>
  </si>
  <si>
    <t xml:space="preserve">源潭镇双林村农田水利“最后一公里”</t>
  </si>
  <si>
    <r>
      <rPr>
        <sz val="10"/>
        <rFont val="Noto Sans"/>
        <family val="2"/>
      </rPr>
      <t xml:space="preserve">完善农田水利基础设施，改善贫困户</t>
    </r>
    <r>
      <rPr>
        <sz val="10"/>
        <rFont val="宋体"/>
        <family val="0"/>
        <charset val="134"/>
      </rPr>
      <t xml:space="preserve">285</t>
    </r>
    <r>
      <rPr>
        <sz val="10"/>
        <rFont val="Noto Sans"/>
        <family val="2"/>
      </rPr>
      <t xml:space="preserve">户</t>
    </r>
    <r>
      <rPr>
        <sz val="10"/>
        <rFont val="宋体"/>
        <family val="0"/>
        <charset val="134"/>
      </rPr>
      <t xml:space="preserve">1018</t>
    </r>
    <r>
      <rPr>
        <sz val="10"/>
        <rFont val="Noto Sans"/>
        <family val="2"/>
      </rPr>
      <t xml:space="preserve">人生产生活条件。</t>
    </r>
  </si>
  <si>
    <t xml:space="preserve">8­3­18</t>
  </si>
  <si>
    <t xml:space="preserve">源潭镇长河居委会农田水利“最后一公里”</t>
  </si>
  <si>
    <t xml:space="preserve">源潭镇长河居委会</t>
  </si>
  <si>
    <r>
      <rPr>
        <sz val="10"/>
        <rFont val="Noto Sans"/>
        <family val="2"/>
      </rPr>
      <t xml:space="preserve">完善农田水利基础设施，改善贫困户</t>
    </r>
    <r>
      <rPr>
        <sz val="10"/>
        <rFont val="宋体"/>
        <family val="0"/>
        <charset val="134"/>
      </rPr>
      <t xml:space="preserve">141</t>
    </r>
    <r>
      <rPr>
        <sz val="10"/>
        <rFont val="Noto Sans"/>
        <family val="2"/>
      </rPr>
      <t xml:space="preserve">户</t>
    </r>
    <r>
      <rPr>
        <sz val="10"/>
        <rFont val="宋体"/>
        <family val="0"/>
        <charset val="134"/>
      </rPr>
      <t xml:space="preserve">466</t>
    </r>
    <r>
      <rPr>
        <sz val="10"/>
        <rFont val="Noto Sans"/>
        <family val="2"/>
      </rPr>
      <t xml:space="preserve">人生产生活条件。</t>
    </r>
  </si>
  <si>
    <t xml:space="preserve">8­3­19</t>
  </si>
  <si>
    <t xml:space="preserve">源潭镇棋盘居委会农田水利“最后一公里”</t>
  </si>
  <si>
    <t xml:space="preserve">源潭镇棋盘居委会</t>
  </si>
  <si>
    <r>
      <rPr>
        <sz val="10"/>
        <rFont val="Noto Sans"/>
        <family val="2"/>
      </rPr>
      <t xml:space="preserve">完善农田水利基础设施，改善贫困户</t>
    </r>
    <r>
      <rPr>
        <sz val="10"/>
        <rFont val="宋体"/>
        <family val="0"/>
        <charset val="134"/>
      </rPr>
      <t xml:space="preserve">138</t>
    </r>
    <r>
      <rPr>
        <sz val="10"/>
        <rFont val="Noto Sans"/>
        <family val="2"/>
      </rPr>
      <t xml:space="preserve">户</t>
    </r>
    <r>
      <rPr>
        <sz val="10"/>
        <rFont val="宋体"/>
        <family val="0"/>
        <charset val="134"/>
      </rPr>
      <t xml:space="preserve">455</t>
    </r>
    <r>
      <rPr>
        <sz val="10"/>
        <rFont val="Noto Sans"/>
        <family val="2"/>
      </rPr>
      <t xml:space="preserve">人生产生活条件。</t>
    </r>
  </si>
  <si>
    <t xml:space="preserve">8­3­20</t>
  </si>
  <si>
    <t xml:space="preserve">槎水镇龙关村农田水利“最后一公里”</t>
  </si>
  <si>
    <r>
      <rPr>
        <sz val="10"/>
        <color rgb="FF000000"/>
        <rFont val="Noto Sans"/>
        <family val="2"/>
      </rPr>
      <t xml:space="preserve">槎水镇人民政府</t>
    </r>
    <r>
      <rPr>
        <sz val="10"/>
        <color rgb="FF000000"/>
        <rFont val="宋体"/>
        <family val="0"/>
        <charset val="134"/>
      </rPr>
      <t xml:space="preserve">-</t>
    </r>
    <r>
      <rPr>
        <sz val="10"/>
        <color rgb="FF000000"/>
        <rFont val="Noto Sans"/>
        <family val="2"/>
      </rPr>
      <t xml:space="preserve">石大求</t>
    </r>
  </si>
  <si>
    <r>
      <rPr>
        <sz val="10"/>
        <rFont val="Noto Sans"/>
        <family val="2"/>
      </rPr>
      <t xml:space="preserve">完善农田水利基础设施，改善贫困户</t>
    </r>
    <r>
      <rPr>
        <sz val="10"/>
        <rFont val="宋体"/>
        <family val="0"/>
        <charset val="134"/>
      </rPr>
      <t xml:space="preserve">118</t>
    </r>
    <r>
      <rPr>
        <sz val="10"/>
        <rFont val="Noto Sans"/>
        <family val="2"/>
      </rPr>
      <t xml:space="preserve">户</t>
    </r>
    <r>
      <rPr>
        <sz val="10"/>
        <rFont val="宋体"/>
        <family val="0"/>
        <charset val="134"/>
      </rPr>
      <t xml:space="preserve">278</t>
    </r>
    <r>
      <rPr>
        <sz val="10"/>
        <rFont val="Noto Sans"/>
        <family val="2"/>
      </rPr>
      <t xml:space="preserve">人生产生活条件。</t>
    </r>
  </si>
  <si>
    <t xml:space="preserve">8­3­21</t>
  </si>
  <si>
    <t xml:space="preserve">槎水镇中畈村农田水利“最后一公里”</t>
  </si>
  <si>
    <r>
      <rPr>
        <sz val="10"/>
        <rFont val="Noto Sans"/>
        <family val="2"/>
      </rPr>
      <t xml:space="preserve">完善农田水利基础设施，改善贫困户</t>
    </r>
    <r>
      <rPr>
        <sz val="10"/>
        <rFont val="宋体"/>
        <family val="0"/>
        <charset val="134"/>
      </rPr>
      <t xml:space="preserve">171</t>
    </r>
    <r>
      <rPr>
        <sz val="10"/>
        <rFont val="Noto Sans"/>
        <family val="2"/>
      </rPr>
      <t xml:space="preserve">户</t>
    </r>
    <r>
      <rPr>
        <sz val="10"/>
        <rFont val="宋体"/>
        <family val="0"/>
        <charset val="134"/>
      </rPr>
      <t xml:space="preserve">874</t>
    </r>
    <r>
      <rPr>
        <sz val="10"/>
        <rFont val="Noto Sans"/>
        <family val="2"/>
      </rPr>
      <t xml:space="preserve">人生产生活条件。</t>
    </r>
  </si>
  <si>
    <t xml:space="preserve">8­3­22</t>
  </si>
  <si>
    <t xml:space="preserve">槎水镇槎水村农田水利“最后一公里”</t>
  </si>
  <si>
    <r>
      <rPr>
        <sz val="10"/>
        <rFont val="Noto Sans"/>
        <family val="2"/>
      </rPr>
      <t xml:space="preserve">完善农田水利基础设施，改善贫困户</t>
    </r>
    <r>
      <rPr>
        <sz val="10"/>
        <rFont val="宋体"/>
        <family val="0"/>
        <charset val="134"/>
      </rPr>
      <t xml:space="preserve">303</t>
    </r>
    <r>
      <rPr>
        <sz val="10"/>
        <rFont val="Noto Sans"/>
        <family val="2"/>
      </rPr>
      <t xml:space="preserve">户</t>
    </r>
    <r>
      <rPr>
        <sz val="10"/>
        <rFont val="宋体"/>
        <family val="0"/>
        <charset val="134"/>
      </rPr>
      <t xml:space="preserve">909</t>
    </r>
    <r>
      <rPr>
        <sz val="10"/>
        <rFont val="Noto Sans"/>
        <family val="2"/>
      </rPr>
      <t xml:space="preserve">人生产生活条件。</t>
    </r>
  </si>
  <si>
    <t xml:space="preserve">8­3­23</t>
  </si>
  <si>
    <t xml:space="preserve">槎水镇万全村农田水利“最后一公里”</t>
  </si>
  <si>
    <r>
      <rPr>
        <sz val="10"/>
        <rFont val="Noto Sans"/>
        <family val="2"/>
      </rPr>
      <t xml:space="preserve">完善农田水利基础设施，改善贫困户</t>
    </r>
    <r>
      <rPr>
        <sz val="10"/>
        <rFont val="宋体"/>
        <family val="0"/>
        <charset val="134"/>
      </rPr>
      <t xml:space="preserve">224</t>
    </r>
    <r>
      <rPr>
        <sz val="10"/>
        <rFont val="Noto Sans"/>
        <family val="2"/>
      </rPr>
      <t xml:space="preserve">户</t>
    </r>
    <r>
      <rPr>
        <sz val="10"/>
        <rFont val="宋体"/>
        <family val="0"/>
        <charset val="134"/>
      </rPr>
      <t xml:space="preserve">581</t>
    </r>
    <r>
      <rPr>
        <sz val="10"/>
        <rFont val="Noto Sans"/>
        <family val="2"/>
      </rPr>
      <t xml:space="preserve">人生产生活条件。</t>
    </r>
  </si>
  <si>
    <t xml:space="preserve">8­3­24</t>
  </si>
  <si>
    <t xml:space="preserve">黄柏镇昆仑村农田水利“最后一公里”</t>
  </si>
  <si>
    <r>
      <rPr>
        <sz val="10"/>
        <color rgb="FF000000"/>
        <rFont val="Noto Sans"/>
        <family val="2"/>
      </rPr>
      <t xml:space="preserve">黄柏镇人民政府</t>
    </r>
    <r>
      <rPr>
        <sz val="10"/>
        <color rgb="FF000000"/>
        <rFont val="宋体"/>
        <family val="0"/>
        <charset val="134"/>
      </rPr>
      <t xml:space="preserve">-</t>
    </r>
    <r>
      <rPr>
        <sz val="10"/>
        <color rgb="FF000000"/>
        <rFont val="Noto Sans"/>
        <family val="2"/>
      </rPr>
      <t xml:space="preserve">朱国发</t>
    </r>
  </si>
  <si>
    <r>
      <rPr>
        <sz val="10"/>
        <rFont val="Noto Sans"/>
        <family val="2"/>
      </rPr>
      <t xml:space="preserve">完善农田水利基础设施，改善贫困户</t>
    </r>
    <r>
      <rPr>
        <sz val="10"/>
        <rFont val="宋体"/>
        <family val="0"/>
        <charset val="134"/>
      </rPr>
      <t xml:space="preserve">147</t>
    </r>
    <r>
      <rPr>
        <sz val="10"/>
        <rFont val="Noto Sans"/>
        <family val="2"/>
      </rPr>
      <t xml:space="preserve">户</t>
    </r>
    <r>
      <rPr>
        <sz val="10"/>
        <rFont val="宋体"/>
        <family val="0"/>
        <charset val="134"/>
      </rPr>
      <t xml:space="preserve">360</t>
    </r>
    <r>
      <rPr>
        <sz val="10"/>
        <rFont val="Noto Sans"/>
        <family val="2"/>
      </rPr>
      <t xml:space="preserve">人生产生活条件。</t>
    </r>
  </si>
  <si>
    <t xml:space="preserve">8­3­25</t>
  </si>
  <si>
    <t xml:space="preserve">黄柏镇黄柏村农田水利“最后一公里”</t>
  </si>
  <si>
    <r>
      <rPr>
        <sz val="10"/>
        <rFont val="Noto Sans"/>
        <family val="2"/>
      </rPr>
      <t xml:space="preserve">完善农田水利基础设施，改善贫困户</t>
    </r>
    <r>
      <rPr>
        <sz val="10"/>
        <rFont val="宋体"/>
        <family val="0"/>
        <charset val="134"/>
      </rPr>
      <t xml:space="preserve">136</t>
    </r>
    <r>
      <rPr>
        <sz val="10"/>
        <rFont val="Noto Sans"/>
        <family val="2"/>
      </rPr>
      <t xml:space="preserve">户</t>
    </r>
    <r>
      <rPr>
        <sz val="10"/>
        <rFont val="宋体"/>
        <family val="0"/>
        <charset val="134"/>
      </rPr>
      <t xml:space="preserve">447</t>
    </r>
    <r>
      <rPr>
        <sz val="10"/>
        <rFont val="Noto Sans"/>
        <family val="2"/>
      </rPr>
      <t xml:space="preserve">人生产生活条件。</t>
    </r>
  </si>
  <si>
    <t xml:space="preserve">8­3­26</t>
  </si>
  <si>
    <t xml:space="preserve">官庄镇官庄村农田水利“最后一公里”</t>
  </si>
  <si>
    <r>
      <rPr>
        <sz val="10"/>
        <rFont val="Noto Sans"/>
        <family val="2"/>
      </rPr>
      <t xml:space="preserve">完善农田水利基础设施，改善贫困户</t>
    </r>
    <r>
      <rPr>
        <sz val="10"/>
        <rFont val="宋体"/>
        <family val="0"/>
        <charset val="134"/>
      </rPr>
      <t xml:space="preserve">286</t>
    </r>
    <r>
      <rPr>
        <sz val="10"/>
        <rFont val="Noto Sans"/>
        <family val="2"/>
      </rPr>
      <t xml:space="preserve">户</t>
    </r>
    <r>
      <rPr>
        <sz val="10"/>
        <rFont val="宋体"/>
        <family val="0"/>
        <charset val="134"/>
      </rPr>
      <t xml:space="preserve">872</t>
    </r>
    <r>
      <rPr>
        <sz val="10"/>
        <rFont val="Noto Sans"/>
        <family val="2"/>
      </rPr>
      <t xml:space="preserve">人生产生活条件。</t>
    </r>
  </si>
  <si>
    <t xml:space="preserve">8­3­27</t>
  </si>
  <si>
    <t xml:space="preserve">官庄镇升旗村农田水利“最后一公里”</t>
  </si>
  <si>
    <r>
      <rPr>
        <sz val="10"/>
        <rFont val="Noto Sans"/>
        <family val="2"/>
      </rPr>
      <t xml:space="preserve">完善农田水利基础设施，改善贫困户</t>
    </r>
    <r>
      <rPr>
        <sz val="10"/>
        <rFont val="宋体"/>
        <family val="0"/>
        <charset val="134"/>
      </rPr>
      <t xml:space="preserve">165</t>
    </r>
    <r>
      <rPr>
        <sz val="10"/>
        <rFont val="Noto Sans"/>
        <family val="2"/>
      </rPr>
      <t xml:space="preserve">户</t>
    </r>
    <r>
      <rPr>
        <sz val="10"/>
        <rFont val="宋体"/>
        <family val="0"/>
        <charset val="134"/>
      </rPr>
      <t xml:space="preserve">566</t>
    </r>
    <r>
      <rPr>
        <sz val="10"/>
        <rFont val="Noto Sans"/>
        <family val="2"/>
      </rPr>
      <t xml:space="preserve">人生产生活条件。</t>
    </r>
  </si>
  <si>
    <t xml:space="preserve">8­3­28</t>
  </si>
  <si>
    <t xml:space="preserve">官庄镇西岭村农田水利“最后一公里”</t>
  </si>
  <si>
    <r>
      <rPr>
        <sz val="10"/>
        <rFont val="Noto Sans"/>
        <family val="2"/>
      </rPr>
      <t xml:space="preserve">完善农田水利基础设施，改善贫困户</t>
    </r>
    <r>
      <rPr>
        <sz val="10"/>
        <rFont val="宋体"/>
        <family val="0"/>
        <charset val="134"/>
      </rPr>
      <t xml:space="preserve">217</t>
    </r>
    <r>
      <rPr>
        <sz val="10"/>
        <rFont val="Noto Sans"/>
        <family val="2"/>
      </rPr>
      <t xml:space="preserve">户</t>
    </r>
    <r>
      <rPr>
        <sz val="10"/>
        <rFont val="宋体"/>
        <family val="0"/>
        <charset val="134"/>
      </rPr>
      <t xml:space="preserve">676</t>
    </r>
    <r>
      <rPr>
        <sz val="10"/>
        <rFont val="Noto Sans"/>
        <family val="2"/>
      </rPr>
      <t xml:space="preserve">人生产生活条件。</t>
    </r>
  </si>
  <si>
    <t xml:space="preserve">8­3­29</t>
  </si>
  <si>
    <t xml:space="preserve">官庄镇杨庄村农田水利“最后一公里”</t>
  </si>
  <si>
    <r>
      <rPr>
        <sz val="10"/>
        <rFont val="Noto Sans"/>
        <family val="2"/>
      </rPr>
      <t xml:space="preserve">完善农田水利基础设施，改善贫困户</t>
    </r>
    <r>
      <rPr>
        <sz val="10"/>
        <rFont val="宋体"/>
        <family val="0"/>
        <charset val="134"/>
      </rPr>
      <t xml:space="preserve">188</t>
    </r>
    <r>
      <rPr>
        <sz val="10"/>
        <rFont val="Noto Sans"/>
        <family val="2"/>
      </rPr>
      <t xml:space="preserve">户</t>
    </r>
    <r>
      <rPr>
        <sz val="10"/>
        <rFont val="宋体"/>
        <family val="0"/>
        <charset val="134"/>
      </rPr>
      <t xml:space="preserve">590</t>
    </r>
    <r>
      <rPr>
        <sz val="10"/>
        <rFont val="Noto Sans"/>
        <family val="2"/>
      </rPr>
      <t xml:space="preserve">人生产生活条件。</t>
    </r>
  </si>
  <si>
    <t xml:space="preserve">8­3­30</t>
  </si>
  <si>
    <t xml:space="preserve">塔畈乡周祠村农田水利“最后一公里”</t>
  </si>
  <si>
    <r>
      <rPr>
        <sz val="10"/>
        <rFont val="Noto Sans"/>
        <family val="2"/>
      </rPr>
      <t xml:space="preserve">完善农田水利基础设施，改善贫困户</t>
    </r>
    <r>
      <rPr>
        <sz val="10"/>
        <rFont val="宋体"/>
        <family val="0"/>
        <charset val="134"/>
      </rPr>
      <t xml:space="preserve">231</t>
    </r>
    <r>
      <rPr>
        <sz val="10"/>
        <rFont val="Noto Sans"/>
        <family val="2"/>
      </rPr>
      <t xml:space="preserve">户</t>
    </r>
    <r>
      <rPr>
        <sz val="10"/>
        <rFont val="宋体"/>
        <family val="0"/>
        <charset val="134"/>
      </rPr>
      <t xml:space="preserve">761</t>
    </r>
    <r>
      <rPr>
        <sz val="10"/>
        <rFont val="Noto Sans"/>
        <family val="2"/>
      </rPr>
      <t xml:space="preserve">人生产生活条件。</t>
    </r>
  </si>
  <si>
    <t xml:space="preserve">8­3­31</t>
  </si>
  <si>
    <t xml:space="preserve">塔畈乡西河村农田水利“最后一公里”</t>
  </si>
  <si>
    <r>
      <rPr>
        <sz val="10"/>
        <rFont val="Noto Sans"/>
        <family val="2"/>
      </rPr>
      <t xml:space="preserve">完善农田水利基础设施，改善贫困户</t>
    </r>
    <r>
      <rPr>
        <sz val="10"/>
        <rFont val="宋体"/>
        <family val="0"/>
        <charset val="134"/>
      </rPr>
      <t xml:space="preserve">160</t>
    </r>
    <r>
      <rPr>
        <sz val="10"/>
        <rFont val="Noto Sans"/>
        <family val="2"/>
      </rPr>
      <t xml:space="preserve">户</t>
    </r>
    <r>
      <rPr>
        <sz val="10"/>
        <rFont val="宋体"/>
        <family val="0"/>
        <charset val="134"/>
      </rPr>
      <t xml:space="preserve">568</t>
    </r>
    <r>
      <rPr>
        <sz val="10"/>
        <rFont val="Noto Sans"/>
        <family val="2"/>
      </rPr>
      <t xml:space="preserve">人生产生活条件。</t>
    </r>
  </si>
  <si>
    <t xml:space="preserve">8­3­32</t>
  </si>
  <si>
    <t xml:space="preserve">塔畈乡体元村农田水利“最后一公里”</t>
  </si>
  <si>
    <r>
      <rPr>
        <sz val="10"/>
        <rFont val="Noto Sans"/>
        <family val="2"/>
      </rPr>
      <t xml:space="preserve">完善农田水利基础设施，改善贫困户</t>
    </r>
    <r>
      <rPr>
        <sz val="10"/>
        <rFont val="宋体"/>
        <family val="0"/>
        <charset val="134"/>
      </rPr>
      <t xml:space="preserve">225</t>
    </r>
    <r>
      <rPr>
        <sz val="10"/>
        <rFont val="Noto Sans"/>
        <family val="2"/>
      </rPr>
      <t xml:space="preserve">户</t>
    </r>
    <r>
      <rPr>
        <sz val="10"/>
        <rFont val="宋体"/>
        <family val="0"/>
        <charset val="134"/>
      </rPr>
      <t xml:space="preserve">722</t>
    </r>
    <r>
      <rPr>
        <sz val="10"/>
        <rFont val="Noto Sans"/>
        <family val="2"/>
      </rPr>
      <t xml:space="preserve">人生产生活条件。</t>
    </r>
  </si>
  <si>
    <t xml:space="preserve">8­3­33</t>
  </si>
  <si>
    <t xml:space="preserve">天柱山镇天寺村农田水利“最后一公里”</t>
  </si>
  <si>
    <r>
      <rPr>
        <sz val="10"/>
        <rFont val="Noto Sans"/>
        <family val="2"/>
      </rPr>
      <t xml:space="preserve">完善农田水利基础设施，改善贫困户</t>
    </r>
    <r>
      <rPr>
        <sz val="10"/>
        <rFont val="宋体"/>
        <family val="0"/>
        <charset val="134"/>
      </rPr>
      <t xml:space="preserve">109</t>
    </r>
    <r>
      <rPr>
        <sz val="10"/>
        <rFont val="Noto Sans"/>
        <family val="2"/>
      </rPr>
      <t xml:space="preserve">户</t>
    </r>
    <r>
      <rPr>
        <sz val="10"/>
        <rFont val="宋体"/>
        <family val="0"/>
        <charset val="134"/>
      </rPr>
      <t xml:space="preserve">319</t>
    </r>
    <r>
      <rPr>
        <sz val="10"/>
        <rFont val="Noto Sans"/>
        <family val="2"/>
      </rPr>
      <t xml:space="preserve">人生产生活条件。</t>
    </r>
  </si>
  <si>
    <t xml:space="preserve">8­3­34</t>
  </si>
  <si>
    <t xml:space="preserve">天柱山镇风景村农田水利“最后一公里”</t>
  </si>
  <si>
    <r>
      <rPr>
        <sz val="10"/>
        <rFont val="Noto Sans"/>
        <family val="2"/>
      </rPr>
      <t xml:space="preserve">完善农田水利基础设施，改善贫困户</t>
    </r>
    <r>
      <rPr>
        <sz val="10"/>
        <rFont val="宋体"/>
        <family val="0"/>
        <charset val="134"/>
      </rPr>
      <t xml:space="preserve">92</t>
    </r>
    <r>
      <rPr>
        <sz val="10"/>
        <rFont val="Noto Sans"/>
        <family val="2"/>
      </rPr>
      <t xml:space="preserve">户</t>
    </r>
    <r>
      <rPr>
        <sz val="10"/>
        <rFont val="宋体"/>
        <family val="0"/>
        <charset val="134"/>
      </rPr>
      <t xml:space="preserve">270</t>
    </r>
    <r>
      <rPr>
        <sz val="10"/>
        <rFont val="Noto Sans"/>
        <family val="2"/>
      </rPr>
      <t xml:space="preserve">人生产生活条件。</t>
    </r>
  </si>
  <si>
    <t xml:space="preserve">8­3­35</t>
  </si>
  <si>
    <t xml:space="preserve">余井镇进士村农田水利“最后一公里”</t>
  </si>
  <si>
    <r>
      <rPr>
        <sz val="10"/>
        <rFont val="Noto Sans"/>
        <family val="2"/>
      </rPr>
      <t xml:space="preserve">完善农田水利基础设施，改善贫困户</t>
    </r>
    <r>
      <rPr>
        <sz val="10"/>
        <rFont val="宋体"/>
        <family val="0"/>
        <charset val="134"/>
      </rPr>
      <t xml:space="preserve">140</t>
    </r>
    <r>
      <rPr>
        <sz val="10"/>
        <rFont val="Noto Sans"/>
        <family val="2"/>
      </rPr>
      <t xml:space="preserve">户</t>
    </r>
    <r>
      <rPr>
        <sz val="10"/>
        <rFont val="宋体"/>
        <family val="0"/>
        <charset val="134"/>
      </rPr>
      <t xml:space="preserve">469</t>
    </r>
    <r>
      <rPr>
        <sz val="10"/>
        <rFont val="Noto Sans"/>
        <family val="2"/>
      </rPr>
      <t xml:space="preserve">人生产生活条件。</t>
    </r>
  </si>
  <si>
    <t xml:space="preserve">8­3­36</t>
  </si>
  <si>
    <t xml:space="preserve">余井镇糖岭村农田水利“最后一公里”</t>
  </si>
  <si>
    <r>
      <rPr>
        <sz val="10"/>
        <rFont val="Noto Sans"/>
        <family val="2"/>
      </rPr>
      <t xml:space="preserve">完善农田水利基础设施，改善贫困户</t>
    </r>
    <r>
      <rPr>
        <sz val="10"/>
        <rFont val="宋体"/>
        <family val="0"/>
        <charset val="134"/>
      </rPr>
      <t xml:space="preserve">130</t>
    </r>
    <r>
      <rPr>
        <sz val="10"/>
        <rFont val="Noto Sans"/>
        <family val="2"/>
      </rPr>
      <t xml:space="preserve">户</t>
    </r>
    <r>
      <rPr>
        <sz val="10"/>
        <rFont val="宋体"/>
        <family val="0"/>
        <charset val="134"/>
      </rPr>
      <t xml:space="preserve">377</t>
    </r>
    <r>
      <rPr>
        <sz val="10"/>
        <rFont val="Noto Sans"/>
        <family val="2"/>
      </rPr>
      <t xml:space="preserve">人生产生活条件。</t>
    </r>
  </si>
  <si>
    <t xml:space="preserve">8­3­37</t>
  </si>
  <si>
    <t xml:space="preserve">余井镇余井村农田水利“最后一公里”</t>
  </si>
  <si>
    <r>
      <rPr>
        <sz val="10"/>
        <rFont val="Noto Sans"/>
        <family val="2"/>
      </rPr>
      <t xml:space="preserve">完善农田水利基础设施，改善贫困户</t>
    </r>
    <r>
      <rPr>
        <sz val="10"/>
        <rFont val="宋体"/>
        <family val="0"/>
        <charset val="134"/>
      </rPr>
      <t xml:space="preserve">234</t>
    </r>
    <r>
      <rPr>
        <sz val="10"/>
        <rFont val="Noto Sans"/>
        <family val="2"/>
      </rPr>
      <t xml:space="preserve">户</t>
    </r>
    <r>
      <rPr>
        <sz val="10"/>
        <rFont val="宋体"/>
        <family val="0"/>
        <charset val="134"/>
      </rPr>
      <t xml:space="preserve">869</t>
    </r>
    <r>
      <rPr>
        <sz val="10"/>
        <rFont val="Noto Sans"/>
        <family val="2"/>
      </rPr>
      <t xml:space="preserve">人生产生活条件。</t>
    </r>
  </si>
  <si>
    <t xml:space="preserve">8­3­38</t>
  </si>
  <si>
    <t xml:space="preserve">油坝乡油坝村农田水利“最后一公里”</t>
  </si>
  <si>
    <r>
      <rPr>
        <sz val="10"/>
        <rFont val="Noto Sans"/>
        <family val="2"/>
      </rPr>
      <t xml:space="preserve">完善农田水利基础设施，改善贫困户</t>
    </r>
    <r>
      <rPr>
        <sz val="10"/>
        <rFont val="宋体"/>
        <family val="0"/>
        <charset val="134"/>
      </rPr>
      <t xml:space="preserve">142</t>
    </r>
    <r>
      <rPr>
        <sz val="10"/>
        <rFont val="Noto Sans"/>
        <family val="2"/>
      </rPr>
      <t xml:space="preserve">户</t>
    </r>
    <r>
      <rPr>
        <sz val="10"/>
        <rFont val="宋体"/>
        <family val="0"/>
        <charset val="134"/>
      </rPr>
      <t xml:space="preserve">430</t>
    </r>
    <r>
      <rPr>
        <sz val="10"/>
        <rFont val="Noto Sans"/>
        <family val="2"/>
      </rPr>
      <t xml:space="preserve">人生产生活条件。</t>
    </r>
  </si>
  <si>
    <t xml:space="preserve">8­3­39</t>
  </si>
  <si>
    <t xml:space="preserve">梅城镇七里村农田水利“最后一公里”</t>
  </si>
  <si>
    <r>
      <rPr>
        <sz val="10"/>
        <rFont val="Noto Sans"/>
        <family val="2"/>
      </rPr>
      <t xml:space="preserve">完善农田水利基础设施，改善贫困户</t>
    </r>
    <r>
      <rPr>
        <sz val="10"/>
        <rFont val="宋体"/>
        <family val="0"/>
        <charset val="134"/>
      </rPr>
      <t xml:space="preserve">185</t>
    </r>
    <r>
      <rPr>
        <sz val="10"/>
        <rFont val="Noto Sans"/>
        <family val="2"/>
      </rPr>
      <t xml:space="preserve">户</t>
    </r>
    <r>
      <rPr>
        <sz val="10"/>
        <rFont val="宋体"/>
        <family val="0"/>
        <charset val="134"/>
      </rPr>
      <t xml:space="preserve">613</t>
    </r>
    <r>
      <rPr>
        <sz val="10"/>
        <rFont val="Noto Sans"/>
        <family val="2"/>
      </rPr>
      <t xml:space="preserve">人生产生活条件。</t>
    </r>
  </si>
  <si>
    <t xml:space="preserve">8­3­40</t>
  </si>
  <si>
    <t xml:space="preserve">梅城镇彭岭村农田水利“最后一公里”</t>
  </si>
  <si>
    <r>
      <rPr>
        <sz val="10"/>
        <rFont val="Noto Sans"/>
        <family val="2"/>
      </rPr>
      <t xml:space="preserve">完善农田水利基础设施，改善贫困户</t>
    </r>
    <r>
      <rPr>
        <sz val="10"/>
        <rFont val="宋体"/>
        <family val="0"/>
        <charset val="134"/>
      </rPr>
      <t xml:space="preserve">163</t>
    </r>
    <r>
      <rPr>
        <sz val="10"/>
        <rFont val="Noto Sans"/>
        <family val="2"/>
      </rPr>
      <t xml:space="preserve">户</t>
    </r>
    <r>
      <rPr>
        <sz val="10"/>
        <rFont val="宋体"/>
        <family val="0"/>
        <charset val="134"/>
      </rPr>
      <t xml:space="preserve">506</t>
    </r>
    <r>
      <rPr>
        <sz val="10"/>
        <rFont val="Noto Sans"/>
        <family val="2"/>
      </rPr>
      <t xml:space="preserve">人生产生活条件。</t>
    </r>
  </si>
  <si>
    <t xml:space="preserve">8­3­41</t>
  </si>
  <si>
    <t xml:space="preserve">梅城镇何庄村农田水利“最后一公里”</t>
  </si>
  <si>
    <t xml:space="preserve">梅城镇何庄村</t>
  </si>
  <si>
    <r>
      <rPr>
        <sz val="10"/>
        <rFont val="Noto Sans"/>
        <family val="2"/>
      </rPr>
      <t xml:space="preserve">完善农田水利基础设施，改善贫困户</t>
    </r>
    <r>
      <rPr>
        <sz val="10"/>
        <rFont val="宋体"/>
        <family val="0"/>
        <charset val="134"/>
      </rPr>
      <t xml:space="preserve">177</t>
    </r>
    <r>
      <rPr>
        <sz val="10"/>
        <rFont val="Noto Sans"/>
        <family val="2"/>
      </rPr>
      <t xml:space="preserve">户</t>
    </r>
    <r>
      <rPr>
        <sz val="10"/>
        <rFont val="宋体"/>
        <family val="0"/>
        <charset val="134"/>
      </rPr>
      <t xml:space="preserve">531</t>
    </r>
    <r>
      <rPr>
        <sz val="10"/>
        <rFont val="Noto Sans"/>
        <family val="2"/>
      </rPr>
      <t xml:space="preserve">人生产生活条件。</t>
    </r>
  </si>
  <si>
    <t xml:space="preserve">8­3­42</t>
  </si>
  <si>
    <t xml:space="preserve">黄泥镇胜利村农田水利“最后一公里”</t>
  </si>
  <si>
    <t xml:space="preserve">8­3­43</t>
  </si>
  <si>
    <t xml:space="preserve">黄泥镇文昌村农田水利“最后一公里”</t>
  </si>
  <si>
    <t xml:space="preserve">8­3­44</t>
  </si>
  <si>
    <t xml:space="preserve">源潭镇三河村农田水利“最后一公里”</t>
  </si>
  <si>
    <r>
      <rPr>
        <sz val="10"/>
        <rFont val="Noto Sans"/>
        <family val="2"/>
      </rPr>
      <t xml:space="preserve">完善农田水利基础设施，改善贫困户</t>
    </r>
    <r>
      <rPr>
        <sz val="10"/>
        <rFont val="宋体"/>
        <family val="0"/>
        <charset val="134"/>
      </rPr>
      <t xml:space="preserve">175</t>
    </r>
    <r>
      <rPr>
        <sz val="10"/>
        <rFont val="Noto Sans"/>
        <family val="2"/>
      </rPr>
      <t xml:space="preserve">户</t>
    </r>
    <r>
      <rPr>
        <sz val="10"/>
        <rFont val="宋体"/>
        <family val="0"/>
        <charset val="134"/>
      </rPr>
      <t xml:space="preserve">510</t>
    </r>
    <r>
      <rPr>
        <sz val="10"/>
        <rFont val="Noto Sans"/>
        <family val="2"/>
      </rPr>
      <t xml:space="preserve">人生产生活条件。</t>
    </r>
  </si>
  <si>
    <t xml:space="preserve">8­3­45</t>
  </si>
  <si>
    <t xml:space="preserve">源潭镇杨泗村农田水利“最后一公里”</t>
  </si>
  <si>
    <r>
      <rPr>
        <sz val="10"/>
        <rFont val="Noto Sans"/>
        <family val="2"/>
      </rPr>
      <t xml:space="preserve">完善农田水利基础设施，改善贫困户</t>
    </r>
    <r>
      <rPr>
        <sz val="10"/>
        <rFont val="宋体"/>
        <family val="0"/>
        <charset val="134"/>
      </rPr>
      <t xml:space="preserve">117</t>
    </r>
    <r>
      <rPr>
        <sz val="10"/>
        <rFont val="Noto Sans"/>
        <family val="2"/>
      </rPr>
      <t xml:space="preserve">户</t>
    </r>
    <r>
      <rPr>
        <sz val="10"/>
        <rFont val="宋体"/>
        <family val="0"/>
        <charset val="134"/>
      </rPr>
      <t xml:space="preserve">390</t>
    </r>
    <r>
      <rPr>
        <sz val="10"/>
        <rFont val="Noto Sans"/>
        <family val="2"/>
      </rPr>
      <t xml:space="preserve">人生产生活条件。</t>
    </r>
  </si>
  <si>
    <t xml:space="preserve">8­3­46</t>
  </si>
  <si>
    <t xml:space="preserve">源水吼镇程湾村农田水利“最后一公里”</t>
  </si>
  <si>
    <r>
      <rPr>
        <sz val="10"/>
        <rFont val="Noto Sans"/>
        <family val="2"/>
      </rPr>
      <t xml:space="preserve">完善农田水利基础设施，改善贫困户</t>
    </r>
    <r>
      <rPr>
        <sz val="10"/>
        <rFont val="宋体"/>
        <family val="0"/>
        <charset val="134"/>
      </rPr>
      <t xml:space="preserve">145</t>
    </r>
    <r>
      <rPr>
        <sz val="10"/>
        <rFont val="Noto Sans"/>
        <family val="2"/>
      </rPr>
      <t xml:space="preserve">户</t>
    </r>
    <r>
      <rPr>
        <sz val="10"/>
        <rFont val="宋体"/>
        <family val="0"/>
        <charset val="134"/>
      </rPr>
      <t xml:space="preserve">477</t>
    </r>
    <r>
      <rPr>
        <sz val="10"/>
        <rFont val="Noto Sans"/>
        <family val="2"/>
      </rPr>
      <t xml:space="preserve">人生产生活条件。</t>
    </r>
  </si>
  <si>
    <t xml:space="preserve">8­3­47</t>
  </si>
  <si>
    <t xml:space="preserve">水吼镇驾雾村农田水利“最后一公里”</t>
  </si>
  <si>
    <r>
      <rPr>
        <sz val="10"/>
        <rFont val="Noto Sans"/>
        <family val="2"/>
      </rPr>
      <t xml:space="preserve">完善农田水利基础设施，改善贫困户</t>
    </r>
    <r>
      <rPr>
        <sz val="10"/>
        <rFont val="宋体"/>
        <family val="0"/>
        <charset val="134"/>
      </rPr>
      <t xml:space="preserve">239</t>
    </r>
    <r>
      <rPr>
        <sz val="10"/>
        <rFont val="Noto Sans"/>
        <family val="2"/>
      </rPr>
      <t xml:space="preserve">户</t>
    </r>
    <r>
      <rPr>
        <sz val="10"/>
        <rFont val="宋体"/>
        <family val="0"/>
        <charset val="134"/>
      </rPr>
      <t xml:space="preserve">705</t>
    </r>
    <r>
      <rPr>
        <sz val="10"/>
        <rFont val="Noto Sans"/>
        <family val="2"/>
      </rPr>
      <t xml:space="preserve">人生产生活条件。</t>
    </r>
  </si>
  <si>
    <t xml:space="preserve">8­3­48</t>
  </si>
  <si>
    <t xml:space="preserve">水吼镇高峰村农田水利“最后一公里”</t>
  </si>
  <si>
    <r>
      <rPr>
        <sz val="10"/>
        <rFont val="Noto Sans"/>
        <family val="2"/>
      </rPr>
      <t xml:space="preserve">完善农田水利基础设施，改善贫困户</t>
    </r>
    <r>
      <rPr>
        <sz val="10"/>
        <rFont val="宋体"/>
        <family val="0"/>
        <charset val="134"/>
      </rPr>
      <t xml:space="preserve">290</t>
    </r>
    <r>
      <rPr>
        <sz val="10"/>
        <rFont val="Noto Sans"/>
        <family val="2"/>
      </rPr>
      <t xml:space="preserve">户</t>
    </r>
    <r>
      <rPr>
        <sz val="10"/>
        <rFont val="宋体"/>
        <family val="0"/>
        <charset val="134"/>
      </rPr>
      <t xml:space="preserve">810</t>
    </r>
    <r>
      <rPr>
        <sz val="10"/>
        <rFont val="Noto Sans"/>
        <family val="2"/>
      </rPr>
      <t xml:space="preserve">人生产生活条件。</t>
    </r>
  </si>
  <si>
    <t xml:space="preserve">8­3­49</t>
  </si>
  <si>
    <t xml:space="preserve">水吼镇梅寨村农田水利“最后一公里”</t>
  </si>
  <si>
    <r>
      <rPr>
        <sz val="10"/>
        <rFont val="Noto Sans"/>
        <family val="2"/>
      </rPr>
      <t xml:space="preserve">完善农田水利基础设施，改善贫困户</t>
    </r>
    <r>
      <rPr>
        <sz val="10"/>
        <rFont val="宋体"/>
        <family val="0"/>
        <charset val="134"/>
      </rPr>
      <t xml:space="preserve">231</t>
    </r>
    <r>
      <rPr>
        <sz val="10"/>
        <rFont val="Noto Sans"/>
        <family val="2"/>
      </rPr>
      <t xml:space="preserve">户</t>
    </r>
    <r>
      <rPr>
        <sz val="10"/>
        <rFont val="宋体"/>
        <family val="0"/>
        <charset val="134"/>
      </rPr>
      <t xml:space="preserve">724</t>
    </r>
    <r>
      <rPr>
        <sz val="10"/>
        <rFont val="Noto Sans"/>
        <family val="2"/>
      </rPr>
      <t xml:space="preserve">人生产生活条件。</t>
    </r>
  </si>
  <si>
    <t xml:space="preserve">8­3­50</t>
  </si>
  <si>
    <t xml:space="preserve">水吼镇三里村农田水利“最后一公里”</t>
  </si>
  <si>
    <r>
      <rPr>
        <sz val="10"/>
        <rFont val="Noto Sans"/>
        <family val="2"/>
      </rPr>
      <t xml:space="preserve">完善农田水利基础设施，改善贫困户</t>
    </r>
    <r>
      <rPr>
        <sz val="10"/>
        <rFont val="宋体"/>
        <family val="0"/>
        <charset val="134"/>
      </rPr>
      <t xml:space="preserve">182</t>
    </r>
    <r>
      <rPr>
        <sz val="10"/>
        <rFont val="Noto Sans"/>
        <family val="2"/>
      </rPr>
      <t xml:space="preserve">户</t>
    </r>
    <r>
      <rPr>
        <sz val="10"/>
        <rFont val="宋体"/>
        <family val="0"/>
        <charset val="134"/>
      </rPr>
      <t xml:space="preserve">670</t>
    </r>
    <r>
      <rPr>
        <sz val="10"/>
        <rFont val="Noto Sans"/>
        <family val="2"/>
      </rPr>
      <t xml:space="preserve">人生产生活条件。</t>
    </r>
  </si>
  <si>
    <t xml:space="preserve">8­3­51</t>
  </si>
  <si>
    <t xml:space="preserve">龙潭乡龙潭村农田水利“最后一公里”</t>
  </si>
  <si>
    <r>
      <rPr>
        <sz val="10"/>
        <rFont val="Noto Sans"/>
        <family val="2"/>
      </rPr>
      <t xml:space="preserve">完善农田水利基础设施，改善贫困户</t>
    </r>
    <r>
      <rPr>
        <sz val="10"/>
        <rFont val="宋体"/>
        <family val="0"/>
        <charset val="134"/>
      </rPr>
      <t xml:space="preserve">172</t>
    </r>
    <r>
      <rPr>
        <sz val="10"/>
        <rFont val="Noto Sans"/>
        <family val="2"/>
      </rPr>
      <t xml:space="preserve">户</t>
    </r>
    <r>
      <rPr>
        <sz val="10"/>
        <rFont val="宋体"/>
        <family val="0"/>
        <charset val="134"/>
      </rPr>
      <t xml:space="preserve">522</t>
    </r>
    <r>
      <rPr>
        <sz val="10"/>
        <rFont val="Noto Sans"/>
        <family val="2"/>
      </rPr>
      <t xml:space="preserve">人生产生活条件。</t>
    </r>
  </si>
  <si>
    <t xml:space="preserve">8­3­52</t>
  </si>
  <si>
    <t xml:space="preserve">龙潭乡龙湾村农田水利“最后一公里”</t>
  </si>
  <si>
    <r>
      <rPr>
        <sz val="10"/>
        <rFont val="Noto Sans"/>
        <family val="2"/>
      </rPr>
      <t xml:space="preserve">完善农田水利基础设施，改善贫困户</t>
    </r>
    <r>
      <rPr>
        <sz val="10"/>
        <rFont val="宋体"/>
        <family val="0"/>
        <charset val="134"/>
      </rPr>
      <t xml:space="preserve">170</t>
    </r>
    <r>
      <rPr>
        <sz val="10"/>
        <rFont val="Noto Sans"/>
        <family val="2"/>
      </rPr>
      <t xml:space="preserve">户</t>
    </r>
    <r>
      <rPr>
        <sz val="10"/>
        <rFont val="宋体"/>
        <family val="0"/>
        <charset val="134"/>
      </rPr>
      <t xml:space="preserve">589</t>
    </r>
    <r>
      <rPr>
        <sz val="10"/>
        <rFont val="Noto Sans"/>
        <family val="2"/>
      </rPr>
      <t xml:space="preserve">人生产生活条件。</t>
    </r>
  </si>
  <si>
    <t xml:space="preserve">8­3­53</t>
  </si>
  <si>
    <t xml:space="preserve">龙潭乡白寨村农田水利“最后一公里”</t>
  </si>
  <si>
    <r>
      <rPr>
        <sz val="10"/>
        <rFont val="Noto Sans"/>
        <family val="2"/>
      </rPr>
      <t xml:space="preserve">完善农田水利基础设施，改善贫困户</t>
    </r>
    <r>
      <rPr>
        <sz val="10"/>
        <rFont val="宋体"/>
        <family val="0"/>
        <charset val="134"/>
      </rPr>
      <t xml:space="preserve">135</t>
    </r>
    <r>
      <rPr>
        <sz val="10"/>
        <rFont val="Noto Sans"/>
        <family val="2"/>
      </rPr>
      <t xml:space="preserve">户</t>
    </r>
    <r>
      <rPr>
        <sz val="10"/>
        <rFont val="宋体"/>
        <family val="0"/>
        <charset val="134"/>
      </rPr>
      <t xml:space="preserve">344</t>
    </r>
    <r>
      <rPr>
        <sz val="10"/>
        <rFont val="Noto Sans"/>
        <family val="2"/>
      </rPr>
      <t xml:space="preserve">人生产生活条件。</t>
    </r>
  </si>
  <si>
    <t xml:space="preserve">8­3­54</t>
  </si>
  <si>
    <t xml:space="preserve">龙潭乡漆铺村农田水利“最后一公里”</t>
  </si>
  <si>
    <r>
      <rPr>
        <sz val="10"/>
        <rFont val="Noto Sans"/>
        <family val="2"/>
      </rPr>
      <t xml:space="preserve">完善农田水利基础设施，改善贫困户</t>
    </r>
    <r>
      <rPr>
        <sz val="10"/>
        <rFont val="宋体"/>
        <family val="0"/>
        <charset val="134"/>
      </rPr>
      <t xml:space="preserve">137</t>
    </r>
    <r>
      <rPr>
        <sz val="10"/>
        <rFont val="Noto Sans"/>
        <family val="2"/>
      </rPr>
      <t xml:space="preserve">户</t>
    </r>
    <r>
      <rPr>
        <sz val="10"/>
        <rFont val="宋体"/>
        <family val="0"/>
        <charset val="134"/>
      </rPr>
      <t xml:space="preserve">544</t>
    </r>
    <r>
      <rPr>
        <sz val="10"/>
        <rFont val="Noto Sans"/>
        <family val="2"/>
      </rPr>
      <t xml:space="preserve">人生产生活条件。</t>
    </r>
  </si>
  <si>
    <t xml:space="preserve">8­3­55</t>
  </si>
  <si>
    <t xml:space="preserve">五庙乡吴桥村农田水利“最后一公里”</t>
  </si>
  <si>
    <r>
      <rPr>
        <sz val="10"/>
        <rFont val="Noto Sans"/>
        <family val="2"/>
      </rPr>
      <t xml:space="preserve">完善农田水利基础设施，改善贫困户</t>
    </r>
    <r>
      <rPr>
        <sz val="10"/>
        <rFont val="宋体"/>
        <family val="0"/>
        <charset val="134"/>
      </rPr>
      <t xml:space="preserve">149</t>
    </r>
    <r>
      <rPr>
        <sz val="10"/>
        <rFont val="Noto Sans"/>
        <family val="2"/>
      </rPr>
      <t xml:space="preserve">户</t>
    </r>
    <r>
      <rPr>
        <sz val="10"/>
        <rFont val="宋体"/>
        <family val="0"/>
        <charset val="134"/>
      </rPr>
      <t xml:space="preserve">466</t>
    </r>
    <r>
      <rPr>
        <sz val="10"/>
        <rFont val="Noto Sans"/>
        <family val="2"/>
      </rPr>
      <t xml:space="preserve">人生产生活条件。</t>
    </r>
  </si>
  <si>
    <t xml:space="preserve">8­3­56</t>
  </si>
  <si>
    <t xml:space="preserve">五庙乡新建村农田水利“最后一公里”</t>
  </si>
  <si>
    <r>
      <rPr>
        <sz val="10"/>
        <rFont val="Noto Sans"/>
        <family val="2"/>
      </rPr>
      <t xml:space="preserve">完善农田水利基础设施，改善贫困户</t>
    </r>
    <r>
      <rPr>
        <sz val="10"/>
        <rFont val="宋体"/>
        <family val="0"/>
        <charset val="134"/>
      </rPr>
      <t xml:space="preserve">201</t>
    </r>
    <r>
      <rPr>
        <sz val="10"/>
        <rFont val="Noto Sans"/>
        <family val="2"/>
      </rPr>
      <t xml:space="preserve">户</t>
    </r>
    <r>
      <rPr>
        <sz val="10"/>
        <rFont val="宋体"/>
        <family val="0"/>
        <charset val="134"/>
      </rPr>
      <t xml:space="preserve">650</t>
    </r>
    <r>
      <rPr>
        <sz val="10"/>
        <rFont val="Noto Sans"/>
        <family val="2"/>
      </rPr>
      <t xml:space="preserve">人生产生活条件。</t>
    </r>
  </si>
  <si>
    <t xml:space="preserve">8­3­57</t>
  </si>
  <si>
    <t xml:space="preserve">官庄镇金城村农田水利“最后一公里”</t>
  </si>
  <si>
    <r>
      <rPr>
        <sz val="10"/>
        <rFont val="Noto Sans"/>
        <family val="2"/>
      </rPr>
      <t xml:space="preserve">完善农田水利基础设施，改善贫困户</t>
    </r>
    <r>
      <rPr>
        <sz val="10"/>
        <rFont val="宋体"/>
        <family val="0"/>
        <charset val="134"/>
      </rPr>
      <t xml:space="preserve">211</t>
    </r>
    <r>
      <rPr>
        <sz val="10"/>
        <rFont val="Noto Sans"/>
        <family val="2"/>
      </rPr>
      <t xml:space="preserve">户</t>
    </r>
    <r>
      <rPr>
        <sz val="10"/>
        <rFont val="宋体"/>
        <family val="0"/>
        <charset val="134"/>
      </rPr>
      <t xml:space="preserve">601</t>
    </r>
    <r>
      <rPr>
        <sz val="10"/>
        <rFont val="Noto Sans"/>
        <family val="2"/>
      </rPr>
      <t xml:space="preserve">人生产生活条件。</t>
    </r>
  </si>
  <si>
    <t xml:space="preserve">8­3­58</t>
  </si>
  <si>
    <t xml:space="preserve">官庄镇水贵村农田水利“最后一公里”</t>
  </si>
  <si>
    <r>
      <rPr>
        <sz val="10"/>
        <rFont val="Noto Sans"/>
        <family val="2"/>
      </rPr>
      <t xml:space="preserve">完善农田水利基础设施，改善贫困户</t>
    </r>
    <r>
      <rPr>
        <sz val="10"/>
        <rFont val="宋体"/>
        <family val="0"/>
        <charset val="134"/>
      </rPr>
      <t xml:space="preserve">203</t>
    </r>
    <r>
      <rPr>
        <sz val="10"/>
        <rFont val="Noto Sans"/>
        <family val="2"/>
      </rPr>
      <t xml:space="preserve">户</t>
    </r>
    <r>
      <rPr>
        <sz val="10"/>
        <rFont val="宋体"/>
        <family val="0"/>
        <charset val="134"/>
      </rPr>
      <t xml:space="preserve">629</t>
    </r>
    <r>
      <rPr>
        <sz val="10"/>
        <rFont val="Noto Sans"/>
        <family val="2"/>
      </rPr>
      <t xml:space="preserve">人生产生活条件。</t>
    </r>
  </si>
  <si>
    <t xml:space="preserve">8­3­59</t>
  </si>
  <si>
    <t xml:space="preserve">官庄镇光华村农田水利“最后一公里”</t>
  </si>
  <si>
    <r>
      <rPr>
        <sz val="10"/>
        <rFont val="Noto Sans"/>
        <family val="2"/>
      </rPr>
      <t xml:space="preserve">完善农田水利基础设施，改善贫困户</t>
    </r>
    <r>
      <rPr>
        <sz val="10"/>
        <rFont val="宋体"/>
        <family val="0"/>
        <charset val="134"/>
      </rPr>
      <t xml:space="preserve">189</t>
    </r>
    <r>
      <rPr>
        <sz val="10"/>
        <rFont val="Noto Sans"/>
        <family val="2"/>
      </rPr>
      <t xml:space="preserve">户</t>
    </r>
    <r>
      <rPr>
        <sz val="10"/>
        <rFont val="宋体"/>
        <family val="0"/>
        <charset val="134"/>
      </rPr>
      <t xml:space="preserve">859</t>
    </r>
    <r>
      <rPr>
        <sz val="10"/>
        <rFont val="Noto Sans"/>
        <family val="2"/>
      </rPr>
      <t xml:space="preserve">人生产生活条件。</t>
    </r>
  </si>
  <si>
    <t xml:space="preserve">8­3­60</t>
  </si>
  <si>
    <t xml:space="preserve">官庄镇孔士村农田水利“最后一公里”</t>
  </si>
  <si>
    <r>
      <rPr>
        <sz val="10"/>
        <rFont val="Noto Sans"/>
        <family val="2"/>
      </rPr>
      <t xml:space="preserve">完善农田水利基础设施，改善贫困户</t>
    </r>
    <r>
      <rPr>
        <sz val="10"/>
        <rFont val="宋体"/>
        <family val="0"/>
        <charset val="134"/>
      </rPr>
      <t xml:space="preserve">260</t>
    </r>
    <r>
      <rPr>
        <sz val="10"/>
        <rFont val="Noto Sans"/>
        <family val="2"/>
      </rPr>
      <t xml:space="preserve">户</t>
    </r>
    <r>
      <rPr>
        <sz val="10"/>
        <rFont val="宋体"/>
        <family val="0"/>
        <charset val="134"/>
      </rPr>
      <t xml:space="preserve">806</t>
    </r>
    <r>
      <rPr>
        <sz val="10"/>
        <rFont val="Noto Sans"/>
        <family val="2"/>
      </rPr>
      <t xml:space="preserve">人生产生活条件。</t>
    </r>
  </si>
  <si>
    <t xml:space="preserve">8­3­61</t>
  </si>
  <si>
    <t xml:space="preserve">余井镇天明村农田水利“最后一公里”</t>
  </si>
  <si>
    <r>
      <rPr>
        <sz val="10"/>
        <rFont val="Noto Sans"/>
        <family val="2"/>
      </rPr>
      <t xml:space="preserve">完善农田水利基础设施，改善贫困户</t>
    </r>
    <r>
      <rPr>
        <sz val="10"/>
        <rFont val="宋体"/>
        <family val="0"/>
        <charset val="134"/>
      </rPr>
      <t xml:space="preserve">240</t>
    </r>
    <r>
      <rPr>
        <sz val="10"/>
        <rFont val="Noto Sans"/>
        <family val="2"/>
      </rPr>
      <t xml:space="preserve">户</t>
    </r>
    <r>
      <rPr>
        <sz val="10"/>
        <rFont val="宋体"/>
        <family val="0"/>
        <charset val="134"/>
      </rPr>
      <t xml:space="preserve">793</t>
    </r>
    <r>
      <rPr>
        <sz val="10"/>
        <rFont val="Noto Sans"/>
        <family val="2"/>
      </rPr>
      <t xml:space="preserve">人生产生活条件。</t>
    </r>
  </si>
  <si>
    <t xml:space="preserve">8­3­62</t>
  </si>
  <si>
    <t xml:space="preserve">塔畈乡彭河村农田水利“最后一公里”</t>
  </si>
  <si>
    <r>
      <rPr>
        <sz val="10"/>
        <rFont val="Noto Sans"/>
        <family val="2"/>
      </rPr>
      <t xml:space="preserve">完善农田水利基础设施，改善贫困户</t>
    </r>
    <r>
      <rPr>
        <sz val="10"/>
        <rFont val="宋体"/>
        <family val="0"/>
        <charset val="134"/>
      </rPr>
      <t xml:space="preserve">147</t>
    </r>
    <r>
      <rPr>
        <sz val="10"/>
        <rFont val="Noto Sans"/>
        <family val="2"/>
      </rPr>
      <t xml:space="preserve">户</t>
    </r>
    <r>
      <rPr>
        <sz val="10"/>
        <rFont val="宋体"/>
        <family val="0"/>
        <charset val="134"/>
      </rPr>
      <t xml:space="preserve">442</t>
    </r>
    <r>
      <rPr>
        <sz val="10"/>
        <rFont val="Noto Sans"/>
        <family val="2"/>
      </rPr>
      <t xml:space="preserve">人生产生活条件。</t>
    </r>
  </si>
  <si>
    <t xml:space="preserve">8­3­63</t>
  </si>
  <si>
    <t xml:space="preserve">塔畈乡新安村农田水利“最后一公里”</t>
  </si>
  <si>
    <r>
      <rPr>
        <sz val="10"/>
        <rFont val="Noto Sans"/>
        <family val="2"/>
      </rPr>
      <t xml:space="preserve">完善农田水利基础设施，改善贫困户</t>
    </r>
    <r>
      <rPr>
        <sz val="10"/>
        <rFont val="宋体"/>
        <family val="0"/>
        <charset val="134"/>
      </rPr>
      <t xml:space="preserve">229</t>
    </r>
    <r>
      <rPr>
        <sz val="10"/>
        <rFont val="Noto Sans"/>
        <family val="2"/>
      </rPr>
      <t xml:space="preserve">户</t>
    </r>
    <r>
      <rPr>
        <sz val="10"/>
        <rFont val="宋体"/>
        <family val="0"/>
        <charset val="134"/>
      </rPr>
      <t xml:space="preserve">825</t>
    </r>
    <r>
      <rPr>
        <sz val="10"/>
        <rFont val="Noto Sans"/>
        <family val="2"/>
      </rPr>
      <t xml:space="preserve">人生产生活条件。</t>
    </r>
  </si>
  <si>
    <t xml:space="preserve">8­3­64</t>
  </si>
  <si>
    <t xml:space="preserve">塔畈乡杏花村农田水利“最后一公里”</t>
  </si>
  <si>
    <r>
      <rPr>
        <sz val="10"/>
        <rFont val="Noto Sans"/>
        <family val="2"/>
      </rPr>
      <t xml:space="preserve">完善农田水利基础设施，改善贫困户</t>
    </r>
    <r>
      <rPr>
        <sz val="10"/>
        <rFont val="宋体"/>
        <family val="0"/>
        <charset val="134"/>
      </rPr>
      <t xml:space="preserve">146</t>
    </r>
    <r>
      <rPr>
        <sz val="10"/>
        <rFont val="Noto Sans"/>
        <family val="2"/>
      </rPr>
      <t xml:space="preserve">户</t>
    </r>
    <r>
      <rPr>
        <sz val="10"/>
        <rFont val="宋体"/>
        <family val="0"/>
        <charset val="134"/>
      </rPr>
      <t xml:space="preserve">436</t>
    </r>
    <r>
      <rPr>
        <sz val="10"/>
        <rFont val="Noto Sans"/>
        <family val="2"/>
      </rPr>
      <t xml:space="preserve">人生产生活条件。</t>
    </r>
  </si>
  <si>
    <t xml:space="preserve">8­3­65</t>
  </si>
  <si>
    <t xml:space="preserve">槎水镇方冲村农田水利“最后一公里”</t>
  </si>
  <si>
    <r>
      <rPr>
        <sz val="10"/>
        <rFont val="Noto Sans"/>
        <family val="2"/>
      </rPr>
      <t xml:space="preserve">完善农田水利基础设施，改善贫困户</t>
    </r>
    <r>
      <rPr>
        <sz val="10"/>
        <rFont val="宋体"/>
        <family val="0"/>
        <charset val="134"/>
      </rPr>
      <t xml:space="preserve">323</t>
    </r>
    <r>
      <rPr>
        <sz val="10"/>
        <rFont val="Noto Sans"/>
        <family val="2"/>
      </rPr>
      <t xml:space="preserve">户</t>
    </r>
    <r>
      <rPr>
        <sz val="10"/>
        <rFont val="宋体"/>
        <family val="0"/>
        <charset val="134"/>
      </rPr>
      <t xml:space="preserve">1103</t>
    </r>
    <r>
      <rPr>
        <sz val="10"/>
        <rFont val="Noto Sans"/>
        <family val="2"/>
      </rPr>
      <t xml:space="preserve">人生产生活条件。</t>
    </r>
  </si>
  <si>
    <t xml:space="preserve">8­3­66</t>
  </si>
  <si>
    <t xml:space="preserve">槎水镇乐明村农田水利“最后一公里”</t>
  </si>
  <si>
    <r>
      <rPr>
        <sz val="10"/>
        <rFont val="Noto Sans"/>
        <family val="2"/>
      </rPr>
      <t xml:space="preserve">完善农田水利基础设施，改善贫困户</t>
    </r>
    <r>
      <rPr>
        <sz val="10"/>
        <rFont val="宋体"/>
        <family val="0"/>
        <charset val="134"/>
      </rPr>
      <t xml:space="preserve">160</t>
    </r>
    <r>
      <rPr>
        <sz val="10"/>
        <rFont val="Noto Sans"/>
        <family val="2"/>
      </rPr>
      <t xml:space="preserve">户</t>
    </r>
    <r>
      <rPr>
        <sz val="10"/>
        <rFont val="宋体"/>
        <family val="0"/>
        <charset val="134"/>
      </rPr>
      <t xml:space="preserve">475</t>
    </r>
    <r>
      <rPr>
        <sz val="10"/>
        <rFont val="Noto Sans"/>
        <family val="2"/>
      </rPr>
      <t xml:space="preserve">人生产生活条件。</t>
    </r>
  </si>
  <si>
    <t xml:space="preserve">8­3­67</t>
  </si>
  <si>
    <t xml:space="preserve">槎水镇逆水村农田水利“最后一公里”</t>
  </si>
  <si>
    <r>
      <rPr>
        <sz val="10"/>
        <rFont val="Noto Sans"/>
        <family val="2"/>
      </rPr>
      <t xml:space="preserve">完善农田水利基础设施，改善贫困户</t>
    </r>
    <r>
      <rPr>
        <sz val="10"/>
        <rFont val="宋体"/>
        <family val="0"/>
        <charset val="134"/>
      </rPr>
      <t xml:space="preserve">249</t>
    </r>
    <r>
      <rPr>
        <sz val="10"/>
        <rFont val="Noto Sans"/>
        <family val="2"/>
      </rPr>
      <t xml:space="preserve">户</t>
    </r>
    <r>
      <rPr>
        <sz val="10"/>
        <rFont val="宋体"/>
        <family val="0"/>
        <charset val="134"/>
      </rPr>
      <t xml:space="preserve">701</t>
    </r>
    <r>
      <rPr>
        <sz val="10"/>
        <rFont val="Noto Sans"/>
        <family val="2"/>
      </rPr>
      <t xml:space="preserve">人生产生活条件。</t>
    </r>
  </si>
  <si>
    <t xml:space="preserve">8­3­68</t>
  </si>
  <si>
    <t xml:space="preserve">黄柏镇叶河村农田水利“最后一公里”</t>
  </si>
  <si>
    <r>
      <rPr>
        <sz val="10"/>
        <rFont val="Noto Sans"/>
        <family val="2"/>
      </rPr>
      <t xml:space="preserve">完善农田水利基础设施，改善贫困户</t>
    </r>
    <r>
      <rPr>
        <sz val="10"/>
        <rFont val="宋体"/>
        <family val="0"/>
        <charset val="134"/>
      </rPr>
      <t xml:space="preserve">226</t>
    </r>
    <r>
      <rPr>
        <sz val="10"/>
        <rFont val="Noto Sans"/>
        <family val="2"/>
      </rPr>
      <t xml:space="preserve">户</t>
    </r>
    <r>
      <rPr>
        <sz val="10"/>
        <rFont val="宋体"/>
        <family val="0"/>
        <charset val="134"/>
      </rPr>
      <t xml:space="preserve">656</t>
    </r>
    <r>
      <rPr>
        <sz val="10"/>
        <rFont val="Noto Sans"/>
        <family val="2"/>
      </rPr>
      <t xml:space="preserve">人生产生活条件。</t>
    </r>
  </si>
  <si>
    <t xml:space="preserve">8­3­69</t>
  </si>
  <si>
    <t xml:space="preserve">黄柏镇陆河村农田水利“最后一公里”</t>
  </si>
  <si>
    <t xml:space="preserve">8­3­70</t>
  </si>
  <si>
    <t xml:space="preserve">黄铺镇槐树村农田水利“最后一公里”</t>
  </si>
  <si>
    <r>
      <rPr>
        <sz val="10"/>
        <rFont val="Noto Sans"/>
        <family val="2"/>
      </rPr>
      <t xml:space="preserve">完善农田水利基础设施，改善贫困户</t>
    </r>
    <r>
      <rPr>
        <sz val="10"/>
        <rFont val="宋体"/>
        <family val="0"/>
        <charset val="134"/>
      </rPr>
      <t xml:space="preserve">142</t>
    </r>
    <r>
      <rPr>
        <sz val="10"/>
        <rFont val="Noto Sans"/>
        <family val="2"/>
      </rPr>
      <t xml:space="preserve">户</t>
    </r>
    <r>
      <rPr>
        <sz val="10"/>
        <rFont val="宋体"/>
        <family val="0"/>
        <charset val="134"/>
      </rPr>
      <t xml:space="preserve">521</t>
    </r>
    <r>
      <rPr>
        <sz val="10"/>
        <rFont val="Noto Sans"/>
        <family val="2"/>
      </rPr>
      <t xml:space="preserve">人生产生活条件。</t>
    </r>
  </si>
  <si>
    <t xml:space="preserve">8­3­71</t>
  </si>
  <si>
    <t xml:space="preserve">王河镇中河村农田水利“最后一公里”</t>
  </si>
  <si>
    <r>
      <rPr>
        <sz val="10"/>
        <rFont val="Noto Sans"/>
        <family val="2"/>
      </rPr>
      <t xml:space="preserve">完善农田水利基础设施，改善贫困户</t>
    </r>
    <r>
      <rPr>
        <sz val="10"/>
        <rFont val="宋体"/>
        <family val="0"/>
        <charset val="134"/>
      </rPr>
      <t xml:space="preserve">123</t>
    </r>
    <r>
      <rPr>
        <sz val="10"/>
        <rFont val="Noto Sans"/>
        <family val="2"/>
      </rPr>
      <t xml:space="preserve">户</t>
    </r>
    <r>
      <rPr>
        <sz val="10"/>
        <rFont val="宋体"/>
        <family val="0"/>
        <charset val="134"/>
      </rPr>
      <t xml:space="preserve">421</t>
    </r>
    <r>
      <rPr>
        <sz val="10"/>
        <rFont val="Noto Sans"/>
        <family val="2"/>
      </rPr>
      <t xml:space="preserve">人生产生活条件。</t>
    </r>
  </si>
  <si>
    <t xml:space="preserve">8­3­72</t>
  </si>
  <si>
    <t xml:space="preserve">王河镇河镇村农田水利“最后一公里”</t>
  </si>
  <si>
    <r>
      <rPr>
        <sz val="10"/>
        <rFont val="Noto Sans"/>
        <family val="2"/>
      </rPr>
      <t xml:space="preserve">完善农田水利基础设施，改善贫困户</t>
    </r>
    <r>
      <rPr>
        <sz val="10"/>
        <rFont val="宋体"/>
        <family val="0"/>
        <charset val="134"/>
      </rPr>
      <t xml:space="preserve">141</t>
    </r>
    <r>
      <rPr>
        <sz val="10"/>
        <rFont val="Noto Sans"/>
        <family val="2"/>
      </rPr>
      <t xml:space="preserve">户</t>
    </r>
    <r>
      <rPr>
        <sz val="10"/>
        <rFont val="宋体"/>
        <family val="0"/>
        <charset val="134"/>
      </rPr>
      <t xml:space="preserve">432</t>
    </r>
    <r>
      <rPr>
        <sz val="10"/>
        <rFont val="Noto Sans"/>
        <family val="2"/>
      </rPr>
      <t xml:space="preserve">人生产生活条件。</t>
    </r>
  </si>
  <si>
    <t xml:space="preserve">8­3­73</t>
  </si>
  <si>
    <t xml:space="preserve">源潭镇双峰居委会农田水利“最后一公里”</t>
  </si>
  <si>
    <r>
      <rPr>
        <sz val="10"/>
        <rFont val="Noto Sans"/>
        <family val="2"/>
      </rPr>
      <t xml:space="preserve">完善农田水利基础设施，改善贫困户</t>
    </r>
    <r>
      <rPr>
        <sz val="10"/>
        <rFont val="宋体"/>
        <family val="0"/>
        <charset val="134"/>
      </rPr>
      <t xml:space="preserve">147</t>
    </r>
    <r>
      <rPr>
        <sz val="10"/>
        <rFont val="Noto Sans"/>
        <family val="2"/>
      </rPr>
      <t xml:space="preserve">户</t>
    </r>
    <r>
      <rPr>
        <sz val="10"/>
        <rFont val="宋体"/>
        <family val="0"/>
        <charset val="134"/>
      </rPr>
      <t xml:space="preserve">342</t>
    </r>
    <r>
      <rPr>
        <sz val="10"/>
        <rFont val="Noto Sans"/>
        <family val="2"/>
      </rPr>
      <t xml:space="preserve">人生产生活条件。</t>
    </r>
  </si>
  <si>
    <t xml:space="preserve">8­3­74</t>
  </si>
  <si>
    <t xml:space="preserve">余井镇黄岭村农田水利“最后一公里”</t>
  </si>
  <si>
    <r>
      <rPr>
        <sz val="10"/>
        <rFont val="Noto Sans"/>
        <family val="2"/>
      </rPr>
      <t xml:space="preserve">完善农田水利基础设施，改善贫困户</t>
    </r>
    <r>
      <rPr>
        <sz val="10"/>
        <rFont val="宋体"/>
        <family val="0"/>
        <charset val="134"/>
      </rPr>
      <t xml:space="preserve">131</t>
    </r>
    <r>
      <rPr>
        <sz val="10"/>
        <rFont val="Noto Sans"/>
        <family val="2"/>
      </rPr>
      <t xml:space="preserve">户</t>
    </r>
    <r>
      <rPr>
        <sz val="10"/>
        <rFont val="宋体"/>
        <family val="0"/>
        <charset val="134"/>
      </rPr>
      <t xml:space="preserve">342</t>
    </r>
    <r>
      <rPr>
        <sz val="10"/>
        <rFont val="Noto Sans"/>
        <family val="2"/>
      </rPr>
      <t xml:space="preserve">人生产生活条件。</t>
    </r>
  </si>
  <si>
    <t xml:space="preserve">8­3­75</t>
  </si>
  <si>
    <t xml:space="preserve">梅城镇万岭村农田水利“最后一公里”</t>
  </si>
  <si>
    <r>
      <rPr>
        <sz val="10"/>
        <rFont val="Noto Sans"/>
        <family val="2"/>
      </rPr>
      <t xml:space="preserve">完善农田水利基础设施，改善贫困户</t>
    </r>
    <r>
      <rPr>
        <sz val="10"/>
        <rFont val="宋体"/>
        <family val="0"/>
        <charset val="134"/>
      </rPr>
      <t xml:space="preserve">146</t>
    </r>
    <r>
      <rPr>
        <sz val="10"/>
        <rFont val="Noto Sans"/>
        <family val="2"/>
      </rPr>
      <t xml:space="preserve">户</t>
    </r>
    <r>
      <rPr>
        <sz val="10"/>
        <rFont val="宋体"/>
        <family val="0"/>
        <charset val="134"/>
      </rPr>
      <t xml:space="preserve">354</t>
    </r>
    <r>
      <rPr>
        <sz val="10"/>
        <rFont val="Noto Sans"/>
        <family val="2"/>
      </rPr>
      <t xml:space="preserve">人生产生活条件。</t>
    </r>
  </si>
  <si>
    <t xml:space="preserve">8­3­76</t>
  </si>
  <si>
    <t xml:space="preserve">黄泥镇前进村农田水利“最后一公里”</t>
  </si>
  <si>
    <r>
      <rPr>
        <sz val="10"/>
        <rFont val="Noto Sans"/>
        <family val="2"/>
      </rPr>
      <t xml:space="preserve">完善农田水利基础设施，改善贫困户</t>
    </r>
    <r>
      <rPr>
        <sz val="10"/>
        <rFont val="宋体"/>
        <family val="0"/>
        <charset val="134"/>
      </rPr>
      <t xml:space="preserve">127</t>
    </r>
    <r>
      <rPr>
        <sz val="10"/>
        <rFont val="Noto Sans"/>
        <family val="2"/>
      </rPr>
      <t xml:space="preserve">户</t>
    </r>
    <r>
      <rPr>
        <sz val="10"/>
        <rFont val="宋体"/>
        <family val="0"/>
        <charset val="134"/>
      </rPr>
      <t xml:space="preserve">421</t>
    </r>
    <r>
      <rPr>
        <sz val="10"/>
        <rFont val="Noto Sans"/>
        <family val="2"/>
      </rPr>
      <t xml:space="preserve">人生产生活条件。</t>
    </r>
  </si>
  <si>
    <t xml:space="preserve">8­4</t>
  </si>
  <si>
    <t xml:space="preserve">基础设施建设扶贫（高标准农田建设）</t>
  </si>
  <si>
    <t xml:space="preserve">8­4-1</t>
  </si>
  <si>
    <t xml:space="preserve">黄铺镇古井村高标准农田建设</t>
  </si>
  <si>
    <r>
      <rPr>
        <sz val="9"/>
        <rFont val="Noto Sans"/>
        <family val="2"/>
      </rPr>
      <t xml:space="preserve">潜山市农业农村局</t>
    </r>
    <r>
      <rPr>
        <sz val="9"/>
        <rFont val="宋体"/>
        <family val="0"/>
        <charset val="134"/>
      </rPr>
      <t xml:space="preserve">-</t>
    </r>
    <r>
      <rPr>
        <sz val="9"/>
        <rFont val="Noto Sans"/>
        <family val="2"/>
      </rPr>
      <t xml:space="preserve">金泉水</t>
    </r>
  </si>
  <si>
    <t xml:space="preserve">机耕路建设；沟渠、当家塘清淤硬化以及配套建筑物；土地平整、土壤改良；林网绿化；农业科技培训推广。</t>
  </si>
  <si>
    <r>
      <rPr>
        <sz val="10"/>
        <rFont val="Noto Sans"/>
        <family val="2"/>
      </rPr>
      <t xml:space="preserve">完善农田水利基础设施，改善贫困户</t>
    </r>
    <r>
      <rPr>
        <sz val="10"/>
        <rFont val="宋体"/>
        <family val="0"/>
        <charset val="134"/>
      </rPr>
      <t xml:space="preserve">138</t>
    </r>
    <r>
      <rPr>
        <sz val="10"/>
        <rFont val="Noto Sans"/>
        <family val="2"/>
      </rPr>
      <t xml:space="preserve">户</t>
    </r>
    <r>
      <rPr>
        <sz val="10"/>
        <rFont val="宋体"/>
        <family val="0"/>
        <charset val="134"/>
      </rPr>
      <t xml:space="preserve">497</t>
    </r>
    <r>
      <rPr>
        <sz val="10"/>
        <rFont val="Noto Sans"/>
        <family val="2"/>
      </rPr>
      <t xml:space="preserve">人生产生活条件。</t>
    </r>
  </si>
  <si>
    <t xml:space="preserve">完善农田基础设施，改善贫困群众生产生活条件。</t>
  </si>
  <si>
    <t xml:space="preserve">8­4-2</t>
  </si>
  <si>
    <t xml:space="preserve">王河镇庆丰村高标准农田建设</t>
  </si>
  <si>
    <t xml:space="preserve">8­4-3</t>
  </si>
  <si>
    <t xml:space="preserve">王河镇程家井村高标准农田建设</t>
  </si>
  <si>
    <r>
      <rPr>
        <sz val="10"/>
        <rFont val="Noto Sans"/>
        <family val="2"/>
      </rPr>
      <t xml:space="preserve">完善农田水利基础设施，改善贫困户</t>
    </r>
    <r>
      <rPr>
        <sz val="10"/>
        <rFont val="宋体"/>
        <family val="0"/>
        <charset val="134"/>
      </rPr>
      <t xml:space="preserve">91</t>
    </r>
    <r>
      <rPr>
        <sz val="10"/>
        <rFont val="Noto Sans"/>
        <family val="2"/>
      </rPr>
      <t xml:space="preserve">户</t>
    </r>
    <r>
      <rPr>
        <sz val="10"/>
        <rFont val="宋体"/>
        <family val="0"/>
        <charset val="134"/>
      </rPr>
      <t xml:space="preserve">281</t>
    </r>
    <r>
      <rPr>
        <sz val="10"/>
        <rFont val="Noto Sans"/>
        <family val="2"/>
      </rPr>
      <t xml:space="preserve">人生产生活条件。</t>
    </r>
  </si>
  <si>
    <t xml:space="preserve">8­4-4</t>
  </si>
  <si>
    <t xml:space="preserve">王河镇皖潜村高标准农田建设</t>
  </si>
  <si>
    <r>
      <rPr>
        <sz val="10"/>
        <rFont val="Noto Sans"/>
        <family val="2"/>
      </rPr>
      <t xml:space="preserve">完善农田水利基础设施，改善贫困户</t>
    </r>
    <r>
      <rPr>
        <sz val="10"/>
        <rFont val="宋体"/>
        <family val="0"/>
        <charset val="134"/>
      </rPr>
      <t xml:space="preserve">58</t>
    </r>
    <r>
      <rPr>
        <sz val="10"/>
        <rFont val="Noto Sans"/>
        <family val="2"/>
      </rPr>
      <t xml:space="preserve">户</t>
    </r>
    <r>
      <rPr>
        <sz val="10"/>
        <rFont val="宋体"/>
        <family val="0"/>
        <charset val="134"/>
      </rPr>
      <t xml:space="preserve">177</t>
    </r>
    <r>
      <rPr>
        <sz val="10"/>
        <rFont val="Noto Sans"/>
        <family val="2"/>
      </rPr>
      <t xml:space="preserve">人生产生活条件。</t>
    </r>
  </si>
  <si>
    <t xml:space="preserve">8­4-5</t>
  </si>
  <si>
    <t xml:space="preserve">余井镇马道村高标准农田建设</t>
  </si>
  <si>
    <r>
      <rPr>
        <sz val="10"/>
        <rFont val="Noto Sans"/>
        <family val="2"/>
      </rPr>
      <t xml:space="preserve">完善农田水利基础设施，改善贫困户</t>
    </r>
    <r>
      <rPr>
        <sz val="10"/>
        <rFont val="宋体"/>
        <family val="0"/>
        <charset val="134"/>
      </rPr>
      <t xml:space="preserve">221</t>
    </r>
    <r>
      <rPr>
        <sz val="10"/>
        <rFont val="Noto Sans"/>
        <family val="2"/>
      </rPr>
      <t xml:space="preserve">户</t>
    </r>
    <r>
      <rPr>
        <sz val="10"/>
        <rFont val="宋体"/>
        <family val="0"/>
        <charset val="134"/>
      </rPr>
      <t xml:space="preserve">740</t>
    </r>
    <r>
      <rPr>
        <sz val="10"/>
        <rFont val="Noto Sans"/>
        <family val="2"/>
      </rPr>
      <t xml:space="preserve">人生产生活条件。</t>
    </r>
  </si>
  <si>
    <t xml:space="preserve">8­4-6</t>
  </si>
  <si>
    <t xml:space="preserve">黄铺镇金龙村高标准农田建设</t>
  </si>
  <si>
    <r>
      <rPr>
        <sz val="10"/>
        <rFont val="Noto Sans"/>
        <family val="2"/>
      </rPr>
      <t xml:space="preserve">完善农田水利基础设施，改善贫困户</t>
    </r>
    <r>
      <rPr>
        <sz val="10"/>
        <rFont val="宋体"/>
        <family val="0"/>
        <charset val="134"/>
      </rPr>
      <t xml:space="preserve">232</t>
    </r>
    <r>
      <rPr>
        <sz val="10"/>
        <rFont val="Noto Sans"/>
        <family val="2"/>
      </rPr>
      <t xml:space="preserve">户</t>
    </r>
    <r>
      <rPr>
        <sz val="10"/>
        <rFont val="宋体"/>
        <family val="0"/>
        <charset val="134"/>
      </rPr>
      <t xml:space="preserve">754</t>
    </r>
    <r>
      <rPr>
        <sz val="10"/>
        <rFont val="Noto Sans"/>
        <family val="2"/>
      </rPr>
      <t xml:space="preserve">人生产生活条件。</t>
    </r>
  </si>
  <si>
    <t xml:space="preserve">8­4-7</t>
  </si>
  <si>
    <t xml:space="preserve">梅城镇河庄村高标准农田建设</t>
  </si>
  <si>
    <r>
      <rPr>
        <sz val="10"/>
        <rFont val="Noto Sans"/>
        <family val="2"/>
      </rPr>
      <t xml:space="preserve">完善农田水利基础设施，改善贫困户</t>
    </r>
    <r>
      <rPr>
        <sz val="10"/>
        <rFont val="宋体"/>
        <family val="0"/>
        <charset val="134"/>
      </rPr>
      <t xml:space="preserve">214</t>
    </r>
    <r>
      <rPr>
        <sz val="10"/>
        <rFont val="Noto Sans"/>
        <family val="2"/>
      </rPr>
      <t xml:space="preserve">户</t>
    </r>
    <r>
      <rPr>
        <sz val="10"/>
        <rFont val="宋体"/>
        <family val="0"/>
        <charset val="134"/>
      </rPr>
      <t xml:space="preserve">621</t>
    </r>
    <r>
      <rPr>
        <sz val="10"/>
        <rFont val="Noto Sans"/>
        <family val="2"/>
      </rPr>
      <t xml:space="preserve">人生产生活条件。</t>
    </r>
  </si>
  <si>
    <t xml:space="preserve">8­4-8</t>
  </si>
  <si>
    <t xml:space="preserve">源潭镇双林村高标准农田建设</t>
  </si>
  <si>
    <r>
      <rPr>
        <sz val="10"/>
        <rFont val="Noto Sans"/>
        <family val="2"/>
      </rPr>
      <t xml:space="preserve">完善农田水利基础设施，改善贫困户</t>
    </r>
    <r>
      <rPr>
        <sz val="10"/>
        <rFont val="宋体"/>
        <family val="0"/>
        <charset val="134"/>
      </rPr>
      <t xml:space="preserve">223</t>
    </r>
    <r>
      <rPr>
        <sz val="10"/>
        <rFont val="Noto Sans"/>
        <family val="2"/>
      </rPr>
      <t xml:space="preserve">户</t>
    </r>
    <r>
      <rPr>
        <sz val="10"/>
        <rFont val="宋体"/>
        <family val="0"/>
        <charset val="134"/>
      </rPr>
      <t xml:space="preserve">542</t>
    </r>
    <r>
      <rPr>
        <sz val="10"/>
        <rFont val="Noto Sans"/>
        <family val="2"/>
      </rPr>
      <t xml:space="preserve">人生产生活条件。</t>
    </r>
  </si>
  <si>
    <t xml:space="preserve">8­5</t>
  </si>
  <si>
    <t xml:space="preserve">基础设施建设扶贫（国有贫困林场基础设施建设）</t>
  </si>
  <si>
    <t xml:space="preserve">8­5­1</t>
  </si>
  <si>
    <t xml:space="preserve">驼岭林场路（猫形大岗至西峰点路）</t>
  </si>
  <si>
    <r>
      <rPr>
        <sz val="10"/>
        <color rgb="FF000000"/>
        <rFont val="Noto Sans"/>
        <family val="2"/>
      </rPr>
      <t xml:space="preserve">潜山市林业局</t>
    </r>
    <r>
      <rPr>
        <sz val="10"/>
        <color rgb="FF000000"/>
        <rFont val="宋体"/>
        <family val="0"/>
        <charset val="134"/>
      </rPr>
      <t xml:space="preserve">-</t>
    </r>
    <r>
      <rPr>
        <sz val="10"/>
        <color rgb="FF000000"/>
        <rFont val="Noto Sans"/>
        <family val="2"/>
      </rPr>
      <t xml:space="preserve">熊恩龙</t>
    </r>
  </si>
  <si>
    <t xml:space="preserve">驼岭林场</t>
  </si>
  <si>
    <r>
      <rPr>
        <sz val="10"/>
        <color rgb="FF000000"/>
        <rFont val="Noto Sans"/>
        <family val="2"/>
      </rPr>
      <t xml:space="preserve">林区道路硬化</t>
    </r>
    <r>
      <rPr>
        <sz val="10"/>
        <color rgb="FF000000"/>
        <rFont val="宋体"/>
        <family val="0"/>
        <charset val="134"/>
      </rPr>
      <t xml:space="preserve">5.4</t>
    </r>
    <r>
      <rPr>
        <sz val="10"/>
        <color rgb="FF000000"/>
        <rFont val="Noto Sans"/>
        <family val="2"/>
      </rPr>
      <t xml:space="preserve">公里宽</t>
    </r>
    <r>
      <rPr>
        <sz val="10"/>
        <color rgb="FF000000"/>
        <rFont val="宋体"/>
        <family val="0"/>
        <charset val="134"/>
      </rPr>
      <t xml:space="preserve">3.5M</t>
    </r>
    <r>
      <rPr>
        <sz val="10"/>
        <color rgb="FF000000"/>
        <rFont val="Noto Sans"/>
        <family val="2"/>
      </rPr>
      <t xml:space="preserve">、厚</t>
    </r>
    <r>
      <rPr>
        <sz val="10"/>
        <color rgb="FF000000"/>
        <rFont val="宋体"/>
        <family val="0"/>
        <charset val="134"/>
      </rPr>
      <t xml:space="preserve">20CM</t>
    </r>
  </si>
  <si>
    <t xml:space="preserve">8­5­2</t>
  </si>
  <si>
    <t xml:space="preserve">林场路（戈元石嘴至寒心湾路）</t>
  </si>
  <si>
    <r>
      <rPr>
        <sz val="10"/>
        <color rgb="FF000000"/>
        <rFont val="Noto Sans"/>
        <family val="2"/>
      </rPr>
      <t xml:space="preserve">林区道路硬化</t>
    </r>
    <r>
      <rPr>
        <sz val="10"/>
        <color rgb="FF000000"/>
        <rFont val="宋体"/>
        <family val="0"/>
        <charset val="134"/>
      </rPr>
      <t xml:space="preserve">4.01</t>
    </r>
    <r>
      <rPr>
        <sz val="10"/>
        <color rgb="FF000000"/>
        <rFont val="Noto Sans"/>
        <family val="2"/>
      </rPr>
      <t xml:space="preserve">公里宽</t>
    </r>
    <r>
      <rPr>
        <sz val="10"/>
        <color rgb="FF000000"/>
        <rFont val="宋体"/>
        <family val="0"/>
        <charset val="134"/>
      </rPr>
      <t xml:space="preserve">3.5M</t>
    </r>
    <r>
      <rPr>
        <sz val="10"/>
        <color rgb="FF000000"/>
        <rFont val="Noto Sans"/>
        <family val="2"/>
      </rPr>
      <t xml:space="preserve">、厚</t>
    </r>
    <r>
      <rPr>
        <sz val="10"/>
        <color rgb="FF000000"/>
        <rFont val="宋体"/>
        <family val="0"/>
        <charset val="134"/>
      </rPr>
      <t xml:space="preserve">21CM</t>
    </r>
  </si>
  <si>
    <t xml:space="preserve">8­5­3</t>
  </si>
  <si>
    <t xml:space="preserve">天柱山林场路
（虎头崖至下岩）</t>
  </si>
  <si>
    <t xml:space="preserve">天柱山林场</t>
  </si>
  <si>
    <r>
      <rPr>
        <sz val="10"/>
        <color rgb="FF000000"/>
        <rFont val="Noto Sans"/>
        <family val="2"/>
      </rPr>
      <t xml:space="preserve">林区道路新建及硬化</t>
    </r>
    <r>
      <rPr>
        <sz val="10"/>
        <color rgb="FF000000"/>
        <rFont val="宋体"/>
        <family val="0"/>
        <charset val="134"/>
      </rPr>
      <t xml:space="preserve">2.581km,</t>
    </r>
    <r>
      <rPr>
        <sz val="10"/>
        <color rgb="FF000000"/>
        <rFont val="Noto Sans"/>
        <family val="2"/>
      </rPr>
      <t xml:space="preserve">路基宽</t>
    </r>
    <r>
      <rPr>
        <sz val="10"/>
        <color rgb="FF000000"/>
        <rFont val="宋体"/>
        <family val="0"/>
        <charset val="134"/>
      </rPr>
      <t xml:space="preserve">5.5m,</t>
    </r>
    <r>
      <rPr>
        <sz val="10"/>
        <color rgb="FF000000"/>
        <rFont val="Noto Sans"/>
        <family val="2"/>
      </rPr>
      <t xml:space="preserve">路面宽</t>
    </r>
    <r>
      <rPr>
        <sz val="10"/>
        <color rgb="FF000000"/>
        <rFont val="宋体"/>
        <family val="0"/>
        <charset val="134"/>
      </rPr>
      <t xml:space="preserve">4.5m</t>
    </r>
    <r>
      <rPr>
        <sz val="10"/>
        <color rgb="FF000000"/>
        <rFont val="Noto Sans"/>
        <family val="2"/>
      </rPr>
      <t xml:space="preserve">厚</t>
    </r>
    <r>
      <rPr>
        <sz val="10"/>
        <color rgb="FF000000"/>
        <rFont val="宋体"/>
        <family val="0"/>
        <charset val="134"/>
      </rPr>
      <t xml:space="preserve">20CM</t>
    </r>
  </si>
  <si>
    <t xml:space="preserve">8­6</t>
  </si>
  <si>
    <t xml:space="preserve">基础设施建设扶贫（水土保持）</t>
  </si>
  <si>
    <t xml:space="preserve">8­6­1</t>
  </si>
  <si>
    <t xml:space="preserve">潜山市八字河小流域水土保持综合治理工程</t>
  </si>
  <si>
    <r>
      <rPr>
        <sz val="10"/>
        <rFont val="Noto Sans"/>
        <family val="2"/>
      </rPr>
      <t xml:space="preserve">潜山市水利局</t>
    </r>
    <r>
      <rPr>
        <sz val="10"/>
        <rFont val="宋体"/>
        <family val="0"/>
        <charset val="134"/>
      </rPr>
      <t xml:space="preserve">-</t>
    </r>
    <r>
      <rPr>
        <sz val="10"/>
        <rFont val="Noto Sans"/>
        <family val="2"/>
      </rPr>
      <t xml:space="preserve">徐文英</t>
    </r>
  </si>
  <si>
    <t xml:space="preserve">潜山市龙潭乡</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完成总投资的</t>
    </r>
    <r>
      <rPr>
        <sz val="10"/>
        <rFont val="宋体"/>
        <family val="0"/>
        <charset val="134"/>
      </rPr>
      <t xml:space="preserve">80%</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底前完成总投资的</t>
    </r>
    <r>
      <rPr>
        <sz val="10"/>
        <rFont val="宋体"/>
        <family val="0"/>
        <charset val="134"/>
      </rPr>
      <t xml:space="preserve">100%</t>
    </r>
  </si>
  <si>
    <r>
      <rPr>
        <sz val="10"/>
        <rFont val="Noto Sans"/>
        <family val="2"/>
      </rPr>
      <t xml:space="preserve">综合治理水土流失面积</t>
    </r>
    <r>
      <rPr>
        <sz val="10"/>
        <rFont val="宋体"/>
        <family val="0"/>
        <charset val="134"/>
      </rPr>
      <t xml:space="preserve">16.44</t>
    </r>
    <r>
      <rPr>
        <sz val="10"/>
        <rFont val="Noto Sans"/>
        <family val="2"/>
      </rPr>
      <t xml:space="preserve">平方公里，主要建设河道生态维护、人居环境改善、封禁治理等。</t>
    </r>
  </si>
  <si>
    <r>
      <rPr>
        <sz val="10"/>
        <rFont val="Noto Sans"/>
        <family val="2"/>
      </rPr>
      <t xml:space="preserve">通过综合治理水土流失面积</t>
    </r>
    <r>
      <rPr>
        <sz val="10"/>
        <rFont val="宋体"/>
        <family val="0"/>
        <charset val="134"/>
      </rPr>
      <t xml:space="preserve">16.44</t>
    </r>
    <r>
      <rPr>
        <sz val="10"/>
        <rFont val="Noto Sans"/>
        <family val="2"/>
      </rPr>
      <t xml:space="preserve">平方公里，提升人居环境，带动产业发展</t>
    </r>
  </si>
  <si>
    <r>
      <rPr>
        <sz val="10"/>
        <rFont val="Noto Sans"/>
        <family val="2"/>
      </rPr>
      <t xml:space="preserve">通过改善人居环境改善，带动</t>
    </r>
    <r>
      <rPr>
        <sz val="10"/>
        <rFont val="宋体"/>
        <family val="0"/>
        <charset val="134"/>
      </rPr>
      <t xml:space="preserve">650</t>
    </r>
    <r>
      <rPr>
        <sz val="10"/>
        <rFont val="Noto Sans"/>
        <family val="2"/>
      </rPr>
      <t xml:space="preserve">名贫困户增收</t>
    </r>
  </si>
  <si>
    <t xml:space="preserve">8­6­2</t>
  </si>
  <si>
    <t xml:space="preserve">潜山市官庄河小流域水土保持综合治理工程</t>
  </si>
  <si>
    <t xml:space="preserve">潜山市官庄镇</t>
  </si>
  <si>
    <r>
      <rPr>
        <sz val="10"/>
        <rFont val="Noto Sans"/>
        <family val="2"/>
      </rPr>
      <t xml:space="preserve">综合治理水土流失面积</t>
    </r>
    <r>
      <rPr>
        <sz val="10"/>
        <rFont val="宋体"/>
        <family val="0"/>
        <charset val="134"/>
      </rPr>
      <t xml:space="preserve">18.24</t>
    </r>
    <r>
      <rPr>
        <sz val="10"/>
        <rFont val="Noto Sans"/>
        <family val="2"/>
      </rPr>
      <t xml:space="preserve">平方公里，主要建设河道生态维护、水蚀坡林地综合整治、人居环境改善、封禁治理等。</t>
    </r>
  </si>
  <si>
    <r>
      <rPr>
        <sz val="10"/>
        <rFont val="Noto Sans"/>
        <family val="2"/>
      </rPr>
      <t xml:space="preserve">通过综合治理水土流失面积</t>
    </r>
    <r>
      <rPr>
        <sz val="10"/>
        <rFont val="宋体"/>
        <family val="0"/>
        <charset val="134"/>
      </rPr>
      <t xml:space="preserve">18.24</t>
    </r>
    <r>
      <rPr>
        <sz val="10"/>
        <rFont val="Noto Sans"/>
        <family val="2"/>
      </rPr>
      <t xml:space="preserve">平方公里，提升人居环境，带动产业发展</t>
    </r>
  </si>
  <si>
    <r>
      <rPr>
        <sz val="10"/>
        <rFont val="Noto Sans"/>
        <family val="2"/>
      </rPr>
      <t xml:space="preserve">通过改善人居环境改善，带动</t>
    </r>
    <r>
      <rPr>
        <sz val="10"/>
        <rFont val="宋体"/>
        <family val="0"/>
        <charset val="134"/>
      </rPr>
      <t xml:space="preserve">850</t>
    </r>
    <r>
      <rPr>
        <sz val="10"/>
        <rFont val="Noto Sans"/>
        <family val="2"/>
      </rPr>
      <t xml:space="preserve">名贫困户增收</t>
    </r>
  </si>
  <si>
    <t xml:space="preserve">8­6­3</t>
  </si>
  <si>
    <t xml:space="preserve">潜山市五井河小流域水土保持综合治理工程</t>
  </si>
  <si>
    <t xml:space="preserve">潜山市槎水镇、源潭镇</t>
  </si>
  <si>
    <r>
      <rPr>
        <sz val="10"/>
        <rFont val="Noto Sans"/>
        <family val="2"/>
      </rPr>
      <t xml:space="preserve">综合治理水土流失面积</t>
    </r>
    <r>
      <rPr>
        <sz val="10"/>
        <rFont val="宋体"/>
        <family val="0"/>
        <charset val="134"/>
      </rPr>
      <t xml:space="preserve">15.82</t>
    </r>
    <r>
      <rPr>
        <sz val="10"/>
        <rFont val="Noto Sans"/>
        <family val="2"/>
      </rPr>
      <t xml:space="preserve">平方公里，主要建设河道生态维护、人居环境改善、封禁治理等。</t>
    </r>
  </si>
  <si>
    <r>
      <rPr>
        <sz val="10"/>
        <rFont val="Noto Sans"/>
        <family val="2"/>
      </rPr>
      <t xml:space="preserve">通过综合治理水土流失面积</t>
    </r>
    <r>
      <rPr>
        <sz val="10"/>
        <rFont val="宋体"/>
        <family val="0"/>
        <charset val="134"/>
      </rPr>
      <t xml:space="preserve">15.82</t>
    </r>
    <r>
      <rPr>
        <sz val="10"/>
        <rFont val="Noto Sans"/>
        <family val="2"/>
      </rPr>
      <t xml:space="preserve">平方公里提升人居环境，带动产业发展</t>
    </r>
  </si>
  <si>
    <r>
      <rPr>
        <sz val="10"/>
        <rFont val="Noto Sans"/>
        <family val="2"/>
      </rPr>
      <t xml:space="preserve">通过改善人居环境改善，带动</t>
    </r>
    <r>
      <rPr>
        <sz val="10"/>
        <rFont val="宋体"/>
        <family val="0"/>
        <charset val="134"/>
      </rPr>
      <t xml:space="preserve">1200</t>
    </r>
    <r>
      <rPr>
        <sz val="10"/>
        <rFont val="Noto Sans"/>
        <family val="2"/>
      </rPr>
      <t xml:space="preserve">名贫困户增收</t>
    </r>
  </si>
  <si>
    <t xml:space="preserve">8­7</t>
  </si>
  <si>
    <t xml:space="preserve">基础设施建设扶贫（节水配套改造）</t>
  </si>
  <si>
    <t xml:space="preserve">8­7­1</t>
  </si>
  <si>
    <t xml:space="preserve">红旗水库灌区节水配套改造项目</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t>
    </r>
  </si>
  <si>
    <t xml:space="preserve">渠道清淤、衬砌，拆建渠系建筑物等。</t>
  </si>
  <si>
    <r>
      <rPr>
        <sz val="10"/>
        <rFont val="Noto Sans"/>
        <family val="2"/>
      </rPr>
      <t xml:space="preserve">改善灌溉面积</t>
    </r>
    <r>
      <rPr>
        <sz val="10"/>
        <rFont val="宋体"/>
        <family val="0"/>
        <charset val="134"/>
      </rPr>
      <t xml:space="preserve">1.2</t>
    </r>
    <r>
      <rPr>
        <sz val="10"/>
        <rFont val="Noto Sans"/>
        <family val="2"/>
      </rPr>
      <t xml:space="preserve">万亩，新增年节水能力</t>
    </r>
    <r>
      <rPr>
        <sz val="10"/>
        <rFont val="宋体"/>
        <family val="0"/>
        <charset val="134"/>
      </rPr>
      <t xml:space="preserve">52</t>
    </r>
    <r>
      <rPr>
        <sz val="10"/>
        <rFont val="Noto Sans"/>
        <family val="2"/>
      </rPr>
      <t xml:space="preserve">万方。</t>
    </r>
  </si>
  <si>
    <t xml:space="preserve">通过改善灌溉，提高贫困户农田粮食生产能力和增加农业收入。</t>
  </si>
  <si>
    <t xml:space="preserve">8­7­2</t>
  </si>
  <si>
    <t xml:space="preserve">长春水库灌区节水配套改造项目</t>
  </si>
  <si>
    <t xml:space="preserve">余井镇</t>
  </si>
  <si>
    <r>
      <rPr>
        <sz val="10"/>
        <rFont val="Noto Sans"/>
        <family val="2"/>
      </rPr>
      <t xml:space="preserve">改善灌溉面积</t>
    </r>
    <r>
      <rPr>
        <sz val="10"/>
        <rFont val="宋体"/>
        <family val="0"/>
        <charset val="134"/>
      </rPr>
      <t xml:space="preserve">0.75</t>
    </r>
    <r>
      <rPr>
        <sz val="10"/>
        <rFont val="Noto Sans"/>
        <family val="2"/>
      </rPr>
      <t xml:space="preserve">万亩，新增年节水能力</t>
    </r>
    <r>
      <rPr>
        <sz val="10"/>
        <rFont val="宋体"/>
        <family val="0"/>
        <charset val="134"/>
      </rPr>
      <t xml:space="preserve">25</t>
    </r>
    <r>
      <rPr>
        <sz val="10"/>
        <rFont val="Noto Sans"/>
        <family val="2"/>
      </rPr>
      <t xml:space="preserve">万方。</t>
    </r>
  </si>
  <si>
    <t xml:space="preserve">8­7­3</t>
  </si>
  <si>
    <t xml:space="preserve">五丰河灌区节水配套改造项目</t>
  </si>
  <si>
    <t xml:space="preserve">痘姆乡、梅城镇</t>
  </si>
  <si>
    <r>
      <rPr>
        <sz val="10"/>
        <rFont val="Noto Sans"/>
        <family val="2"/>
      </rPr>
      <t xml:space="preserve">改善灌溉面积</t>
    </r>
    <r>
      <rPr>
        <sz val="10"/>
        <rFont val="宋体"/>
        <family val="0"/>
        <charset val="134"/>
      </rPr>
      <t xml:space="preserve">0.95</t>
    </r>
    <r>
      <rPr>
        <sz val="10"/>
        <rFont val="Noto Sans"/>
        <family val="2"/>
      </rPr>
      <t xml:space="preserve">万亩，新增年节水能力</t>
    </r>
    <r>
      <rPr>
        <sz val="10"/>
        <rFont val="宋体"/>
        <family val="0"/>
        <charset val="134"/>
      </rPr>
      <t xml:space="preserve">45</t>
    </r>
    <r>
      <rPr>
        <sz val="10"/>
        <rFont val="Noto Sans"/>
        <family val="2"/>
      </rPr>
      <t xml:space="preserve">万方。</t>
    </r>
  </si>
  <si>
    <t xml:space="preserve">8­8</t>
  </si>
  <si>
    <t xml:space="preserve">基础设施建设扶贫（旅游扶贫基础设施建设）</t>
  </si>
  <si>
    <t xml:space="preserve">8­8­1</t>
  </si>
  <si>
    <t xml:space="preserve">潘铺村旅游扶贫基础设施建设项目</t>
  </si>
  <si>
    <t xml:space="preserve">梅城镇潘铺村、王友情</t>
  </si>
  <si>
    <t xml:space="preserve">旅游基础设施建设</t>
  </si>
  <si>
    <r>
      <rPr>
        <sz val="10"/>
        <color rgb="FF000000"/>
        <rFont val="Noto Sans"/>
        <family val="2"/>
      </rPr>
      <t xml:space="preserve">带动</t>
    </r>
    <r>
      <rPr>
        <sz val="10"/>
        <color rgb="FF000000"/>
        <rFont val="宋体"/>
        <family val="0"/>
        <charset val="134"/>
      </rPr>
      <t xml:space="preserve">15</t>
    </r>
    <r>
      <rPr>
        <sz val="10"/>
        <color rgb="FF000000"/>
        <rFont val="Noto Sans"/>
        <family val="2"/>
      </rPr>
      <t xml:space="preserve">户以上贫困户就业</t>
    </r>
  </si>
  <si>
    <t xml:space="preserve">8­8­2</t>
  </si>
  <si>
    <t xml:space="preserve">吴桥村旅游扶贫基础设施建设项目</t>
  </si>
  <si>
    <t xml:space="preserve">五庙乡吴桥村、柳卫国</t>
  </si>
  <si>
    <r>
      <rPr>
        <sz val="10"/>
        <color rgb="FF000000"/>
        <rFont val="Noto Sans"/>
        <family val="2"/>
      </rPr>
      <t xml:space="preserve">带动</t>
    </r>
    <r>
      <rPr>
        <sz val="10"/>
        <color rgb="FF000000"/>
        <rFont val="宋体"/>
        <family val="0"/>
        <charset val="134"/>
      </rPr>
      <t xml:space="preserve">16</t>
    </r>
    <r>
      <rPr>
        <sz val="10"/>
        <color rgb="FF000000"/>
        <rFont val="Noto Sans"/>
        <family val="2"/>
      </rPr>
      <t xml:space="preserve">户以上贫困户就业</t>
    </r>
  </si>
  <si>
    <t xml:space="preserve">8­8­3</t>
  </si>
  <si>
    <t xml:space="preserve">万涧村旅游扶贫基础设施建设项目</t>
  </si>
  <si>
    <t xml:space="preserve">龙潭乡万涧村、杨贵青</t>
  </si>
  <si>
    <r>
      <rPr>
        <sz val="10"/>
        <color rgb="FF000000"/>
        <rFont val="Noto Sans"/>
        <family val="2"/>
      </rPr>
      <t xml:space="preserve">带动</t>
    </r>
    <r>
      <rPr>
        <sz val="10"/>
        <color rgb="FF000000"/>
        <rFont val="宋体"/>
        <family val="0"/>
        <charset val="134"/>
      </rPr>
      <t xml:space="preserve">10</t>
    </r>
    <r>
      <rPr>
        <sz val="10"/>
        <color rgb="FF000000"/>
        <rFont val="Noto Sans"/>
        <family val="2"/>
      </rPr>
      <t xml:space="preserve">户以上贫困户就业</t>
    </r>
  </si>
  <si>
    <t xml:space="preserve">8­8­4</t>
  </si>
  <si>
    <t xml:space="preserve">龙潭村旅游扶贫基础设施建设项目</t>
  </si>
  <si>
    <t xml:space="preserve">龙潭乡龙潭村、黄李平</t>
  </si>
  <si>
    <t xml:space="preserve">8­8­5</t>
  </si>
  <si>
    <t xml:space="preserve">体元村旅游扶贫基础设施建设项目</t>
  </si>
  <si>
    <t xml:space="preserve">塔畈乡体元村、彭代高</t>
  </si>
  <si>
    <r>
      <rPr>
        <sz val="10"/>
        <color rgb="FF000000"/>
        <rFont val="Noto Sans"/>
        <family val="2"/>
      </rPr>
      <t xml:space="preserve">带动</t>
    </r>
    <r>
      <rPr>
        <sz val="10"/>
        <color rgb="FF000000"/>
        <rFont val="宋体"/>
        <family val="0"/>
        <charset val="134"/>
      </rPr>
      <t xml:space="preserve">10</t>
    </r>
    <r>
      <rPr>
        <sz val="10"/>
        <color rgb="FF000000"/>
        <rFont val="Noto Sans"/>
        <family val="2"/>
      </rPr>
      <t xml:space="preserve">以上贫困户就业</t>
    </r>
  </si>
  <si>
    <t xml:space="preserve">8­8­6</t>
  </si>
  <si>
    <t xml:space="preserve">天寺村旅游扶贫基础设施建设项目</t>
  </si>
  <si>
    <t xml:space="preserve">天柱山镇天寺村、吴翠清</t>
  </si>
  <si>
    <t xml:space="preserve">8­8­7</t>
  </si>
  <si>
    <t xml:space="preserve">茶庄村旅游扶贫基础设施建设项目</t>
  </si>
  <si>
    <t xml:space="preserve">天柱山镇茶庄村、宋曰凯</t>
  </si>
  <si>
    <t xml:space="preserve">8­8­8</t>
  </si>
  <si>
    <t xml:space="preserve">林庄村旅游扶贫基础设施建设项目</t>
  </si>
  <si>
    <t xml:space="preserve">天柱山镇林庄村、黄小红</t>
  </si>
  <si>
    <t xml:space="preserve">8­8­9</t>
  </si>
  <si>
    <t xml:space="preserve">官庄村游扶贫基础设施建设项目</t>
  </si>
  <si>
    <t xml:space="preserve">官庄镇官庄村、余七四</t>
  </si>
  <si>
    <t xml:space="preserve">8­8­10</t>
  </si>
  <si>
    <t xml:space="preserve">吴塘村游扶贫基础设施建设项目</t>
  </si>
  <si>
    <t xml:space="preserve">痘姆乡吴塘村、王武</t>
  </si>
  <si>
    <t xml:space="preserve">痘姆乡</t>
  </si>
  <si>
    <t xml:space="preserve">8­8­11</t>
  </si>
  <si>
    <t xml:space="preserve">薛家岗村游扶贫基础设施建设项目</t>
  </si>
  <si>
    <t xml:space="preserve">王河镇薛家岗村、徐义全</t>
  </si>
  <si>
    <t xml:space="preserve">8­8­12</t>
  </si>
  <si>
    <t xml:space="preserve">马潭村游扶贫基础设施建设项目</t>
  </si>
  <si>
    <t xml:space="preserve">水吼镇马潭村、朱兴志</t>
  </si>
  <si>
    <t xml:space="preserve">8­8­13</t>
  </si>
  <si>
    <t xml:space="preserve">天堂村游扶贫基础设施建设项目</t>
  </si>
  <si>
    <t xml:space="preserve">水吼镇天堂村、李樊英</t>
  </si>
  <si>
    <t xml:space="preserve">8­8­14</t>
  </si>
  <si>
    <t xml:space="preserve">路口村游扶贫基础设施建设项目</t>
  </si>
  <si>
    <t xml:space="preserve">源潭镇路口村、徐飞</t>
  </si>
  <si>
    <t xml:space="preserve">8­8­15</t>
  </si>
  <si>
    <t xml:space="preserve">梅寨暴动旧址保护与利用建设旅游扶贫项目</t>
  </si>
  <si>
    <t xml:space="preserve">2019-2020</t>
  </si>
  <si>
    <t xml:space="preserve">修建梅寨暴动教育基地</t>
  </si>
  <si>
    <r>
      <rPr>
        <sz val="10"/>
        <rFont val="Noto Sans"/>
        <family val="2"/>
      </rPr>
      <t xml:space="preserve">项目建成后带动旅游发展有望集体经济收入增加</t>
    </r>
    <r>
      <rPr>
        <sz val="10"/>
        <rFont val="宋体"/>
        <family val="0"/>
        <charset val="134"/>
      </rPr>
      <t xml:space="preserve">5</t>
    </r>
    <r>
      <rPr>
        <sz val="10"/>
        <rFont val="Noto Sans"/>
        <family val="2"/>
      </rPr>
      <t xml:space="preserve">万</t>
    </r>
  </si>
  <si>
    <t xml:space="preserve">增加游客量，增加就业</t>
  </si>
  <si>
    <t xml:space="preserve">8­9</t>
  </si>
  <si>
    <t xml:space="preserve">基础设施建设扶贫（村卫生室建设）</t>
  </si>
  <si>
    <t xml:space="preserve">8­9-1</t>
  </si>
  <si>
    <t xml:space="preserve">黄柏镇袁桂村卫生室新建工程</t>
  </si>
  <si>
    <t xml:space="preserve">黄柏镇袁桂村委会</t>
  </si>
  <si>
    <r>
      <rPr>
        <sz val="10"/>
        <rFont val="Noto Sans"/>
        <family val="2"/>
      </rPr>
      <t xml:space="preserve">新建卫生室</t>
    </r>
    <r>
      <rPr>
        <sz val="10"/>
        <rFont val="宋体"/>
        <family val="0"/>
        <charset val="134"/>
      </rPr>
      <t xml:space="preserve">160</t>
    </r>
    <r>
      <rPr>
        <sz val="10"/>
        <rFont val="Noto Sans"/>
        <family val="2"/>
      </rPr>
      <t xml:space="preserve">平米</t>
    </r>
  </si>
  <si>
    <r>
      <rPr>
        <sz val="10"/>
        <rFont val="Noto Sans"/>
        <family val="2"/>
      </rPr>
      <t xml:space="preserve">改善村卫生室服务条件，提高医疗保健服务能力，提升居民健康水平</t>
    </r>
    <r>
      <rPr>
        <sz val="10"/>
        <rFont val="宋体"/>
        <family val="0"/>
        <charset val="134"/>
      </rPr>
      <t xml:space="preserve">.</t>
    </r>
  </si>
  <si>
    <r>
      <rPr>
        <sz val="10"/>
        <rFont val="Noto Sans"/>
        <family val="2"/>
      </rPr>
      <t xml:space="preserve">服务人口</t>
    </r>
    <r>
      <rPr>
        <sz val="10"/>
        <rFont val="宋体"/>
        <family val="0"/>
        <charset val="134"/>
      </rPr>
      <t xml:space="preserve">2939</t>
    </r>
    <r>
      <rPr>
        <sz val="10"/>
        <rFont val="Noto Sans"/>
        <family val="2"/>
      </rPr>
      <t xml:space="preserve">（贫困人口</t>
    </r>
    <r>
      <rPr>
        <sz val="10"/>
        <rFont val="宋体"/>
        <family val="0"/>
        <charset val="134"/>
      </rPr>
      <t xml:space="preserve">576</t>
    </r>
    <r>
      <rPr>
        <sz val="10"/>
        <rFont val="Noto Sans"/>
        <family val="2"/>
      </rPr>
      <t xml:space="preserve">），改善村卫生室服务条件，提高医疗保健服务能力，提升居民健康水平。</t>
    </r>
  </si>
  <si>
    <t xml:space="preserve">8­9-2</t>
  </si>
  <si>
    <t xml:space="preserve">塔畈乡新安村卫生室新建工程</t>
  </si>
  <si>
    <t xml:space="preserve">塔畈乡新安村委会</t>
  </si>
  <si>
    <r>
      <rPr>
        <sz val="10"/>
        <rFont val="Noto Sans"/>
        <family val="2"/>
      </rPr>
      <t xml:space="preserve">服务人口</t>
    </r>
    <r>
      <rPr>
        <sz val="10"/>
        <rFont val="宋体"/>
        <family val="0"/>
        <charset val="134"/>
      </rPr>
      <t xml:space="preserve">2112</t>
    </r>
    <r>
      <rPr>
        <sz val="10"/>
        <rFont val="Noto Sans"/>
        <family val="2"/>
      </rPr>
      <t xml:space="preserve">（贫困人口</t>
    </r>
    <r>
      <rPr>
        <sz val="10"/>
        <rFont val="宋体"/>
        <family val="0"/>
        <charset val="134"/>
      </rPr>
      <t xml:space="preserve">831</t>
    </r>
    <r>
      <rPr>
        <sz val="10"/>
        <rFont val="Noto Sans"/>
        <family val="2"/>
      </rPr>
      <t xml:space="preserve">），改善村卫生室服务条件，提高医疗保健服务能力，提升居民健康水平。</t>
    </r>
  </si>
  <si>
    <t xml:space="preserve">8­9-3</t>
  </si>
  <si>
    <t xml:space="preserve">槎水镇方冲村卫生室新建工程</t>
  </si>
  <si>
    <t xml:space="preserve">槎水镇方冲村委会</t>
  </si>
  <si>
    <r>
      <rPr>
        <sz val="10"/>
        <rFont val="Noto Sans"/>
        <family val="2"/>
      </rPr>
      <t xml:space="preserve">新建卫生室</t>
    </r>
    <r>
      <rPr>
        <sz val="10"/>
        <rFont val="宋体"/>
        <family val="0"/>
        <charset val="134"/>
      </rPr>
      <t xml:space="preserve">200</t>
    </r>
    <r>
      <rPr>
        <sz val="10"/>
        <rFont val="Noto Sans"/>
        <family val="2"/>
      </rPr>
      <t xml:space="preserve">平米</t>
    </r>
  </si>
  <si>
    <r>
      <rPr>
        <sz val="10"/>
        <rFont val="Noto Sans"/>
        <family val="2"/>
      </rPr>
      <t xml:space="preserve">服务人口</t>
    </r>
    <r>
      <rPr>
        <sz val="10"/>
        <rFont val="宋体"/>
        <family val="0"/>
        <charset val="134"/>
      </rPr>
      <t xml:space="preserve">3469</t>
    </r>
    <r>
      <rPr>
        <sz val="10"/>
        <rFont val="Noto Sans"/>
        <family val="2"/>
      </rPr>
      <t xml:space="preserve">（贫困人口</t>
    </r>
    <r>
      <rPr>
        <sz val="10"/>
        <rFont val="宋体"/>
        <family val="0"/>
        <charset val="134"/>
      </rPr>
      <t xml:space="preserve">1102</t>
    </r>
    <r>
      <rPr>
        <sz val="10"/>
        <rFont val="Noto Sans"/>
        <family val="2"/>
      </rPr>
      <t xml:space="preserve">），改善村卫生室服务条件，提高医疗保健服务能力，提升居民健康水平。</t>
    </r>
  </si>
  <si>
    <t xml:space="preserve">8­9-4</t>
  </si>
  <si>
    <t xml:space="preserve">槎水镇逆水村卫生室新建工程</t>
  </si>
  <si>
    <t xml:space="preserve">槎水镇逆水村委会</t>
  </si>
  <si>
    <r>
      <rPr>
        <sz val="10"/>
        <rFont val="Noto Sans"/>
        <family val="2"/>
      </rPr>
      <t xml:space="preserve">服务人口</t>
    </r>
    <r>
      <rPr>
        <sz val="10"/>
        <rFont val="宋体"/>
        <family val="0"/>
        <charset val="134"/>
      </rPr>
      <t xml:space="preserve">3390</t>
    </r>
    <r>
      <rPr>
        <sz val="10"/>
        <rFont val="Noto Sans"/>
        <family val="2"/>
      </rPr>
      <t xml:space="preserve">（贫困人口</t>
    </r>
    <r>
      <rPr>
        <sz val="10"/>
        <rFont val="宋体"/>
        <family val="0"/>
        <charset val="134"/>
      </rPr>
      <t xml:space="preserve">721</t>
    </r>
    <r>
      <rPr>
        <sz val="10"/>
        <rFont val="Noto Sans"/>
        <family val="2"/>
      </rPr>
      <t xml:space="preserve">），改善村卫生室服务条件，提高医疗保健服务能力，提升居民健康水平。</t>
    </r>
  </si>
  <si>
    <t xml:space="preserve">8­9-5</t>
  </si>
  <si>
    <t xml:space="preserve">源潭镇三河村、杨泗村卫生室新建工程（安置点合建）</t>
  </si>
  <si>
    <t xml:space="preserve">源潭镇三河村、杨泗村委会</t>
  </si>
  <si>
    <t xml:space="preserve">源潭镇安置点</t>
  </si>
  <si>
    <r>
      <rPr>
        <sz val="10"/>
        <rFont val="Noto Sans"/>
        <family val="2"/>
      </rPr>
      <t xml:space="preserve">服务人口</t>
    </r>
    <r>
      <rPr>
        <sz val="10"/>
        <rFont val="宋体"/>
        <family val="0"/>
        <charset val="134"/>
      </rPr>
      <t xml:space="preserve">3437</t>
    </r>
    <r>
      <rPr>
        <sz val="10"/>
        <rFont val="Noto Sans"/>
        <family val="2"/>
      </rPr>
      <t xml:space="preserve">（三河村</t>
    </r>
    <r>
      <rPr>
        <sz val="10"/>
        <rFont val="宋体"/>
        <family val="0"/>
        <charset val="134"/>
      </rPr>
      <t xml:space="preserve">2232</t>
    </r>
    <r>
      <rPr>
        <sz val="10"/>
        <rFont val="Noto Sans"/>
        <family val="2"/>
      </rPr>
      <t xml:space="preserve">、杨泗村</t>
    </r>
    <r>
      <rPr>
        <sz val="10"/>
        <rFont val="宋体"/>
        <family val="0"/>
        <charset val="134"/>
      </rPr>
      <t xml:space="preserve">1205</t>
    </r>
    <r>
      <rPr>
        <sz val="10"/>
        <rFont val="Noto Sans"/>
        <family val="2"/>
      </rPr>
      <t xml:space="preserve">），贫困人口</t>
    </r>
    <r>
      <rPr>
        <sz val="10"/>
        <rFont val="宋体"/>
        <family val="0"/>
        <charset val="134"/>
      </rPr>
      <t xml:space="preserve">908</t>
    </r>
    <r>
      <rPr>
        <sz val="10"/>
        <rFont val="Noto Sans"/>
        <family val="2"/>
      </rPr>
      <t xml:space="preserve">人（三河村</t>
    </r>
    <r>
      <rPr>
        <sz val="10"/>
        <rFont val="宋体"/>
        <family val="0"/>
        <charset val="134"/>
      </rPr>
      <t xml:space="preserve">516</t>
    </r>
    <r>
      <rPr>
        <sz val="10"/>
        <rFont val="Noto Sans"/>
        <family val="2"/>
      </rPr>
      <t xml:space="preserve">、杨泗村</t>
    </r>
    <r>
      <rPr>
        <sz val="10"/>
        <rFont val="宋体"/>
        <family val="0"/>
        <charset val="134"/>
      </rPr>
      <t xml:space="preserve">392</t>
    </r>
    <r>
      <rPr>
        <sz val="10"/>
        <rFont val="Noto Sans"/>
        <family val="2"/>
      </rPr>
      <t xml:space="preserve">），改善村卫生室服务条件，提高医疗保健服务能力，提升居民健康水平。</t>
    </r>
  </si>
  <si>
    <t xml:space="preserve">8­9-6</t>
  </si>
  <si>
    <t xml:space="preserve">余井镇马道村卫生室新建工程（村部置换）</t>
  </si>
  <si>
    <t xml:space="preserve">余井镇马道村委会</t>
  </si>
  <si>
    <r>
      <rPr>
        <sz val="10"/>
        <rFont val="Noto Sans"/>
        <family val="2"/>
      </rPr>
      <t xml:space="preserve">服务人口</t>
    </r>
    <r>
      <rPr>
        <sz val="10"/>
        <rFont val="宋体"/>
        <family val="0"/>
        <charset val="134"/>
      </rPr>
      <t xml:space="preserve">5250</t>
    </r>
    <r>
      <rPr>
        <sz val="10"/>
        <rFont val="Noto Sans"/>
        <family val="2"/>
      </rPr>
      <t xml:space="preserve">（贫困人口</t>
    </r>
    <r>
      <rPr>
        <sz val="10"/>
        <rFont val="宋体"/>
        <family val="0"/>
        <charset val="134"/>
      </rPr>
      <t xml:space="preserve">733</t>
    </r>
    <r>
      <rPr>
        <sz val="10"/>
        <rFont val="Noto Sans"/>
        <family val="2"/>
      </rPr>
      <t xml:space="preserve">），改善村卫生室服务条件，提高医疗保健服务能力，提升居民健康水平。</t>
    </r>
  </si>
  <si>
    <t xml:space="preserve">8­9-7</t>
  </si>
  <si>
    <t xml:space="preserve">余井镇柴阁村卫生室新建工程</t>
  </si>
  <si>
    <t xml:space="preserve">余井镇柴阁村委会</t>
  </si>
  <si>
    <r>
      <rPr>
        <sz val="10"/>
        <rFont val="Noto Sans"/>
        <family val="2"/>
      </rPr>
      <t xml:space="preserve">服务人口</t>
    </r>
    <r>
      <rPr>
        <sz val="10"/>
        <rFont val="宋体"/>
        <family val="0"/>
        <charset val="134"/>
      </rPr>
      <t xml:space="preserve">3824</t>
    </r>
    <r>
      <rPr>
        <sz val="10"/>
        <rFont val="Noto Sans"/>
        <family val="2"/>
      </rPr>
      <t xml:space="preserve">（贫困人口</t>
    </r>
    <r>
      <rPr>
        <sz val="10"/>
        <rFont val="宋体"/>
        <family val="0"/>
        <charset val="134"/>
      </rPr>
      <t xml:space="preserve">637</t>
    </r>
    <r>
      <rPr>
        <sz val="10"/>
        <rFont val="Noto Sans"/>
        <family val="2"/>
      </rPr>
      <t xml:space="preserve">），改善村卫生室服务条件，提高医疗保健服务能力，提升居民健康水平。</t>
    </r>
  </si>
  <si>
    <t xml:space="preserve">8­9-8</t>
  </si>
  <si>
    <t xml:space="preserve">梅城镇七里村卫生室新建工程</t>
  </si>
  <si>
    <t xml:space="preserve">梅城镇七里村委会</t>
  </si>
  <si>
    <r>
      <rPr>
        <sz val="10"/>
        <rFont val="Noto Sans"/>
        <family val="2"/>
      </rPr>
      <t xml:space="preserve">服务人口</t>
    </r>
    <r>
      <rPr>
        <sz val="10"/>
        <rFont val="宋体"/>
        <family val="0"/>
        <charset val="134"/>
      </rPr>
      <t xml:space="preserve">5266</t>
    </r>
    <r>
      <rPr>
        <sz val="10"/>
        <rFont val="Noto Sans"/>
        <family val="2"/>
      </rPr>
      <t xml:space="preserve">（贫困人口</t>
    </r>
    <r>
      <rPr>
        <sz val="10"/>
        <rFont val="宋体"/>
        <family val="0"/>
        <charset val="134"/>
      </rPr>
      <t xml:space="preserve">623</t>
    </r>
    <r>
      <rPr>
        <sz val="10"/>
        <rFont val="Noto Sans"/>
        <family val="2"/>
      </rPr>
      <t xml:space="preserve">），改善村卫生室服务条件，提高医疗保健服务能力，提升居民健康水平。</t>
    </r>
  </si>
  <si>
    <t xml:space="preserve">8­9-9</t>
  </si>
  <si>
    <t xml:space="preserve">五庙乡杨畈村卫生室新建工程</t>
  </si>
  <si>
    <t xml:space="preserve">五庙乡杨畈村委会</t>
  </si>
  <si>
    <r>
      <rPr>
        <sz val="10"/>
        <rFont val="Noto Sans"/>
        <family val="2"/>
      </rPr>
      <t xml:space="preserve">服务人口</t>
    </r>
    <r>
      <rPr>
        <sz val="10"/>
        <rFont val="宋体"/>
        <family val="0"/>
        <charset val="134"/>
      </rPr>
      <t xml:space="preserve">2483</t>
    </r>
    <r>
      <rPr>
        <sz val="10"/>
        <rFont val="Noto Sans"/>
        <family val="2"/>
      </rPr>
      <t xml:space="preserve">（贫困人口</t>
    </r>
    <r>
      <rPr>
        <sz val="10"/>
        <rFont val="宋体"/>
        <family val="0"/>
        <charset val="134"/>
      </rPr>
      <t xml:space="preserve">621</t>
    </r>
    <r>
      <rPr>
        <sz val="10"/>
        <rFont val="Noto Sans"/>
        <family val="2"/>
      </rPr>
      <t xml:space="preserve">），改善村卫生室服务条件，提高医疗保健服务能力，提升居民健康水平。</t>
    </r>
  </si>
  <si>
    <t xml:space="preserve">8­9-10</t>
  </si>
  <si>
    <t xml:space="preserve">水吼镇程湾村卫生室新建工程</t>
  </si>
  <si>
    <t xml:space="preserve">水吼镇程湾村委会</t>
  </si>
  <si>
    <r>
      <rPr>
        <sz val="10"/>
        <rFont val="Noto Sans"/>
        <family val="2"/>
      </rPr>
      <t xml:space="preserve">服务人口</t>
    </r>
    <r>
      <rPr>
        <sz val="10"/>
        <rFont val="宋体"/>
        <family val="0"/>
        <charset val="134"/>
      </rPr>
      <t xml:space="preserve">2153</t>
    </r>
    <r>
      <rPr>
        <sz val="10"/>
        <rFont val="Noto Sans"/>
        <family val="2"/>
      </rPr>
      <t xml:space="preserve">（贫困人口</t>
    </r>
    <r>
      <rPr>
        <sz val="10"/>
        <rFont val="宋体"/>
        <family val="0"/>
        <charset val="134"/>
      </rPr>
      <t xml:space="preserve">474</t>
    </r>
    <r>
      <rPr>
        <sz val="10"/>
        <rFont val="Noto Sans"/>
        <family val="2"/>
      </rPr>
      <t xml:space="preserve">），改善村卫生室服务条件，提高医疗保健服务能力，提升居民健康水平。</t>
    </r>
  </si>
  <si>
    <t xml:space="preserve">8­9-11</t>
  </si>
  <si>
    <t xml:space="preserve">天柱山镇天寺村卫生室新建工程</t>
  </si>
  <si>
    <t xml:space="preserve">天柱山镇天寺村委会</t>
  </si>
  <si>
    <r>
      <rPr>
        <sz val="10"/>
        <rFont val="Noto Sans"/>
        <family val="2"/>
      </rPr>
      <t xml:space="preserve">服务人口</t>
    </r>
    <r>
      <rPr>
        <sz val="10"/>
        <rFont val="宋体"/>
        <family val="0"/>
        <charset val="134"/>
      </rPr>
      <t xml:space="preserve">1695</t>
    </r>
    <r>
      <rPr>
        <sz val="10"/>
        <rFont val="Noto Sans"/>
        <family val="2"/>
      </rPr>
      <t xml:space="preserve">（贫困人口</t>
    </r>
    <r>
      <rPr>
        <sz val="10"/>
        <rFont val="宋体"/>
        <family val="0"/>
        <charset val="134"/>
      </rPr>
      <t xml:space="preserve">320</t>
    </r>
    <r>
      <rPr>
        <sz val="10"/>
        <rFont val="Noto Sans"/>
        <family val="2"/>
      </rPr>
      <t xml:space="preserve">），改善村卫生室服务条件，提高医疗保健服务能力，提升居民健康水平。</t>
    </r>
  </si>
  <si>
    <t xml:space="preserve">8­9-12</t>
  </si>
  <si>
    <t xml:space="preserve">痘姆乡孙榜村卫生室新建工程</t>
  </si>
  <si>
    <t xml:space="preserve">痘姆乡孙榜村委会</t>
  </si>
  <si>
    <t xml:space="preserve">痘姆乡孙榜村</t>
  </si>
  <si>
    <r>
      <rPr>
        <sz val="10"/>
        <rFont val="Noto Sans"/>
        <family val="2"/>
      </rPr>
      <t xml:space="preserve">服务人口</t>
    </r>
    <r>
      <rPr>
        <sz val="10"/>
        <rFont val="宋体"/>
        <family val="0"/>
        <charset val="134"/>
      </rPr>
      <t xml:space="preserve">2247</t>
    </r>
    <r>
      <rPr>
        <sz val="10"/>
        <rFont val="Noto Sans"/>
        <family val="2"/>
      </rPr>
      <t xml:space="preserve">（贫困人口</t>
    </r>
    <r>
      <rPr>
        <sz val="10"/>
        <rFont val="宋体"/>
        <family val="0"/>
        <charset val="134"/>
      </rPr>
      <t xml:space="preserve">287</t>
    </r>
    <r>
      <rPr>
        <sz val="10"/>
        <rFont val="Noto Sans"/>
        <family val="2"/>
      </rPr>
      <t xml:space="preserve">），改善村卫生室服务条件，提高医疗保健服务能力，提升居民健康水平。</t>
    </r>
  </si>
  <si>
    <t xml:space="preserve">8­9-13</t>
  </si>
  <si>
    <t xml:space="preserve">黄铺镇槐树村卫生室新建工程</t>
  </si>
  <si>
    <t xml:space="preserve">黄铺镇槐树村委会</t>
  </si>
  <si>
    <r>
      <rPr>
        <sz val="10"/>
        <rFont val="Noto Sans"/>
        <family val="2"/>
      </rPr>
      <t xml:space="preserve">服务人口</t>
    </r>
    <r>
      <rPr>
        <sz val="10"/>
        <rFont val="宋体"/>
        <family val="0"/>
        <charset val="134"/>
      </rPr>
      <t xml:space="preserve">4248</t>
    </r>
    <r>
      <rPr>
        <sz val="10"/>
        <rFont val="Noto Sans"/>
        <family val="2"/>
      </rPr>
      <t xml:space="preserve">（贫困人口</t>
    </r>
    <r>
      <rPr>
        <sz val="10"/>
        <rFont val="宋体"/>
        <family val="0"/>
        <charset val="134"/>
      </rPr>
      <t xml:space="preserve">502</t>
    </r>
    <r>
      <rPr>
        <sz val="10"/>
        <rFont val="Noto Sans"/>
        <family val="2"/>
      </rPr>
      <t xml:space="preserve">），改善村卫生室服务条件，提高医疗保健服务能力，提升居民健康水平。</t>
    </r>
  </si>
  <si>
    <t xml:space="preserve">8­9-14</t>
  </si>
  <si>
    <t xml:space="preserve">王河镇龙湖村卫生室新建工程</t>
  </si>
  <si>
    <t xml:space="preserve">王河镇龙湖村委会</t>
  </si>
  <si>
    <r>
      <rPr>
        <sz val="10"/>
        <rFont val="Noto Sans"/>
        <family val="2"/>
      </rPr>
      <t xml:space="preserve">服务人口</t>
    </r>
    <r>
      <rPr>
        <sz val="10"/>
        <rFont val="宋体"/>
        <family val="0"/>
        <charset val="134"/>
      </rPr>
      <t xml:space="preserve">3601</t>
    </r>
    <r>
      <rPr>
        <sz val="10"/>
        <rFont val="Noto Sans"/>
        <family val="2"/>
      </rPr>
      <t xml:space="preserve">（贫困人口</t>
    </r>
    <r>
      <rPr>
        <sz val="10"/>
        <rFont val="宋体"/>
        <family val="0"/>
        <charset val="134"/>
      </rPr>
      <t xml:space="preserve">397</t>
    </r>
    <r>
      <rPr>
        <sz val="10"/>
        <rFont val="Noto Sans"/>
        <family val="2"/>
      </rPr>
      <t xml:space="preserve">），改善村卫生室服务条件，提高医疗保健服务能力，提升居民健康水平。</t>
    </r>
  </si>
  <si>
    <t xml:space="preserve">8­9-15</t>
  </si>
  <si>
    <t xml:space="preserve">王河镇新发村卫生室新建工程</t>
  </si>
  <si>
    <t xml:space="preserve">王河镇新发村委会</t>
  </si>
  <si>
    <r>
      <rPr>
        <sz val="10"/>
        <rFont val="Noto Sans"/>
        <family val="2"/>
      </rPr>
      <t xml:space="preserve">服务人口</t>
    </r>
    <r>
      <rPr>
        <sz val="10"/>
        <rFont val="宋体"/>
        <family val="0"/>
        <charset val="134"/>
      </rPr>
      <t xml:space="preserve">2231</t>
    </r>
    <r>
      <rPr>
        <sz val="10"/>
        <rFont val="Noto Sans"/>
        <family val="2"/>
      </rPr>
      <t xml:space="preserve">（贫困人口</t>
    </r>
    <r>
      <rPr>
        <sz val="10"/>
        <rFont val="宋体"/>
        <family val="0"/>
        <charset val="134"/>
      </rPr>
      <t xml:space="preserve">262</t>
    </r>
    <r>
      <rPr>
        <sz val="10"/>
        <rFont val="Noto Sans"/>
        <family val="2"/>
      </rPr>
      <t xml:space="preserve">），改善村卫生室服务条件，提高医疗保健服务能力，提升居民健康水平。</t>
    </r>
  </si>
  <si>
    <t xml:space="preserve">8­9-16</t>
  </si>
  <si>
    <t xml:space="preserve">源潭镇永济村卫生室新建工程</t>
  </si>
  <si>
    <t xml:space="preserve">源潭镇永济村委会</t>
  </si>
  <si>
    <r>
      <rPr>
        <sz val="10"/>
        <rFont val="Noto Sans"/>
        <family val="2"/>
      </rPr>
      <t xml:space="preserve">服务人口</t>
    </r>
    <r>
      <rPr>
        <sz val="10"/>
        <rFont val="宋体"/>
        <family val="0"/>
        <charset val="134"/>
      </rPr>
      <t xml:space="preserve">3094</t>
    </r>
    <r>
      <rPr>
        <sz val="10"/>
        <rFont val="Noto Sans"/>
        <family val="2"/>
      </rPr>
      <t xml:space="preserve">人（贫困人口</t>
    </r>
    <r>
      <rPr>
        <sz val="10"/>
        <rFont val="宋体"/>
        <family val="0"/>
        <charset val="134"/>
      </rPr>
      <t xml:space="preserve">391</t>
    </r>
    <r>
      <rPr>
        <sz val="10"/>
        <rFont val="Noto Sans"/>
        <family val="2"/>
      </rPr>
      <t xml:space="preserve">），改善村卫生室服务条件，提高医疗保健服务能力，提升居民健康水平。</t>
    </r>
  </si>
  <si>
    <t xml:space="preserve">8­9-17</t>
  </si>
  <si>
    <t xml:space="preserve">官庄镇乐平村卫生室新建工程</t>
  </si>
  <si>
    <t xml:space="preserve">官庄镇乐平村委会</t>
  </si>
  <si>
    <r>
      <rPr>
        <sz val="10"/>
        <rFont val="Noto Sans"/>
        <family val="2"/>
      </rPr>
      <t xml:space="preserve">服务人口</t>
    </r>
    <r>
      <rPr>
        <sz val="10"/>
        <rFont val="宋体"/>
        <family val="0"/>
        <charset val="134"/>
      </rPr>
      <t xml:space="preserve">2651</t>
    </r>
    <r>
      <rPr>
        <sz val="10"/>
        <rFont val="Noto Sans"/>
        <family val="2"/>
      </rPr>
      <t xml:space="preserve">（贫困人口</t>
    </r>
    <r>
      <rPr>
        <sz val="10"/>
        <rFont val="宋体"/>
        <family val="0"/>
        <charset val="134"/>
      </rPr>
      <t xml:space="preserve">686</t>
    </r>
    <r>
      <rPr>
        <sz val="10"/>
        <rFont val="Noto Sans"/>
        <family val="2"/>
      </rPr>
      <t xml:space="preserve">），改善村卫生室服务条件，提高医疗保健服务能力，提升居民健康水平。</t>
    </r>
  </si>
  <si>
    <t xml:space="preserve">8­9-18</t>
  </si>
  <si>
    <t xml:space="preserve">官庄镇光华村卫生室新建工程</t>
  </si>
  <si>
    <t xml:space="preserve">官庄镇光华村委会</t>
  </si>
  <si>
    <r>
      <rPr>
        <sz val="10"/>
        <rFont val="Noto Sans"/>
        <family val="2"/>
      </rPr>
      <t xml:space="preserve">服务人口</t>
    </r>
    <r>
      <rPr>
        <sz val="10"/>
        <rFont val="宋体"/>
        <family val="0"/>
        <charset val="134"/>
      </rPr>
      <t xml:space="preserve">2170</t>
    </r>
    <r>
      <rPr>
        <sz val="10"/>
        <rFont val="Noto Sans"/>
        <family val="2"/>
      </rPr>
      <t xml:space="preserve">（贫困人口</t>
    </r>
    <r>
      <rPr>
        <sz val="10"/>
        <rFont val="宋体"/>
        <family val="0"/>
        <charset val="134"/>
      </rPr>
      <t xml:space="preserve">591</t>
    </r>
    <r>
      <rPr>
        <sz val="10"/>
        <rFont val="Noto Sans"/>
        <family val="2"/>
      </rPr>
      <t xml:space="preserve">），改善村卫生室服务条件，提高医疗保健服务能力，提升居民健康水平。</t>
    </r>
  </si>
  <si>
    <t xml:space="preserve">8­9-19</t>
  </si>
  <si>
    <t xml:space="preserve">官庄镇平峰村卫生室新建工程</t>
  </si>
  <si>
    <t xml:space="preserve">官庄镇平峰村委会</t>
  </si>
  <si>
    <r>
      <rPr>
        <sz val="10"/>
        <rFont val="Noto Sans"/>
        <family val="2"/>
      </rPr>
      <t xml:space="preserve">服务人口</t>
    </r>
    <r>
      <rPr>
        <sz val="10"/>
        <rFont val="宋体"/>
        <family val="0"/>
        <charset val="134"/>
      </rPr>
      <t xml:space="preserve">3371</t>
    </r>
    <r>
      <rPr>
        <sz val="10"/>
        <rFont val="Noto Sans"/>
        <family val="2"/>
      </rPr>
      <t xml:space="preserve">（贫困人口</t>
    </r>
    <r>
      <rPr>
        <sz val="10"/>
        <rFont val="宋体"/>
        <family val="0"/>
        <charset val="134"/>
      </rPr>
      <t xml:space="preserve">869</t>
    </r>
    <r>
      <rPr>
        <sz val="10"/>
        <rFont val="Noto Sans"/>
        <family val="2"/>
      </rPr>
      <t xml:space="preserve">），改善村卫生室服务条件，提高医疗保健服务能力，提升居民健康水平。</t>
    </r>
  </si>
  <si>
    <t xml:space="preserve">8­9-20</t>
  </si>
  <si>
    <t xml:space="preserve">黄铺镇张河村卫生室新建工程</t>
  </si>
  <si>
    <t xml:space="preserve">黄铺镇张河村委会</t>
  </si>
  <si>
    <r>
      <rPr>
        <sz val="10"/>
        <rFont val="Noto Sans"/>
        <family val="2"/>
      </rPr>
      <t xml:space="preserve">服务人口</t>
    </r>
    <r>
      <rPr>
        <sz val="10"/>
        <rFont val="宋体"/>
        <family val="0"/>
        <charset val="134"/>
      </rPr>
      <t xml:space="preserve">3066</t>
    </r>
    <r>
      <rPr>
        <sz val="10"/>
        <rFont val="Noto Sans"/>
        <family val="2"/>
      </rPr>
      <t xml:space="preserve">（贫困人口</t>
    </r>
    <r>
      <rPr>
        <sz val="10"/>
        <rFont val="宋体"/>
        <family val="0"/>
        <charset val="134"/>
      </rPr>
      <t xml:space="preserve">438</t>
    </r>
    <r>
      <rPr>
        <sz val="10"/>
        <rFont val="Noto Sans"/>
        <family val="2"/>
      </rPr>
      <t xml:space="preserve">），改善村卫生室服务条件，提高医疗保健服务能力，提升居民健康水平。</t>
    </r>
  </si>
  <si>
    <t xml:space="preserve">8­10</t>
  </si>
  <si>
    <r>
      <rPr>
        <sz val="9"/>
        <color rgb="FF0000FF"/>
        <rFont val="Noto Sans"/>
        <family val="2"/>
      </rPr>
      <t xml:space="preserve">基础设施建设扶贫（农村公益事业财政奖补项目</t>
    </r>
    <r>
      <rPr>
        <sz val="9"/>
        <color rgb="FF0000FF"/>
        <rFont val="宋体"/>
        <family val="0"/>
        <charset val="134"/>
      </rPr>
      <t xml:space="preserve">)</t>
    </r>
  </si>
  <si>
    <t xml:space="preserve">8­10-1</t>
  </si>
  <si>
    <r>
      <rPr>
        <sz val="9"/>
        <rFont val="Noto Sans"/>
        <family val="2"/>
      </rPr>
      <t xml:space="preserve">基础设施建设扶贫（农村公益事业财政奖补项目</t>
    </r>
    <r>
      <rPr>
        <sz val="9"/>
        <rFont val="宋体"/>
        <family val="0"/>
        <charset val="134"/>
      </rPr>
      <t xml:space="preserve">)</t>
    </r>
  </si>
  <si>
    <t xml:space="preserve">方冲村水利建设工程</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月</t>
    </r>
  </si>
  <si>
    <r>
      <rPr>
        <sz val="10"/>
        <rFont val="Noto Sans"/>
        <family val="2"/>
      </rPr>
      <t xml:space="preserve">农田护岸</t>
    </r>
    <r>
      <rPr>
        <sz val="10"/>
        <rFont val="宋体"/>
        <family val="0"/>
        <charset val="134"/>
      </rPr>
      <t xml:space="preserve">400</t>
    </r>
    <r>
      <rPr>
        <sz val="10"/>
        <rFont val="Noto Sans"/>
        <family val="2"/>
      </rPr>
      <t xml:space="preserve">米</t>
    </r>
    <r>
      <rPr>
        <sz val="10"/>
        <rFont val="宋体"/>
        <family val="0"/>
        <charset val="134"/>
      </rPr>
      <t xml:space="preserve">.</t>
    </r>
    <r>
      <rPr>
        <sz val="10"/>
        <rFont val="Noto Sans"/>
        <family val="2"/>
      </rPr>
      <t xml:space="preserve">大堰</t>
    </r>
    <r>
      <rPr>
        <sz val="10"/>
        <rFont val="宋体"/>
        <family val="0"/>
        <charset val="134"/>
      </rPr>
      <t xml:space="preserve">1</t>
    </r>
    <r>
      <rPr>
        <sz val="10"/>
        <rFont val="Noto Sans"/>
        <family val="2"/>
      </rPr>
      <t xml:space="preserve">道</t>
    </r>
  </si>
  <si>
    <r>
      <rPr>
        <sz val="10"/>
        <rFont val="宋体"/>
        <family val="0"/>
        <charset val="134"/>
      </rPr>
      <t xml:space="preserve">50</t>
    </r>
    <r>
      <rPr>
        <sz val="10"/>
        <rFont val="Noto Sans"/>
        <family val="2"/>
      </rPr>
      <t xml:space="preserve">亩农田得到有效灌溉，提高了生产力。</t>
    </r>
  </si>
  <si>
    <r>
      <rPr>
        <sz val="10"/>
        <rFont val="宋体"/>
        <family val="0"/>
        <charset val="134"/>
      </rPr>
      <t xml:space="preserve">50</t>
    </r>
    <r>
      <rPr>
        <sz val="10"/>
        <rFont val="Noto Sans"/>
        <family val="2"/>
      </rPr>
      <t xml:space="preserve">亩农田得到有效灌溉，增加贫困户收入。</t>
    </r>
  </si>
  <si>
    <t xml:space="preserve">8­10-2</t>
  </si>
  <si>
    <t xml:space="preserve">龙关村中心园区建设</t>
  </si>
  <si>
    <r>
      <rPr>
        <sz val="10"/>
        <rFont val="Noto Sans"/>
        <family val="2"/>
      </rPr>
      <t xml:space="preserve">土地开挖平整</t>
    </r>
    <r>
      <rPr>
        <sz val="10"/>
        <rFont val="宋体"/>
        <family val="0"/>
        <charset val="134"/>
      </rPr>
      <t xml:space="preserve">4</t>
    </r>
    <r>
      <rPr>
        <sz val="10"/>
        <rFont val="Noto Sans"/>
        <family val="2"/>
      </rPr>
      <t xml:space="preserve">亩，中心道路建设</t>
    </r>
    <r>
      <rPr>
        <sz val="10"/>
        <rFont val="宋体"/>
        <family val="0"/>
        <charset val="134"/>
      </rPr>
      <t xml:space="preserve">150</t>
    </r>
    <r>
      <rPr>
        <sz val="10"/>
        <rFont val="Noto Sans"/>
        <family val="2"/>
      </rPr>
      <t xml:space="preserve">米</t>
    </r>
    <r>
      <rPr>
        <sz val="10"/>
        <rFont val="宋体"/>
        <family val="0"/>
        <charset val="134"/>
      </rPr>
      <t xml:space="preserve">×5</t>
    </r>
    <r>
      <rPr>
        <sz val="10"/>
        <rFont val="Noto Sans"/>
        <family val="2"/>
      </rPr>
      <t xml:space="preserve">米，排水工程</t>
    </r>
    <r>
      <rPr>
        <sz val="10"/>
        <rFont val="宋体"/>
        <family val="0"/>
        <charset val="134"/>
      </rPr>
      <t xml:space="preserve">500</t>
    </r>
    <r>
      <rPr>
        <sz val="10"/>
        <rFont val="Noto Sans"/>
        <family val="2"/>
      </rPr>
      <t xml:space="preserve">米，垃圾废渣处理</t>
    </r>
    <r>
      <rPr>
        <sz val="10"/>
        <rFont val="宋体"/>
        <family val="0"/>
        <charset val="134"/>
      </rPr>
      <t xml:space="preserve">200</t>
    </r>
    <r>
      <rPr>
        <sz val="10"/>
        <rFont val="Noto Sans"/>
        <family val="2"/>
      </rPr>
      <t xml:space="preserve">吨。</t>
    </r>
  </si>
  <si>
    <t xml:space="preserve">提升基础设施建设，改善人居环境。</t>
  </si>
  <si>
    <t xml:space="preserve">助力乡村振兴，改善群众居住环境。</t>
  </si>
  <si>
    <t xml:space="preserve">8­10-3</t>
  </si>
  <si>
    <t xml:space="preserve">官庄村徐戈路整修</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月</t>
    </r>
  </si>
  <si>
    <r>
      <rPr>
        <sz val="10"/>
        <rFont val="Noto Sans"/>
        <family val="2"/>
      </rPr>
      <t xml:space="preserve">路基拓宽整修</t>
    </r>
    <r>
      <rPr>
        <sz val="10"/>
        <rFont val="宋体"/>
        <family val="0"/>
        <charset val="134"/>
      </rPr>
      <t xml:space="preserve">500</t>
    </r>
    <r>
      <rPr>
        <sz val="10"/>
        <rFont val="Noto Sans"/>
        <family val="2"/>
      </rPr>
      <t xml:space="preserve">米</t>
    </r>
  </si>
  <si>
    <t xml:space="preserve">改善群众出行条件，带动贫困户增收</t>
  </si>
  <si>
    <t xml:space="preserve">改善徐屋组群众出行条件，增加收入</t>
  </si>
  <si>
    <t xml:space="preserve">8­10-4</t>
  </si>
  <si>
    <t xml:space="preserve">戈元村河湾水渠及山坎至石咀路基</t>
  </si>
  <si>
    <r>
      <rPr>
        <sz val="10"/>
        <rFont val="Noto Sans"/>
        <family val="2"/>
      </rPr>
      <t xml:space="preserve">河湾水渠长度</t>
    </r>
    <r>
      <rPr>
        <sz val="10"/>
        <rFont val="宋体"/>
        <family val="0"/>
        <charset val="134"/>
      </rPr>
      <t xml:space="preserve">700</t>
    </r>
    <r>
      <rPr>
        <sz val="10"/>
        <rFont val="Noto Sans"/>
        <family val="2"/>
      </rPr>
      <t xml:space="preserve">米，三面光高</t>
    </r>
    <r>
      <rPr>
        <sz val="10"/>
        <rFont val="宋体"/>
        <family val="0"/>
        <charset val="134"/>
      </rPr>
      <t xml:space="preserve">50</t>
    </r>
    <r>
      <rPr>
        <sz val="10"/>
        <rFont val="Noto Sans"/>
        <family val="2"/>
      </rPr>
      <t xml:space="preserve">公分、厚度</t>
    </r>
    <r>
      <rPr>
        <sz val="10"/>
        <rFont val="宋体"/>
        <family val="0"/>
        <charset val="134"/>
      </rPr>
      <t xml:space="preserve">12</t>
    </r>
    <r>
      <rPr>
        <sz val="10"/>
        <rFont val="Noto Sans"/>
        <family val="2"/>
      </rPr>
      <t xml:space="preserve">公分、底厚</t>
    </r>
    <r>
      <rPr>
        <sz val="10"/>
        <rFont val="宋体"/>
        <family val="0"/>
        <charset val="134"/>
      </rPr>
      <t xml:space="preserve">10</t>
    </r>
    <r>
      <rPr>
        <sz val="10"/>
        <rFont val="Noto Sans"/>
        <family val="2"/>
      </rPr>
      <t xml:space="preserve">公分。石咀路基挖方</t>
    </r>
    <r>
      <rPr>
        <sz val="10"/>
        <rFont val="宋体"/>
        <family val="0"/>
        <charset val="134"/>
      </rPr>
      <t xml:space="preserve">500</t>
    </r>
    <r>
      <rPr>
        <sz val="10"/>
        <rFont val="Noto Sans"/>
        <family val="2"/>
      </rPr>
      <t xml:space="preserve">方、填方</t>
    </r>
    <r>
      <rPr>
        <sz val="10"/>
        <rFont val="宋体"/>
        <family val="0"/>
        <charset val="134"/>
      </rPr>
      <t xml:space="preserve">200</t>
    </r>
    <r>
      <rPr>
        <sz val="10"/>
        <rFont val="Noto Sans"/>
        <family val="2"/>
      </rPr>
      <t xml:space="preserve">方、石方</t>
    </r>
    <r>
      <rPr>
        <sz val="10"/>
        <rFont val="宋体"/>
        <family val="0"/>
        <charset val="134"/>
      </rPr>
      <t xml:space="preserve">400</t>
    </r>
    <r>
      <rPr>
        <sz val="10"/>
        <rFont val="Noto Sans"/>
        <family val="2"/>
      </rPr>
      <t xml:space="preserve">立方。</t>
    </r>
  </si>
  <si>
    <t xml:space="preserve">改善群众出行条件，改善贫困户农田灌溉实现增收</t>
  </si>
  <si>
    <r>
      <rPr>
        <sz val="10"/>
        <rFont val="Noto Sans"/>
        <family val="2"/>
      </rPr>
      <t xml:space="preserve">改善群众灌溉</t>
    </r>
    <r>
      <rPr>
        <sz val="10"/>
        <rFont val="宋体"/>
        <family val="0"/>
        <charset val="134"/>
      </rPr>
      <t xml:space="preserve">300</t>
    </r>
    <r>
      <rPr>
        <sz val="10"/>
        <rFont val="Noto Sans"/>
        <family val="2"/>
      </rPr>
      <t xml:space="preserve">亩，增加收入</t>
    </r>
  </si>
  <si>
    <t xml:space="preserve">8­10-5</t>
  </si>
  <si>
    <t xml:space="preserve">龙坦村大圩路综合整治工程</t>
  </si>
  <si>
    <t xml:space="preserve">黄泥镇龙坦村委会——潘郑红</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月</t>
    </r>
  </si>
  <si>
    <r>
      <rPr>
        <sz val="10"/>
        <rFont val="Noto Sans"/>
        <family val="2"/>
      </rPr>
      <t xml:space="preserve">在长</t>
    </r>
    <r>
      <rPr>
        <sz val="10"/>
        <rFont val="宋体"/>
        <family val="0"/>
        <charset val="134"/>
      </rPr>
      <t xml:space="preserve">450</t>
    </r>
    <r>
      <rPr>
        <sz val="10"/>
        <rFont val="Noto Sans"/>
        <family val="2"/>
      </rPr>
      <t xml:space="preserve">米大圩路两侧各拓宽路肩</t>
    </r>
    <r>
      <rPr>
        <sz val="10"/>
        <rFont val="宋体"/>
        <family val="0"/>
        <charset val="134"/>
      </rPr>
      <t xml:space="preserve">1</t>
    </r>
    <r>
      <rPr>
        <sz val="10"/>
        <rFont val="Noto Sans"/>
        <family val="2"/>
      </rPr>
      <t xml:space="preserve">米，土方回填</t>
    </r>
    <r>
      <rPr>
        <sz val="10"/>
        <rFont val="宋体"/>
        <family val="0"/>
        <charset val="134"/>
      </rPr>
      <t xml:space="preserve">250</t>
    </r>
    <r>
      <rPr>
        <sz val="10"/>
        <rFont val="Noto Sans"/>
        <family val="2"/>
      </rPr>
      <t xml:space="preserve">车；新建总长</t>
    </r>
    <r>
      <rPr>
        <sz val="10"/>
        <rFont val="宋体"/>
        <family val="0"/>
        <charset val="134"/>
      </rPr>
      <t xml:space="preserve">900</t>
    </r>
    <r>
      <rPr>
        <sz val="10"/>
        <rFont val="Noto Sans"/>
        <family val="2"/>
      </rPr>
      <t xml:space="preserve">米，底宽</t>
    </r>
    <r>
      <rPr>
        <sz val="10"/>
        <rFont val="宋体"/>
        <family val="0"/>
        <charset val="134"/>
      </rPr>
      <t xml:space="preserve">50</t>
    </r>
    <r>
      <rPr>
        <sz val="10"/>
        <rFont val="Noto Sans"/>
        <family val="2"/>
      </rPr>
      <t xml:space="preserve">厘米，平均高</t>
    </r>
    <r>
      <rPr>
        <sz val="10"/>
        <rFont val="宋体"/>
        <family val="0"/>
        <charset val="134"/>
      </rPr>
      <t xml:space="preserve">90</t>
    </r>
    <r>
      <rPr>
        <sz val="10"/>
        <rFont val="Noto Sans"/>
        <family val="2"/>
      </rPr>
      <t xml:space="preserve">厘米灌溉进排沟渠两条；用混凝土浇筑渠底厚</t>
    </r>
    <r>
      <rPr>
        <sz val="10"/>
        <rFont val="宋体"/>
        <family val="0"/>
        <charset val="134"/>
      </rPr>
      <t xml:space="preserve">8</t>
    </r>
    <r>
      <rPr>
        <sz val="10"/>
        <rFont val="Noto Sans"/>
        <family val="2"/>
      </rPr>
      <t xml:space="preserve">厘米；渠壁宽</t>
    </r>
    <r>
      <rPr>
        <sz val="10"/>
        <rFont val="宋体"/>
        <family val="0"/>
        <charset val="134"/>
      </rPr>
      <t xml:space="preserve">24</t>
    </r>
    <r>
      <rPr>
        <sz val="10"/>
        <rFont val="Noto Sans"/>
        <family val="2"/>
      </rPr>
      <t xml:space="preserve">厘米，用免烧砖实体浆砌，水泥抹面；并改造涵管</t>
    </r>
    <r>
      <rPr>
        <sz val="10"/>
        <rFont val="宋体"/>
        <family val="0"/>
        <charset val="134"/>
      </rPr>
      <t xml:space="preserve">8</t>
    </r>
    <r>
      <rPr>
        <sz val="10"/>
        <rFont val="Noto Sans"/>
        <family val="2"/>
      </rPr>
      <t xml:space="preserve">处等</t>
    </r>
  </si>
  <si>
    <t xml:space="preserve">改善群众出行条件，带动农产品运输，帮助贫困户增收</t>
  </si>
  <si>
    <t xml:space="preserve">8­10-6</t>
  </si>
  <si>
    <t xml:space="preserve">湖田大畈引水渠建设工程</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1</t>
    </r>
    <r>
      <rPr>
        <sz val="10"/>
        <rFont val="Noto Sans"/>
        <family val="2"/>
      </rPr>
      <t xml:space="preserve">月</t>
    </r>
  </si>
  <si>
    <r>
      <rPr>
        <sz val="10"/>
        <rFont val="Noto Sans"/>
        <family val="2"/>
      </rPr>
      <t xml:space="preserve">从堆棚组（郭家全户）至青年大闸建设一条</t>
    </r>
    <r>
      <rPr>
        <sz val="10"/>
        <rFont val="宋体"/>
        <family val="0"/>
        <charset val="134"/>
      </rPr>
      <t xml:space="preserve">300</t>
    </r>
    <r>
      <rPr>
        <sz val="10"/>
        <rFont val="Noto Sans"/>
        <family val="2"/>
      </rPr>
      <t xml:space="preserve">米引水渠（采用浆砌片石）</t>
    </r>
  </si>
  <si>
    <t xml:space="preserve">新建 </t>
  </si>
  <si>
    <r>
      <rPr>
        <sz val="10"/>
        <rFont val="Noto Sans"/>
        <family val="2"/>
      </rPr>
      <t xml:space="preserve">预期收益</t>
    </r>
    <r>
      <rPr>
        <sz val="10"/>
        <rFont val="宋体"/>
        <family val="0"/>
        <charset val="134"/>
      </rPr>
      <t xml:space="preserve">3.3</t>
    </r>
    <r>
      <rPr>
        <sz val="10"/>
        <rFont val="Noto Sans"/>
        <family val="2"/>
      </rPr>
      <t xml:space="preserve">万元。其中：贫困户收益</t>
    </r>
    <r>
      <rPr>
        <sz val="10"/>
        <rFont val="宋体"/>
        <family val="0"/>
        <charset val="134"/>
      </rPr>
      <t xml:space="preserve">3.3</t>
    </r>
    <r>
      <rPr>
        <sz val="10"/>
        <rFont val="Noto Sans"/>
        <family val="2"/>
      </rPr>
      <t xml:space="preserve">万元。</t>
    </r>
  </si>
  <si>
    <r>
      <rPr>
        <sz val="10"/>
        <rFont val="Noto Sans"/>
        <family val="2"/>
      </rPr>
      <t xml:space="preserve">带动贫困户增收</t>
    </r>
    <r>
      <rPr>
        <sz val="10"/>
        <rFont val="宋体"/>
        <family val="0"/>
        <charset val="134"/>
      </rPr>
      <t xml:space="preserve">3.3</t>
    </r>
    <r>
      <rPr>
        <sz val="10"/>
        <rFont val="Noto Sans"/>
        <family val="2"/>
      </rPr>
      <t xml:space="preserve">万元，贫困户</t>
    </r>
    <r>
      <rPr>
        <sz val="10"/>
        <rFont val="宋体"/>
        <family val="0"/>
        <charset val="134"/>
      </rPr>
      <t xml:space="preserve">100</t>
    </r>
    <r>
      <rPr>
        <sz val="10"/>
        <rFont val="Noto Sans"/>
        <family val="2"/>
      </rPr>
      <t xml:space="preserve">人就业</t>
    </r>
  </si>
  <si>
    <t xml:space="preserve">8­10-7</t>
  </si>
  <si>
    <t xml:space="preserve">白寨村塘屋、大岗饮水工程</t>
  </si>
  <si>
    <r>
      <rPr>
        <sz val="10"/>
        <rFont val="Noto Sans"/>
        <family val="2"/>
      </rPr>
      <t xml:space="preserve">机械凿深井</t>
    </r>
    <r>
      <rPr>
        <sz val="10"/>
        <rFont val="宋体"/>
        <family val="0"/>
        <charset val="134"/>
      </rPr>
      <t xml:space="preserve">2</t>
    </r>
    <r>
      <rPr>
        <sz val="10"/>
        <rFont val="Noto Sans"/>
        <family val="2"/>
      </rPr>
      <t xml:space="preserve">口，井深</t>
    </r>
    <r>
      <rPr>
        <sz val="10"/>
        <rFont val="宋体"/>
        <family val="0"/>
        <charset val="134"/>
      </rPr>
      <t xml:space="preserve">250</t>
    </r>
    <r>
      <rPr>
        <sz val="10"/>
        <rFont val="Noto Sans"/>
        <family val="2"/>
      </rPr>
      <t xml:space="preserve">米</t>
    </r>
    <r>
      <rPr>
        <sz val="10"/>
        <rFont val="宋体"/>
        <family val="0"/>
        <charset val="134"/>
      </rPr>
      <t xml:space="preserve">/</t>
    </r>
    <r>
      <rPr>
        <sz val="10"/>
        <rFont val="Noto Sans"/>
        <family val="2"/>
      </rPr>
      <t xml:space="preserve">口，安装深井抽水泵</t>
    </r>
    <r>
      <rPr>
        <sz val="10"/>
        <rFont val="宋体"/>
        <family val="0"/>
        <charset val="134"/>
      </rPr>
      <t xml:space="preserve">2</t>
    </r>
    <r>
      <rPr>
        <sz val="10"/>
        <rFont val="Noto Sans"/>
        <family val="2"/>
      </rPr>
      <t xml:space="preserve">台，自动化控制设备</t>
    </r>
    <r>
      <rPr>
        <sz val="10"/>
        <rFont val="宋体"/>
        <family val="0"/>
        <charset val="134"/>
      </rPr>
      <t xml:space="preserve">2</t>
    </r>
    <r>
      <rPr>
        <sz val="10"/>
        <rFont val="Noto Sans"/>
        <family val="2"/>
      </rPr>
      <t xml:space="preserve">套，蓄水池</t>
    </r>
    <r>
      <rPr>
        <sz val="10"/>
        <rFont val="宋体"/>
        <family val="0"/>
        <charset val="134"/>
      </rPr>
      <t xml:space="preserve">18m</t>
    </r>
    <r>
      <rPr>
        <vertAlign val="superscript"/>
        <sz val="10"/>
        <rFont val="宋体"/>
        <family val="0"/>
        <charset val="134"/>
      </rPr>
      <t xml:space="preserve">3</t>
    </r>
    <r>
      <rPr>
        <sz val="10"/>
        <rFont val="宋体"/>
        <family val="0"/>
        <charset val="134"/>
      </rPr>
      <t xml:space="preserve">/</t>
    </r>
    <r>
      <rPr>
        <sz val="10"/>
        <rFont val="Noto Sans"/>
        <family val="2"/>
      </rPr>
      <t xml:space="preserve">座，安装管道</t>
    </r>
    <r>
      <rPr>
        <sz val="10"/>
        <rFont val="宋体"/>
        <family val="0"/>
        <charset val="134"/>
      </rPr>
      <t xml:space="preserve">4000</t>
    </r>
    <r>
      <rPr>
        <sz val="10"/>
        <rFont val="Noto Sans"/>
        <family val="2"/>
      </rPr>
      <t xml:space="preserve">米及入户水表。</t>
    </r>
  </si>
  <si>
    <r>
      <rPr>
        <sz val="10"/>
        <rFont val="Noto Sans"/>
        <family val="2"/>
      </rPr>
      <t xml:space="preserve">预期收益</t>
    </r>
    <r>
      <rPr>
        <sz val="10"/>
        <rFont val="宋体"/>
        <family val="0"/>
        <charset val="134"/>
      </rPr>
      <t xml:space="preserve">5</t>
    </r>
    <r>
      <rPr>
        <sz val="10"/>
        <rFont val="Noto Sans"/>
        <family val="2"/>
      </rPr>
      <t xml:space="preserve">万元。其中：贫困村收益</t>
    </r>
    <r>
      <rPr>
        <sz val="10"/>
        <rFont val="宋体"/>
        <family val="0"/>
        <charset val="134"/>
      </rPr>
      <t xml:space="preserve">1.5</t>
    </r>
    <r>
      <rPr>
        <sz val="10"/>
        <rFont val="Noto Sans"/>
        <family val="2"/>
      </rPr>
      <t xml:space="preserve">万元，贫困户收益</t>
    </r>
    <r>
      <rPr>
        <sz val="10"/>
        <rFont val="宋体"/>
        <family val="0"/>
        <charset val="134"/>
      </rPr>
      <t xml:space="preserve">1</t>
    </r>
    <r>
      <rPr>
        <sz val="10"/>
        <rFont val="Noto Sans"/>
        <family val="2"/>
      </rPr>
      <t xml:space="preserve">万元。</t>
    </r>
  </si>
  <si>
    <r>
      <rPr>
        <sz val="10"/>
        <rFont val="Noto Sans"/>
        <family val="2"/>
      </rPr>
      <t xml:space="preserve">带动贫困户增收</t>
    </r>
    <r>
      <rPr>
        <sz val="10"/>
        <rFont val="宋体"/>
        <family val="0"/>
        <charset val="134"/>
      </rPr>
      <t xml:space="preserve">1</t>
    </r>
    <r>
      <rPr>
        <sz val="10"/>
        <rFont val="Noto Sans"/>
        <family val="2"/>
      </rPr>
      <t xml:space="preserve">万元，贫困户</t>
    </r>
    <r>
      <rPr>
        <sz val="10"/>
        <rFont val="宋体"/>
        <family val="0"/>
        <charset val="134"/>
      </rPr>
      <t xml:space="preserve">20</t>
    </r>
    <r>
      <rPr>
        <sz val="10"/>
        <rFont val="Noto Sans"/>
        <family val="2"/>
      </rPr>
      <t xml:space="preserve">人就业</t>
    </r>
  </si>
  <si>
    <t xml:space="preserve">8­10-8</t>
  </si>
  <si>
    <t xml:space="preserve">谢河村杜溪路公路排水隐患工程</t>
  </si>
  <si>
    <t xml:space="preserve">龙潭乡杜溪路</t>
  </si>
  <si>
    <r>
      <rPr>
        <sz val="10"/>
        <rFont val="宋体"/>
        <family val="0"/>
        <charset val="134"/>
      </rPr>
      <t xml:space="preserve">C20</t>
    </r>
    <r>
      <rPr>
        <sz val="10"/>
        <rFont val="Noto Sans"/>
        <family val="2"/>
      </rPr>
      <t xml:space="preserve">混凝土边沟约</t>
    </r>
    <r>
      <rPr>
        <sz val="10"/>
        <rFont val="宋体"/>
        <family val="0"/>
        <charset val="134"/>
      </rPr>
      <t xml:space="preserve">1000</t>
    </r>
    <r>
      <rPr>
        <sz val="10"/>
        <rFont val="Noto Sans"/>
        <family val="2"/>
      </rPr>
      <t xml:space="preserve">米，路面硬化</t>
    </r>
  </si>
  <si>
    <r>
      <rPr>
        <sz val="10"/>
        <rFont val="Noto Sans"/>
        <family val="2"/>
      </rPr>
      <t xml:space="preserve">预期收益</t>
    </r>
    <r>
      <rPr>
        <sz val="10"/>
        <rFont val="宋体"/>
        <family val="0"/>
        <charset val="134"/>
      </rPr>
      <t xml:space="preserve">4</t>
    </r>
    <r>
      <rPr>
        <sz val="10"/>
        <rFont val="Noto Sans"/>
        <family val="2"/>
      </rPr>
      <t xml:space="preserve">万元。其中：贫困村收益</t>
    </r>
    <r>
      <rPr>
        <sz val="10"/>
        <rFont val="宋体"/>
        <family val="0"/>
        <charset val="134"/>
      </rPr>
      <t xml:space="preserve">3</t>
    </r>
    <r>
      <rPr>
        <sz val="10"/>
        <rFont val="Noto Sans"/>
        <family val="2"/>
      </rPr>
      <t xml:space="preserve">万元，贫困户收益</t>
    </r>
    <r>
      <rPr>
        <sz val="10"/>
        <rFont val="宋体"/>
        <family val="0"/>
        <charset val="134"/>
      </rPr>
      <t xml:space="preserve">1</t>
    </r>
    <r>
      <rPr>
        <sz val="10"/>
        <rFont val="Noto Sans"/>
        <family val="2"/>
      </rPr>
      <t xml:space="preserve">万元。</t>
    </r>
  </si>
  <si>
    <r>
      <rPr>
        <sz val="10"/>
        <rFont val="Noto Sans"/>
        <family val="2"/>
      </rPr>
      <t xml:space="preserve">带动贫困户增收</t>
    </r>
    <r>
      <rPr>
        <sz val="10"/>
        <rFont val="宋体"/>
        <family val="0"/>
        <charset val="134"/>
      </rPr>
      <t xml:space="preserve">1</t>
    </r>
    <r>
      <rPr>
        <sz val="10"/>
        <rFont val="Noto Sans"/>
        <family val="2"/>
      </rPr>
      <t xml:space="preserve">万元，贫困户</t>
    </r>
    <r>
      <rPr>
        <sz val="10"/>
        <rFont val="宋体"/>
        <family val="0"/>
        <charset val="134"/>
      </rPr>
      <t xml:space="preserve">10</t>
    </r>
    <r>
      <rPr>
        <sz val="10"/>
        <rFont val="Noto Sans"/>
        <family val="2"/>
      </rPr>
      <t xml:space="preserve">人就业</t>
    </r>
  </si>
  <si>
    <t xml:space="preserve">8­10-9</t>
  </si>
  <si>
    <t xml:space="preserve">太平村金家河整治工程</t>
  </si>
  <si>
    <r>
      <rPr>
        <sz val="10"/>
        <rFont val="Noto Sans"/>
        <family val="2"/>
      </rPr>
      <t xml:space="preserve">梅城镇太平村委会</t>
    </r>
    <r>
      <rPr>
        <sz val="10"/>
        <rFont val="宋体"/>
        <family val="0"/>
        <charset val="134"/>
      </rPr>
      <t xml:space="preserve">-</t>
    </r>
    <r>
      <rPr>
        <sz val="10"/>
        <rFont val="Noto Sans"/>
        <family val="2"/>
      </rPr>
      <t xml:space="preserve">王明曦</t>
    </r>
  </si>
  <si>
    <r>
      <rPr>
        <sz val="10"/>
        <rFont val="Noto Sans"/>
        <family val="2"/>
      </rPr>
      <t xml:space="preserve">金家河太平段清淤整治</t>
    </r>
    <r>
      <rPr>
        <sz val="10"/>
        <rFont val="宋体"/>
        <family val="0"/>
        <charset val="134"/>
      </rPr>
      <t xml:space="preserve">1100</t>
    </r>
    <r>
      <rPr>
        <sz val="10"/>
        <rFont val="Noto Sans"/>
        <family val="2"/>
      </rPr>
      <t xml:space="preserve">米，堤坝混凝土灌注扎边。</t>
    </r>
  </si>
  <si>
    <r>
      <rPr>
        <sz val="10"/>
        <rFont val="Noto Sans"/>
        <family val="2"/>
      </rPr>
      <t xml:space="preserve">预期收益</t>
    </r>
    <r>
      <rPr>
        <sz val="10"/>
        <rFont val="宋体"/>
        <family val="0"/>
        <charset val="134"/>
      </rPr>
      <t xml:space="preserve">5</t>
    </r>
    <r>
      <rPr>
        <sz val="10"/>
        <rFont val="Noto Sans"/>
        <family val="2"/>
      </rPr>
      <t xml:space="preserve">万元。其中：贫困户收益</t>
    </r>
    <r>
      <rPr>
        <sz val="10"/>
        <rFont val="宋体"/>
        <family val="0"/>
        <charset val="134"/>
      </rPr>
      <t xml:space="preserve">1</t>
    </r>
    <r>
      <rPr>
        <sz val="10"/>
        <rFont val="Noto Sans"/>
        <family val="2"/>
      </rPr>
      <t xml:space="preserve">万元。</t>
    </r>
  </si>
  <si>
    <t xml:space="preserve">8­10-10</t>
  </si>
  <si>
    <t xml:space="preserve">平桥村引水渠治理工程</t>
  </si>
  <si>
    <r>
      <rPr>
        <sz val="10"/>
        <rFont val="Noto Sans"/>
        <family val="2"/>
      </rPr>
      <t xml:space="preserve">梅城镇平桥村委会</t>
    </r>
    <r>
      <rPr>
        <sz val="10"/>
        <rFont val="宋体"/>
        <family val="0"/>
        <charset val="134"/>
      </rPr>
      <t xml:space="preserve">-</t>
    </r>
    <r>
      <rPr>
        <sz val="10"/>
        <rFont val="Noto Sans"/>
        <family val="2"/>
      </rPr>
      <t xml:space="preserve">卢传正</t>
    </r>
  </si>
  <si>
    <r>
      <rPr>
        <sz val="10"/>
        <rFont val="Noto Sans"/>
        <family val="2"/>
      </rPr>
      <t xml:space="preserve">引水渠清淤治理</t>
    </r>
    <r>
      <rPr>
        <sz val="10"/>
        <rFont val="宋体"/>
        <family val="0"/>
        <charset val="134"/>
      </rPr>
      <t xml:space="preserve">1000</t>
    </r>
    <r>
      <rPr>
        <sz val="10"/>
        <rFont val="Noto Sans"/>
        <family val="2"/>
      </rPr>
      <t xml:space="preserve">米。</t>
    </r>
  </si>
  <si>
    <t xml:space="preserve">8­10-11</t>
  </si>
  <si>
    <t xml:space="preserve">高集村丁湖沟提升整治工程</t>
  </si>
  <si>
    <r>
      <rPr>
        <sz val="10"/>
        <rFont val="Noto Sans"/>
        <family val="2"/>
      </rPr>
      <t xml:space="preserve">梅城镇高集村委会</t>
    </r>
    <r>
      <rPr>
        <sz val="10"/>
        <rFont val="宋体"/>
        <family val="0"/>
        <charset val="134"/>
      </rPr>
      <t xml:space="preserve">-</t>
    </r>
    <r>
      <rPr>
        <sz val="10"/>
        <rFont val="Noto Sans"/>
        <family val="2"/>
      </rPr>
      <t xml:space="preserve">余成太</t>
    </r>
  </si>
  <si>
    <r>
      <rPr>
        <sz val="10"/>
        <rFont val="Noto Sans"/>
        <family val="2"/>
      </rPr>
      <t xml:space="preserve">丁湖沟清淤，沟渠两侧浆砌石方，长</t>
    </r>
    <r>
      <rPr>
        <sz val="10"/>
        <rFont val="宋体"/>
        <family val="0"/>
        <charset val="134"/>
      </rPr>
      <t xml:space="preserve">1000</t>
    </r>
    <r>
      <rPr>
        <sz val="10"/>
        <rFont val="Noto Sans"/>
        <family val="2"/>
      </rPr>
      <t xml:space="preserve">米。</t>
    </r>
  </si>
  <si>
    <t xml:space="preserve">8­10-12</t>
  </si>
  <si>
    <t xml:space="preserve">模范村鹭鸶河整治工程</t>
  </si>
  <si>
    <r>
      <rPr>
        <sz val="10"/>
        <rFont val="Noto Sans"/>
        <family val="2"/>
      </rPr>
      <t xml:space="preserve">梅城镇模范村委会</t>
    </r>
    <r>
      <rPr>
        <sz val="10"/>
        <rFont val="宋体"/>
        <family val="0"/>
        <charset val="134"/>
      </rPr>
      <t xml:space="preserve">-</t>
    </r>
    <r>
      <rPr>
        <sz val="10"/>
        <rFont val="Noto Sans"/>
        <family val="2"/>
      </rPr>
      <t xml:space="preserve">聂长江</t>
    </r>
  </si>
  <si>
    <r>
      <rPr>
        <sz val="10"/>
        <rFont val="Noto Sans"/>
        <family val="2"/>
      </rPr>
      <t xml:space="preserve">鹭鸶河清淤，沟渠两侧石方衬砌两面光，长</t>
    </r>
    <r>
      <rPr>
        <sz val="10"/>
        <rFont val="宋体"/>
        <family val="0"/>
        <charset val="134"/>
      </rPr>
      <t xml:space="preserve">1000</t>
    </r>
    <r>
      <rPr>
        <sz val="10"/>
        <rFont val="Noto Sans"/>
        <family val="2"/>
      </rPr>
      <t xml:space="preserve">米。引水渠改造。</t>
    </r>
  </si>
  <si>
    <t xml:space="preserve">8­10-13</t>
  </si>
  <si>
    <t xml:space="preserve">割肚村团寨道路建设</t>
  </si>
  <si>
    <r>
      <rPr>
        <sz val="10"/>
        <rFont val="Noto Sans"/>
        <family val="2"/>
      </rPr>
      <t xml:space="preserve">新建路基长</t>
    </r>
    <r>
      <rPr>
        <sz val="10"/>
        <rFont val="宋体"/>
        <family val="0"/>
        <charset val="134"/>
      </rPr>
      <t xml:space="preserve">650</t>
    </r>
    <r>
      <rPr>
        <sz val="10"/>
        <rFont val="Noto Sans"/>
        <family val="2"/>
      </rPr>
      <t xml:space="preserve">米，宽</t>
    </r>
    <r>
      <rPr>
        <sz val="10"/>
        <rFont val="宋体"/>
        <family val="0"/>
        <charset val="134"/>
      </rPr>
      <t xml:space="preserve">5</t>
    </r>
    <r>
      <rPr>
        <sz val="10"/>
        <rFont val="Noto Sans"/>
        <family val="2"/>
      </rPr>
      <t xml:space="preserve">米沙石路面</t>
    </r>
  </si>
  <si>
    <t xml:space="preserve">改善割肚村群众出行条件，帮助贫困户增收</t>
  </si>
  <si>
    <r>
      <rPr>
        <sz val="10"/>
        <rFont val="Noto Sans"/>
        <family val="2"/>
      </rPr>
      <t xml:space="preserve">方便</t>
    </r>
    <r>
      <rPr>
        <sz val="10"/>
        <rFont val="宋体"/>
        <family val="0"/>
        <charset val="134"/>
      </rPr>
      <t xml:space="preserve">3</t>
    </r>
    <r>
      <rPr>
        <sz val="10"/>
        <rFont val="Noto Sans"/>
        <family val="2"/>
      </rPr>
      <t xml:space="preserve">个村民组群众出行，增加贫困户收入</t>
    </r>
  </si>
  <si>
    <t xml:space="preserve">8­10-14</t>
  </si>
  <si>
    <t xml:space="preserve">新建茶园基地道路修建</t>
  </si>
  <si>
    <r>
      <rPr>
        <sz val="10"/>
        <rFont val="Noto Sans"/>
        <family val="2"/>
      </rPr>
      <t xml:space="preserve">修建长</t>
    </r>
    <r>
      <rPr>
        <sz val="10"/>
        <rFont val="宋体"/>
        <family val="0"/>
        <charset val="134"/>
      </rPr>
      <t xml:space="preserve">980</t>
    </r>
    <r>
      <rPr>
        <sz val="10"/>
        <rFont val="Noto Sans"/>
        <family val="2"/>
      </rPr>
      <t xml:space="preserve">米宽</t>
    </r>
    <r>
      <rPr>
        <sz val="10"/>
        <rFont val="宋体"/>
        <family val="0"/>
        <charset val="134"/>
      </rPr>
      <t xml:space="preserve">5</t>
    </r>
    <r>
      <rPr>
        <sz val="10"/>
        <rFont val="Noto Sans"/>
        <family val="2"/>
      </rPr>
      <t xml:space="preserve">米沙石路面</t>
    </r>
  </si>
  <si>
    <t xml:space="preserve">改善驾雾村群众出行条件，帮助贫困户增收</t>
  </si>
  <si>
    <t xml:space="preserve">方便全村村民发展多经，增加收入</t>
  </si>
  <si>
    <t xml:space="preserve">8­10-15</t>
  </si>
  <si>
    <t xml:space="preserve">旅游服务中心挡土墙工程</t>
  </si>
  <si>
    <r>
      <rPr>
        <sz val="10"/>
        <rFont val="Noto Sans"/>
        <family val="2"/>
      </rPr>
      <t xml:space="preserve">修建服务中心门前及屋后挡土墙</t>
    </r>
    <r>
      <rPr>
        <sz val="10"/>
        <rFont val="宋体"/>
        <family val="0"/>
        <charset val="134"/>
      </rPr>
      <t xml:space="preserve">900</t>
    </r>
    <r>
      <rPr>
        <sz val="10"/>
        <rFont val="Noto Sans"/>
        <family val="2"/>
      </rPr>
      <t xml:space="preserve">立方米</t>
    </r>
  </si>
  <si>
    <t xml:space="preserve">改善和平村服务中心条件，帮助贫困户增收</t>
  </si>
  <si>
    <t xml:space="preserve">方便全村村民入股经营，增加收入</t>
  </si>
  <si>
    <t xml:space="preserve">8­10-16</t>
  </si>
  <si>
    <t xml:space="preserve">黄州大沟（黄州段）工程维修</t>
  </si>
  <si>
    <r>
      <rPr>
        <sz val="10"/>
        <rFont val="Noto Sans"/>
        <family val="2"/>
      </rPr>
      <t xml:space="preserve">引水渠整修、清淤加固</t>
    </r>
    <r>
      <rPr>
        <sz val="10"/>
        <rFont val="宋体"/>
        <family val="0"/>
        <charset val="134"/>
      </rPr>
      <t xml:space="preserve">1000</t>
    </r>
    <r>
      <rPr>
        <sz val="10"/>
        <rFont val="Noto Sans"/>
        <family val="2"/>
      </rPr>
      <t xml:space="preserve">米</t>
    </r>
  </si>
  <si>
    <r>
      <rPr>
        <sz val="10"/>
        <rFont val="Noto Sans"/>
        <family val="2"/>
      </rPr>
      <t xml:space="preserve">改善</t>
    </r>
    <r>
      <rPr>
        <sz val="10"/>
        <rFont val="宋体"/>
        <family val="0"/>
        <charset val="134"/>
      </rPr>
      <t xml:space="preserve">4</t>
    </r>
    <r>
      <rPr>
        <sz val="10"/>
        <rFont val="Noto Sans"/>
        <family val="2"/>
      </rPr>
      <t xml:space="preserve">个村民组农田灌溉条件，帮助贫困户增收</t>
    </r>
  </si>
  <si>
    <r>
      <rPr>
        <sz val="10"/>
        <rFont val="Noto Sans"/>
        <family val="2"/>
      </rPr>
      <t xml:space="preserve">解决</t>
    </r>
    <r>
      <rPr>
        <sz val="10"/>
        <rFont val="宋体"/>
        <family val="0"/>
        <charset val="134"/>
      </rPr>
      <t xml:space="preserve">56</t>
    </r>
    <r>
      <rPr>
        <sz val="10"/>
        <rFont val="Noto Sans"/>
        <family val="2"/>
      </rPr>
      <t xml:space="preserve">户贫困户生产用水，增加贫困户收入</t>
    </r>
  </si>
  <si>
    <t xml:space="preserve">8­10-17</t>
  </si>
  <si>
    <t xml:space="preserve">板仓上湾河道治理</t>
  </si>
  <si>
    <t xml:space="preserve">塔畈乡板仓村上湾组</t>
  </si>
  <si>
    <r>
      <rPr>
        <sz val="10"/>
        <rFont val="Noto Sans"/>
        <family val="2"/>
      </rPr>
      <t xml:space="preserve">浆砌石坝</t>
    </r>
    <r>
      <rPr>
        <sz val="10"/>
        <rFont val="宋体"/>
        <family val="0"/>
        <charset val="134"/>
      </rPr>
      <t xml:space="preserve">300</t>
    </r>
    <r>
      <rPr>
        <sz val="10"/>
        <rFont val="Noto Sans"/>
        <family val="2"/>
      </rPr>
      <t xml:space="preserve">米、拦河堰</t>
    </r>
    <r>
      <rPr>
        <sz val="10"/>
        <rFont val="宋体"/>
        <family val="0"/>
        <charset val="134"/>
      </rPr>
      <t xml:space="preserve">3</t>
    </r>
    <r>
      <rPr>
        <sz val="10"/>
        <rFont val="Noto Sans"/>
        <family val="2"/>
      </rPr>
      <t xml:space="preserve">座</t>
    </r>
  </si>
  <si>
    <t xml:space="preserve">防洪能力增强，减少发大水对周边农田的冲刷</t>
  </si>
  <si>
    <t xml:space="preserve">部分群众参加该项目务工建设，实现务工增收</t>
  </si>
  <si>
    <t xml:space="preserve">8­10-18</t>
  </si>
  <si>
    <t xml:space="preserve">茶庄村长田、吴宕河道水毁修复工程</t>
  </si>
  <si>
    <r>
      <rPr>
        <sz val="10"/>
        <rFont val="Noto Sans"/>
        <family val="2"/>
      </rPr>
      <t xml:space="preserve">天柱山镇人民政府</t>
    </r>
    <r>
      <rPr>
        <sz val="10"/>
        <rFont val="宋体"/>
        <family val="0"/>
        <charset val="134"/>
      </rPr>
      <t xml:space="preserve">-</t>
    </r>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月</t>
    </r>
  </si>
  <si>
    <r>
      <rPr>
        <sz val="10"/>
        <rFont val="Noto Sans"/>
        <family val="2"/>
      </rPr>
      <t xml:space="preserve">河道水毁修复、沏挡土墙，长</t>
    </r>
    <r>
      <rPr>
        <sz val="10"/>
        <rFont val="宋体"/>
        <family val="0"/>
        <charset val="134"/>
      </rPr>
      <t xml:space="preserve">500</t>
    </r>
    <r>
      <rPr>
        <sz val="10"/>
        <rFont val="Noto Sans"/>
        <family val="2"/>
      </rPr>
      <t xml:space="preserve">米，</t>
    </r>
    <r>
      <rPr>
        <sz val="10"/>
        <rFont val="宋体"/>
        <family val="0"/>
        <charset val="134"/>
      </rPr>
      <t xml:space="preserve">1350</t>
    </r>
    <r>
      <rPr>
        <sz val="10"/>
        <rFont val="Noto Sans"/>
        <family val="2"/>
      </rPr>
      <t xml:space="preserve">立方</t>
    </r>
  </si>
  <si>
    <r>
      <rPr>
        <sz val="10"/>
        <rFont val="Noto Sans"/>
        <family val="2"/>
      </rPr>
      <t xml:space="preserve">疏通河道，改善农田灌溉面积</t>
    </r>
    <r>
      <rPr>
        <sz val="10"/>
        <rFont val="宋体"/>
        <family val="0"/>
        <charset val="134"/>
      </rPr>
      <t xml:space="preserve">197</t>
    </r>
    <r>
      <rPr>
        <sz val="10"/>
        <rFont val="Noto Sans"/>
        <family val="2"/>
      </rPr>
      <t xml:space="preserve">亩</t>
    </r>
  </si>
  <si>
    <r>
      <rPr>
        <sz val="10"/>
        <rFont val="Noto Sans"/>
        <family val="2"/>
      </rPr>
      <t xml:space="preserve">改善</t>
    </r>
    <r>
      <rPr>
        <sz val="10"/>
        <rFont val="宋体"/>
        <family val="0"/>
        <charset val="134"/>
      </rPr>
      <t xml:space="preserve">41</t>
    </r>
    <r>
      <rPr>
        <sz val="10"/>
        <rFont val="Noto Sans"/>
        <family val="2"/>
      </rPr>
      <t xml:space="preserve">户贫困户农田灌溉条件、增加贫困户收入</t>
    </r>
  </si>
  <si>
    <t xml:space="preserve">8­10-19</t>
  </si>
  <si>
    <t xml:space="preserve">北大沟综合治理</t>
  </si>
  <si>
    <r>
      <rPr>
        <sz val="10"/>
        <rFont val="Noto Sans"/>
        <family val="2"/>
      </rPr>
      <t xml:space="preserve">王河镇人民政府</t>
    </r>
    <r>
      <rPr>
        <sz val="10"/>
        <rFont val="宋体"/>
        <family val="0"/>
        <charset val="134"/>
      </rPr>
      <t xml:space="preserve">-</t>
    </r>
    <r>
      <rPr>
        <sz val="10"/>
        <rFont val="Noto Sans"/>
        <family val="2"/>
      </rPr>
      <t xml:space="preserve">徐国辉</t>
    </r>
  </si>
  <si>
    <t xml:space="preserve">王河镇中和村</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月年</t>
    </r>
  </si>
  <si>
    <r>
      <rPr>
        <sz val="10"/>
        <rFont val="Noto Sans"/>
        <family val="2"/>
      </rPr>
      <t xml:space="preserve">北沟沟渠全长</t>
    </r>
    <r>
      <rPr>
        <sz val="10"/>
        <rFont val="宋体"/>
        <family val="0"/>
        <charset val="134"/>
      </rPr>
      <t xml:space="preserve">1800</t>
    </r>
    <r>
      <rPr>
        <sz val="10"/>
        <rFont val="Noto Sans"/>
        <family val="2"/>
      </rPr>
      <t xml:space="preserve">米，宽</t>
    </r>
    <r>
      <rPr>
        <sz val="10"/>
        <rFont val="宋体"/>
        <family val="0"/>
        <charset val="134"/>
      </rPr>
      <t xml:space="preserve">5</t>
    </r>
    <r>
      <rPr>
        <sz val="10"/>
        <rFont val="Noto Sans"/>
        <family val="2"/>
      </rPr>
      <t xml:space="preserve">米，实施硬化。</t>
    </r>
  </si>
  <si>
    <t xml:space="preserve">改善水利设施及群众交通出行</t>
  </si>
  <si>
    <r>
      <rPr>
        <sz val="10"/>
        <rFont val="Noto Sans"/>
        <family val="2"/>
      </rPr>
      <t xml:space="preserve">改善</t>
    </r>
    <r>
      <rPr>
        <sz val="10"/>
        <rFont val="宋体"/>
        <family val="0"/>
        <charset val="134"/>
      </rPr>
      <t xml:space="preserve">70</t>
    </r>
    <r>
      <rPr>
        <sz val="10"/>
        <rFont val="Noto Sans"/>
        <family val="2"/>
      </rPr>
      <t xml:space="preserve">贫困户</t>
    </r>
    <r>
      <rPr>
        <sz val="10"/>
        <rFont val="宋体"/>
        <family val="0"/>
        <charset val="134"/>
      </rPr>
      <t xml:space="preserve">2050</t>
    </r>
    <r>
      <rPr>
        <sz val="10"/>
        <rFont val="Noto Sans"/>
        <family val="2"/>
      </rPr>
      <t xml:space="preserve">人农业生产和交通出行条件</t>
    </r>
  </si>
  <si>
    <t xml:space="preserve">8­10-20</t>
  </si>
  <si>
    <t xml:space="preserve">南大沟综合整治</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月年</t>
    </r>
  </si>
  <si>
    <r>
      <rPr>
        <sz val="10"/>
        <rFont val="Noto Sans"/>
        <family val="2"/>
      </rPr>
      <t xml:space="preserve">全长</t>
    </r>
    <r>
      <rPr>
        <sz val="10"/>
        <rFont val="宋体"/>
        <family val="0"/>
        <charset val="134"/>
      </rPr>
      <t xml:space="preserve">1650</t>
    </r>
    <r>
      <rPr>
        <sz val="10"/>
        <rFont val="Noto Sans"/>
        <family val="2"/>
      </rPr>
      <t xml:space="preserve">米</t>
    </r>
    <r>
      <rPr>
        <sz val="10"/>
        <rFont val="宋体"/>
        <family val="0"/>
        <charset val="134"/>
      </rPr>
      <t xml:space="preserve">80</t>
    </r>
    <r>
      <rPr>
        <sz val="10"/>
        <rFont val="Noto Sans"/>
        <family val="2"/>
      </rPr>
      <t xml:space="preserve">公分</t>
    </r>
    <r>
      <rPr>
        <sz val="10"/>
        <rFont val="宋体"/>
        <family val="0"/>
        <charset val="134"/>
      </rPr>
      <t xml:space="preserve">U</t>
    </r>
    <r>
      <rPr>
        <sz val="10"/>
        <rFont val="Noto Sans"/>
        <family val="2"/>
      </rPr>
      <t xml:space="preserve">型槽硬化。</t>
    </r>
  </si>
  <si>
    <r>
      <rPr>
        <sz val="10"/>
        <rFont val="Noto Sans"/>
        <family val="2"/>
      </rPr>
      <t xml:space="preserve">改善</t>
    </r>
    <r>
      <rPr>
        <sz val="10"/>
        <rFont val="宋体"/>
        <family val="0"/>
        <charset val="134"/>
      </rPr>
      <t xml:space="preserve">90</t>
    </r>
    <r>
      <rPr>
        <sz val="10"/>
        <rFont val="Noto Sans"/>
        <family val="2"/>
      </rPr>
      <t xml:space="preserve">贫困户</t>
    </r>
    <r>
      <rPr>
        <sz val="10"/>
        <rFont val="宋体"/>
        <family val="0"/>
        <charset val="134"/>
      </rPr>
      <t xml:space="preserve">3120</t>
    </r>
    <r>
      <rPr>
        <sz val="10"/>
        <rFont val="Noto Sans"/>
        <family val="2"/>
      </rPr>
      <t xml:space="preserve">人农业生产和交通出行条件</t>
    </r>
  </si>
  <si>
    <t xml:space="preserve">8­10-21</t>
  </si>
  <si>
    <t xml:space="preserve">直大沟综合整治</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月年</t>
    </r>
  </si>
  <si>
    <r>
      <rPr>
        <sz val="10"/>
        <rFont val="Noto Sans"/>
        <family val="2"/>
      </rPr>
      <t xml:space="preserve">长</t>
    </r>
    <r>
      <rPr>
        <sz val="10"/>
        <rFont val="宋体"/>
        <family val="0"/>
        <charset val="134"/>
      </rPr>
      <t xml:space="preserve">1350</t>
    </r>
    <r>
      <rPr>
        <sz val="10"/>
        <rFont val="Noto Sans"/>
        <family val="2"/>
      </rPr>
      <t xml:space="preserve">米㐅高</t>
    </r>
    <r>
      <rPr>
        <sz val="10"/>
        <rFont val="宋体"/>
        <family val="0"/>
        <charset val="134"/>
      </rPr>
      <t xml:space="preserve">1.2</t>
    </r>
    <r>
      <rPr>
        <sz val="10"/>
        <rFont val="Noto Sans"/>
        <family val="2"/>
      </rPr>
      <t xml:space="preserve">米，砖砌底，混泥土腰梁长</t>
    </r>
    <r>
      <rPr>
        <sz val="10"/>
        <rFont val="宋体"/>
        <family val="0"/>
        <charset val="134"/>
      </rPr>
      <t xml:space="preserve">1450</t>
    </r>
    <r>
      <rPr>
        <sz val="10"/>
        <rFont val="Noto Sans"/>
        <family val="2"/>
      </rPr>
      <t xml:space="preserve">米，宽</t>
    </r>
    <r>
      <rPr>
        <sz val="10"/>
        <rFont val="宋体"/>
        <family val="0"/>
        <charset val="134"/>
      </rPr>
      <t xml:space="preserve">24</t>
    </r>
    <r>
      <rPr>
        <sz val="10"/>
        <rFont val="Noto Sans"/>
        <family val="2"/>
      </rPr>
      <t xml:space="preserve">公分，高</t>
    </r>
    <r>
      <rPr>
        <sz val="10"/>
        <rFont val="宋体"/>
        <family val="0"/>
        <charset val="134"/>
      </rPr>
      <t xml:space="preserve">30</t>
    </r>
    <r>
      <rPr>
        <sz val="10"/>
        <rFont val="Noto Sans"/>
        <family val="2"/>
      </rPr>
      <t xml:space="preserve">公分，土方回填</t>
    </r>
    <r>
      <rPr>
        <sz val="10"/>
        <rFont val="宋体"/>
        <family val="0"/>
        <charset val="134"/>
      </rPr>
      <t xml:space="preserve">2700</t>
    </r>
    <r>
      <rPr>
        <sz val="10"/>
        <rFont val="Noto Sans"/>
        <family val="2"/>
      </rPr>
      <t xml:space="preserve">立方。</t>
    </r>
  </si>
  <si>
    <r>
      <rPr>
        <sz val="10"/>
        <rFont val="Noto Sans"/>
        <family val="2"/>
      </rPr>
      <t xml:space="preserve">改善</t>
    </r>
    <r>
      <rPr>
        <sz val="10"/>
        <rFont val="宋体"/>
        <family val="0"/>
        <charset val="134"/>
      </rPr>
      <t xml:space="preserve">134</t>
    </r>
    <r>
      <rPr>
        <sz val="10"/>
        <rFont val="Noto Sans"/>
        <family val="2"/>
      </rPr>
      <t xml:space="preserve">贫困户</t>
    </r>
    <r>
      <rPr>
        <sz val="10"/>
        <rFont val="宋体"/>
        <family val="0"/>
        <charset val="134"/>
      </rPr>
      <t xml:space="preserve">4235</t>
    </r>
    <r>
      <rPr>
        <sz val="10"/>
        <rFont val="Noto Sans"/>
        <family val="2"/>
      </rPr>
      <t xml:space="preserve">人农业生产和交通出行条件</t>
    </r>
  </si>
  <si>
    <t xml:space="preserve">8­10-22</t>
  </si>
  <si>
    <t xml:space="preserve">中大沟综合整治</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月年</t>
    </r>
  </si>
  <si>
    <r>
      <rPr>
        <sz val="10"/>
        <rFont val="Noto Sans"/>
        <family val="2"/>
      </rPr>
      <t xml:space="preserve">中大沟靠道路单边浆砌石硬化</t>
    </r>
    <r>
      <rPr>
        <sz val="10"/>
        <rFont val="宋体"/>
        <family val="0"/>
        <charset val="134"/>
      </rPr>
      <t xml:space="preserve">1500</t>
    </r>
    <r>
      <rPr>
        <sz val="10"/>
        <rFont val="Noto Sans"/>
        <family val="2"/>
      </rPr>
      <t xml:space="preserve">米。</t>
    </r>
  </si>
  <si>
    <r>
      <rPr>
        <sz val="10"/>
        <rFont val="Noto Sans"/>
        <family val="2"/>
      </rPr>
      <t xml:space="preserve">改善</t>
    </r>
    <r>
      <rPr>
        <sz val="10"/>
        <rFont val="宋体"/>
        <family val="0"/>
        <charset val="134"/>
      </rPr>
      <t xml:space="preserve">73</t>
    </r>
    <r>
      <rPr>
        <sz val="10"/>
        <rFont val="Noto Sans"/>
        <family val="2"/>
      </rPr>
      <t xml:space="preserve">贫困户</t>
    </r>
    <r>
      <rPr>
        <sz val="10"/>
        <rFont val="宋体"/>
        <family val="0"/>
        <charset val="134"/>
      </rPr>
      <t xml:space="preserve">2254</t>
    </r>
    <r>
      <rPr>
        <sz val="10"/>
        <rFont val="Noto Sans"/>
        <family val="2"/>
      </rPr>
      <t xml:space="preserve">人农业生产和交通出行条件</t>
    </r>
  </si>
  <si>
    <t xml:space="preserve">8­10-23</t>
  </si>
  <si>
    <t xml:space="preserve">第一党小组村部循环路建设</t>
  </si>
  <si>
    <r>
      <rPr>
        <sz val="10"/>
        <rFont val="Noto Sans"/>
        <family val="2"/>
      </rPr>
      <t xml:space="preserve">五庙乡人民政府</t>
    </r>
    <r>
      <rPr>
        <sz val="10"/>
        <rFont val="宋体"/>
        <family val="0"/>
        <charset val="134"/>
      </rPr>
      <t xml:space="preserve">-</t>
    </r>
  </si>
  <si>
    <r>
      <rPr>
        <sz val="10"/>
        <rFont val="Noto Sans"/>
        <family val="2"/>
      </rPr>
      <t xml:space="preserve">建设长</t>
    </r>
    <r>
      <rPr>
        <sz val="10"/>
        <rFont val="宋体"/>
        <family val="0"/>
        <charset val="134"/>
      </rPr>
      <t xml:space="preserve">120</t>
    </r>
    <r>
      <rPr>
        <sz val="10"/>
        <rFont val="Noto Sans"/>
        <family val="2"/>
      </rPr>
      <t xml:space="preserve">米，</t>
    </r>
    <r>
      <rPr>
        <sz val="10"/>
        <rFont val="宋体"/>
        <family val="0"/>
        <charset val="134"/>
      </rPr>
      <t xml:space="preserve">5</t>
    </r>
    <r>
      <rPr>
        <sz val="10"/>
        <rFont val="Noto Sans"/>
        <family val="2"/>
      </rPr>
      <t xml:space="preserve">米宽土路基，挡土石坝</t>
    </r>
    <r>
      <rPr>
        <sz val="10"/>
        <rFont val="宋体"/>
        <family val="0"/>
        <charset val="134"/>
      </rPr>
      <t xml:space="preserve">300</t>
    </r>
    <r>
      <rPr>
        <sz val="10"/>
        <rFont val="Noto Sans"/>
        <family val="2"/>
      </rPr>
      <t xml:space="preserve">立方米，及红光河水毁修复长</t>
    </r>
    <r>
      <rPr>
        <sz val="10"/>
        <rFont val="宋体"/>
        <family val="0"/>
        <charset val="134"/>
      </rPr>
      <t xml:space="preserve">50</t>
    </r>
    <r>
      <rPr>
        <sz val="10"/>
        <rFont val="Noto Sans"/>
        <family val="2"/>
      </rPr>
      <t xml:space="preserve">米，石坝</t>
    </r>
    <r>
      <rPr>
        <sz val="10"/>
        <rFont val="宋体"/>
        <family val="0"/>
        <charset val="134"/>
      </rPr>
      <t xml:space="preserve">170</t>
    </r>
    <r>
      <rPr>
        <sz val="10"/>
        <rFont val="Noto Sans"/>
        <family val="2"/>
      </rPr>
      <t xml:space="preserve">立方米。</t>
    </r>
  </si>
  <si>
    <t xml:space="preserve">改善红光村群众出行条件，带动贫困户增收</t>
  </si>
  <si>
    <t xml:space="preserve">助力红色旅游文化资源发掘，方便村民出行</t>
  </si>
  <si>
    <t xml:space="preserve">8­10-24</t>
  </si>
  <si>
    <t xml:space="preserve">东线路硬化工程</t>
  </si>
  <si>
    <r>
      <rPr>
        <sz val="10"/>
        <rFont val="Noto Sans"/>
        <family val="2"/>
      </rPr>
      <t xml:space="preserve">油坝乡人民政府</t>
    </r>
    <r>
      <rPr>
        <sz val="10"/>
        <rFont val="宋体"/>
        <family val="0"/>
        <charset val="134"/>
      </rPr>
      <t xml:space="preserve">-</t>
    </r>
  </si>
  <si>
    <r>
      <rPr>
        <sz val="10"/>
        <rFont val="Noto Sans"/>
        <family val="2"/>
      </rPr>
      <t xml:space="preserve">路基、路面工程新建长</t>
    </r>
    <r>
      <rPr>
        <sz val="10"/>
        <rFont val="宋体"/>
        <family val="0"/>
        <charset val="134"/>
      </rPr>
      <t xml:space="preserve">1.08</t>
    </r>
    <r>
      <rPr>
        <sz val="10"/>
        <rFont val="Noto Sans"/>
        <family val="2"/>
      </rPr>
      <t xml:space="preserve">公里路基宽</t>
    </r>
    <r>
      <rPr>
        <sz val="10"/>
        <rFont val="宋体"/>
        <family val="0"/>
        <charset val="134"/>
      </rPr>
      <t xml:space="preserve">4.5</t>
    </r>
    <r>
      <rPr>
        <sz val="10"/>
        <rFont val="Noto Sans"/>
        <family val="2"/>
      </rPr>
      <t xml:space="preserve">米，路面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项目受益</t>
    </r>
    <r>
      <rPr>
        <sz val="10"/>
        <rFont val="宋体"/>
        <family val="0"/>
        <charset val="134"/>
      </rPr>
      <t xml:space="preserve">223</t>
    </r>
    <r>
      <rPr>
        <sz val="10"/>
        <rFont val="Noto Sans"/>
        <family val="2"/>
      </rPr>
      <t xml:space="preserve">户</t>
    </r>
    <r>
      <rPr>
        <sz val="10"/>
        <rFont val="宋体"/>
        <family val="0"/>
        <charset val="134"/>
      </rPr>
      <t xml:space="preserve">950</t>
    </r>
    <r>
      <rPr>
        <sz val="10"/>
        <rFont val="Noto Sans"/>
        <family val="2"/>
      </rPr>
      <t xml:space="preserve">人（贫困户</t>
    </r>
    <r>
      <rPr>
        <sz val="10"/>
        <rFont val="宋体"/>
        <family val="0"/>
        <charset val="134"/>
      </rPr>
      <t xml:space="preserve">20</t>
    </r>
    <r>
      <rPr>
        <sz val="10"/>
        <rFont val="Noto Sans"/>
        <family val="2"/>
      </rPr>
      <t xml:space="preserve">户</t>
    </r>
    <r>
      <rPr>
        <sz val="10"/>
        <rFont val="宋体"/>
        <family val="0"/>
        <charset val="134"/>
      </rPr>
      <t xml:space="preserve">47</t>
    </r>
    <r>
      <rPr>
        <sz val="10"/>
        <rFont val="Noto Sans"/>
        <family val="2"/>
      </rPr>
      <t xml:space="preserve">人）方便周边居民出行，改善农产品运输条件，帮助贫困户增收</t>
    </r>
  </si>
  <si>
    <r>
      <rPr>
        <sz val="10"/>
        <rFont val="Noto Sans"/>
        <family val="2"/>
      </rPr>
      <t xml:space="preserve">项目受益</t>
    </r>
    <r>
      <rPr>
        <sz val="10"/>
        <rFont val="宋体"/>
        <family val="0"/>
        <charset val="134"/>
      </rPr>
      <t xml:space="preserve">223</t>
    </r>
    <r>
      <rPr>
        <sz val="10"/>
        <rFont val="Noto Sans"/>
        <family val="2"/>
      </rPr>
      <t xml:space="preserve">户</t>
    </r>
    <r>
      <rPr>
        <sz val="10"/>
        <rFont val="宋体"/>
        <family val="0"/>
        <charset val="134"/>
      </rPr>
      <t xml:space="preserve">950</t>
    </r>
    <r>
      <rPr>
        <sz val="10"/>
        <rFont val="Noto Sans"/>
        <family val="2"/>
      </rPr>
      <t xml:space="preserve">人（贫困户</t>
    </r>
    <r>
      <rPr>
        <sz val="10"/>
        <rFont val="宋体"/>
        <family val="0"/>
        <charset val="134"/>
      </rPr>
      <t xml:space="preserve">20</t>
    </r>
    <r>
      <rPr>
        <sz val="10"/>
        <rFont val="Noto Sans"/>
        <family val="2"/>
      </rPr>
      <t xml:space="preserve">户</t>
    </r>
    <r>
      <rPr>
        <sz val="10"/>
        <rFont val="宋体"/>
        <family val="0"/>
        <charset val="134"/>
      </rPr>
      <t xml:space="preserve">47</t>
    </r>
    <r>
      <rPr>
        <sz val="10"/>
        <rFont val="Noto Sans"/>
        <family val="2"/>
      </rPr>
      <t xml:space="preserve">人）方便周边居民出行，改善农产品运输条件，发展多项经济，帮助贫困户增收。</t>
    </r>
  </si>
  <si>
    <t xml:space="preserve">8­10-25</t>
  </si>
  <si>
    <t xml:space="preserve">老屋门口塘、大榆树塘、老油库塘</t>
  </si>
  <si>
    <r>
      <rPr>
        <sz val="10"/>
        <rFont val="Noto Sans"/>
        <family val="2"/>
      </rPr>
      <t xml:space="preserve">源潭镇人民政府</t>
    </r>
    <r>
      <rPr>
        <sz val="10"/>
        <rFont val="宋体"/>
        <family val="0"/>
        <charset val="134"/>
      </rPr>
      <t xml:space="preserve">-</t>
    </r>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月</t>
    </r>
  </si>
  <si>
    <t xml:space="preserve">老塘开挖、塘埂加固</t>
  </si>
  <si>
    <t xml:space="preserve">改善村组灌溉条件，带动贫困户增收</t>
  </si>
  <si>
    <t xml:space="preserve">改善群众灌溉条件和人居条件，促进经济发展</t>
  </si>
  <si>
    <t xml:space="preserve">8­10-26</t>
  </si>
  <si>
    <t xml:space="preserve">杨塥沟整治工程</t>
  </si>
  <si>
    <r>
      <rPr>
        <sz val="10"/>
        <rFont val="Noto Sans"/>
        <family val="2"/>
      </rPr>
      <t xml:space="preserve">实施约</t>
    </r>
    <r>
      <rPr>
        <sz val="10"/>
        <rFont val="宋体"/>
        <family val="0"/>
        <charset val="134"/>
      </rPr>
      <t xml:space="preserve">800</t>
    </r>
    <r>
      <rPr>
        <sz val="10"/>
        <rFont val="Noto Sans"/>
        <family val="2"/>
      </rPr>
      <t xml:space="preserve">米沟渠三面光工程</t>
    </r>
  </si>
  <si>
    <t xml:space="preserve">8­10-27</t>
  </si>
  <si>
    <t xml:space="preserve">拦河堰整修工程</t>
  </si>
  <si>
    <t xml:space="preserve">堰体块石填充，迎水面用钢筋混凝土浇筑，挡土墙加固，启配器安装等。</t>
  </si>
  <si>
    <t xml:space="preserve">8­11</t>
  </si>
  <si>
    <t xml:space="preserve">基础设施（乡镇农贸市场改造）</t>
  </si>
  <si>
    <t xml:space="preserve">乡镇农贸市场（菜市场）建设与升级改造项目</t>
  </si>
  <si>
    <r>
      <rPr>
        <sz val="10"/>
        <color rgb="FF0000FF"/>
        <rFont val="Noto Sans"/>
        <family val="2"/>
      </rPr>
      <t xml:space="preserve">潜山市商务局</t>
    </r>
    <r>
      <rPr>
        <sz val="10"/>
        <color rgb="FF0000FF"/>
        <rFont val="宋体"/>
        <family val="0"/>
        <charset val="134"/>
      </rPr>
      <t xml:space="preserve">-</t>
    </r>
    <r>
      <rPr>
        <sz val="10"/>
        <color rgb="FF0000FF"/>
        <rFont val="Noto Sans"/>
        <family val="2"/>
      </rPr>
      <t xml:space="preserve">黄方杰</t>
    </r>
  </si>
  <si>
    <r>
      <rPr>
        <sz val="10"/>
        <color rgb="FF0000FF"/>
        <rFont val="宋体"/>
        <family val="0"/>
        <charset val="134"/>
      </rPr>
      <t xml:space="preserve">2020.11</t>
    </r>
    <r>
      <rPr>
        <sz val="10"/>
        <color rgb="FF0000FF"/>
        <rFont val="Noto Sans"/>
        <family val="2"/>
      </rPr>
      <t xml:space="preserve">前完成</t>
    </r>
  </si>
  <si>
    <t xml:space="preserve">支持乡镇建设农贸市场或集贸市场</t>
  </si>
  <si>
    <r>
      <rPr>
        <sz val="10"/>
        <color rgb="FF0000FF"/>
        <rFont val="Noto Sans"/>
        <family val="2"/>
      </rPr>
      <t xml:space="preserve">促进社消零增长</t>
    </r>
    <r>
      <rPr>
        <sz val="10"/>
        <color rgb="FF0000FF"/>
        <rFont val="宋体"/>
        <family val="0"/>
        <charset val="134"/>
      </rPr>
      <t xml:space="preserve">10%</t>
    </r>
    <r>
      <rPr>
        <sz val="10"/>
        <color rgb="FF0000FF"/>
        <rFont val="Noto Sans"/>
        <family val="2"/>
      </rPr>
      <t xml:space="preserve">以上，带动农产品销售</t>
    </r>
    <r>
      <rPr>
        <sz val="10"/>
        <color rgb="FF0000FF"/>
        <rFont val="宋体"/>
        <family val="0"/>
        <charset val="134"/>
      </rPr>
      <t xml:space="preserve">1000</t>
    </r>
    <r>
      <rPr>
        <sz val="10"/>
        <color rgb="FF0000FF"/>
        <rFont val="Noto Sans"/>
        <family val="2"/>
      </rPr>
      <t xml:space="preserve">万元。</t>
    </r>
  </si>
  <si>
    <t xml:space="preserve">促进农产品上行，带动群众实现增收</t>
  </si>
  <si>
    <t xml:space="preserve">九、金融扶贫</t>
  </si>
  <si>
    <t xml:space="preserve">金融扶贫（扶贫小额信贷）</t>
  </si>
  <si>
    <t xml:space="preserve">扶贫小额信贷贴息补助</t>
  </si>
  <si>
    <r>
      <rPr>
        <sz val="10"/>
        <color rgb="FF0000FF"/>
        <rFont val="Noto Sans"/>
        <family val="2"/>
      </rPr>
      <t xml:space="preserve">潜山市金融办</t>
    </r>
    <r>
      <rPr>
        <sz val="10"/>
        <color rgb="FF0000FF"/>
        <rFont val="宋体"/>
        <family val="0"/>
        <charset val="134"/>
      </rPr>
      <t xml:space="preserve">-</t>
    </r>
    <r>
      <rPr>
        <sz val="10"/>
        <color rgb="FF0000FF"/>
        <rFont val="Noto Sans"/>
        <family val="2"/>
      </rPr>
      <t xml:space="preserve">张义华</t>
    </r>
  </si>
  <si>
    <t xml:space="preserve">支持贫困户获得小额信贷资金发展产业。</t>
  </si>
  <si>
    <t xml:space="preserve">为获贷贫困户提供全额贴息，减轻负担，发展产业增收。</t>
  </si>
  <si>
    <t xml:space="preserve">十、社会扶贫</t>
  </si>
  <si>
    <t xml:space="preserve">十一、其他</t>
  </si>
  <si>
    <t xml:space="preserve">11­1</t>
  </si>
  <si>
    <t xml:space="preserve">其他（农村人居环境整治）</t>
  </si>
  <si>
    <t xml:space="preserve">农村垃圾收集清运</t>
  </si>
  <si>
    <r>
      <rPr>
        <sz val="9"/>
        <color rgb="FF0000FF"/>
        <rFont val="Noto Sans"/>
        <family val="2"/>
      </rPr>
      <t xml:space="preserve">潜山市城管局</t>
    </r>
    <r>
      <rPr>
        <sz val="9"/>
        <color rgb="FF0000FF"/>
        <rFont val="宋体"/>
        <family val="0"/>
        <charset val="134"/>
      </rPr>
      <t xml:space="preserve">-</t>
    </r>
    <r>
      <rPr>
        <sz val="9"/>
        <color rgb="FF0000FF"/>
        <rFont val="Noto Sans"/>
        <family val="2"/>
      </rPr>
      <t xml:space="preserve">黄源林</t>
    </r>
  </si>
  <si>
    <t xml:space="preserve">支持全市农村道路、水域保洁、垃圾收集清运、中转站、公厕保洁。</t>
  </si>
  <si>
    <t xml:space="preserve">11­2</t>
  </si>
  <si>
    <t xml:space="preserve">农村旱厕改造</t>
  </si>
  <si>
    <r>
      <rPr>
        <sz val="9"/>
        <color rgb="FF0000FF"/>
        <rFont val="Noto Sans"/>
        <family val="2"/>
      </rPr>
      <t xml:space="preserve">潜山市农业农村局</t>
    </r>
    <r>
      <rPr>
        <sz val="9"/>
        <color rgb="FF0000FF"/>
        <rFont val="方正黑体_GBK"/>
        <family val="0"/>
        <charset val="134"/>
      </rPr>
      <t xml:space="preserve">-</t>
    </r>
    <r>
      <rPr>
        <sz val="9"/>
        <color rgb="FF0000FF"/>
        <rFont val="Noto Sans"/>
        <family val="2"/>
      </rPr>
      <t xml:space="preserve">金泉水</t>
    </r>
  </si>
  <si>
    <r>
      <rPr>
        <sz val="10"/>
        <color rgb="FF0000FF"/>
        <rFont val="Noto Sans"/>
        <family val="2"/>
      </rPr>
      <t xml:space="preserve">开展全市农村旱厕改造</t>
    </r>
    <r>
      <rPr>
        <sz val="10"/>
        <color rgb="FF0000FF"/>
        <rFont val="宋体"/>
        <family val="0"/>
        <charset val="134"/>
      </rPr>
      <t xml:space="preserve">1</t>
    </r>
    <r>
      <rPr>
        <sz val="10"/>
        <color rgb="FF0000FF"/>
        <rFont val="Noto Sans"/>
        <family val="2"/>
      </rPr>
      <t xml:space="preserve">万户，将传统农村旱厕改造为水冲式无害化卫生厕所。</t>
    </r>
  </si>
  <si>
    <t xml:space="preserve">改善农村人居环境，减少传统旱厕对环境的污染，人畜厕屋分离，减少传染疾病的发生，促进村容村貌的改善。</t>
  </si>
  <si>
    <t xml:space="preserve">群众积极参与旱厕改造工作，改善居住环境，促进良好习惯的养成，改善传统落后的旱厕带来的环境环境污染。</t>
  </si>
  <si>
    <t xml:space="preserve">合计</t>
  </si>
  <si>
    <r>
      <rPr>
        <sz val="9"/>
        <color rgb="FF000000"/>
        <rFont val="Noto Sans"/>
        <family val="2"/>
      </rPr>
      <t xml:space="preserve">备注：</t>
    </r>
    <r>
      <rPr>
        <sz val="9"/>
        <color rgb="FF000000"/>
        <rFont val="方正黑体_GBK"/>
        <family val="0"/>
        <charset val="134"/>
      </rPr>
      <t xml:space="preserve">1</t>
    </r>
    <r>
      <rPr>
        <sz val="9"/>
        <color rgb="FF000000"/>
        <rFont val="Noto Sans"/>
        <family val="2"/>
      </rPr>
      <t xml:space="preserve">、本表填报范围是指</t>
    </r>
    <r>
      <rPr>
        <sz val="9"/>
        <color rgb="FF000000"/>
        <rFont val="方正黑体_GBK"/>
        <family val="0"/>
        <charset val="134"/>
      </rPr>
      <t xml:space="preserve">2020</t>
    </r>
    <r>
      <rPr>
        <sz val="9"/>
        <color rgb="FF000000"/>
        <rFont val="Noto Sans"/>
        <family val="2"/>
      </rPr>
      <t xml:space="preserve">年入库项目；</t>
    </r>
    <r>
      <rPr>
        <sz val="9"/>
        <color rgb="FF000000"/>
        <rFont val="方正黑体_GBK"/>
        <family val="0"/>
        <charset val="134"/>
      </rPr>
      <t xml:space="preserve">2</t>
    </r>
    <r>
      <rPr>
        <sz val="9"/>
        <color rgb="FF000000"/>
        <rFont val="Noto Sans"/>
        <family val="2"/>
      </rPr>
      <t xml:space="preserve">、所有项目实施地点需详细到镇到村；</t>
    </r>
    <r>
      <rPr>
        <sz val="9"/>
        <color rgb="FF000000"/>
        <rFont val="方正黑体_GBK"/>
        <family val="0"/>
        <charset val="134"/>
      </rPr>
      <t xml:space="preserve">3</t>
    </r>
    <r>
      <rPr>
        <sz val="9"/>
        <color rgb="FF000000"/>
        <rFont val="Noto Sans"/>
        <family val="2"/>
      </rPr>
      <t xml:space="preserve">、易地扶贫搬迁产业、就业后续扶持项目纳入异地扶贫搬迁。</t>
    </r>
  </si>
</sst>
</file>

<file path=xl/styles.xml><?xml version="1.0" encoding="utf-8"?>
<styleSheet xmlns="http://schemas.openxmlformats.org/spreadsheetml/2006/main">
  <numFmts count="6">
    <numFmt numFmtId="164" formatCode="General"/>
    <numFmt numFmtId="165" formatCode="General"/>
    <numFmt numFmtId="166" formatCode="0.000;[RED]0.000"/>
    <numFmt numFmtId="167" formatCode="@"/>
    <numFmt numFmtId="168" formatCode="0_);\(0\)"/>
    <numFmt numFmtId="169" formatCode="[$-409]m/d/yyyy"/>
  </numFmts>
  <fonts count="41">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8000"/>
      <name val="宋体"/>
      <family val="0"/>
      <charset val="134"/>
    </font>
    <font>
      <sz val="16"/>
      <color rgb="FF000000"/>
      <name val="Noto Sans"/>
      <family val="2"/>
    </font>
    <font>
      <sz val="16"/>
      <color rgb="FF000000"/>
      <name val="方正小标宋_GBK"/>
      <family val="0"/>
      <charset val="134"/>
    </font>
    <font>
      <sz val="14"/>
      <color rgb="FF000000"/>
      <name val="方正小标宋_GBK"/>
      <family val="0"/>
      <charset val="134"/>
    </font>
    <font>
      <sz val="11"/>
      <color rgb="FF000000"/>
      <name val="Noto Sans"/>
      <family val="2"/>
    </font>
    <font>
      <sz val="10"/>
      <color rgb="FF000000"/>
      <name val="Noto Sans"/>
      <family val="2"/>
    </font>
    <font>
      <sz val="10"/>
      <color rgb="FFFF0000"/>
      <name val="方正黑体_GBK"/>
      <family val="0"/>
      <charset val="134"/>
    </font>
    <font>
      <sz val="10"/>
      <color rgb="FFFF0000"/>
      <name val="Noto Sans"/>
      <family val="2"/>
    </font>
    <font>
      <sz val="10"/>
      <color rgb="FF000000"/>
      <name val="宋体"/>
      <family val="0"/>
      <charset val="134"/>
    </font>
    <font>
      <b val="true"/>
      <sz val="9"/>
      <name val="宋体"/>
      <family val="0"/>
      <charset val="134"/>
    </font>
    <font>
      <sz val="9"/>
      <name val="DejaVu Sans"/>
      <family val="2"/>
    </font>
    <font>
      <sz val="9"/>
      <name val="Noto Sans"/>
      <family val="2"/>
    </font>
    <font>
      <sz val="9"/>
      <color rgb="FF0000FF"/>
      <name val="方正黑体_GBK"/>
      <family val="0"/>
      <charset val="134"/>
    </font>
    <font>
      <sz val="9"/>
      <color rgb="FF0000FF"/>
      <name val="Noto Sans"/>
      <family val="2"/>
    </font>
    <font>
      <sz val="11"/>
      <color rgb="FF0000FF"/>
      <name val="宋体"/>
      <family val="0"/>
      <charset val="134"/>
    </font>
    <font>
      <sz val="10"/>
      <color rgb="FF0000FF"/>
      <name val="宋体"/>
      <family val="0"/>
      <charset val="134"/>
    </font>
    <font>
      <sz val="10"/>
      <color rgb="FF0000FF"/>
      <name val="Noto Sans"/>
      <family val="2"/>
    </font>
    <font>
      <sz val="9"/>
      <color rgb="FF000000"/>
      <name val="Noto Sans"/>
      <family val="2"/>
    </font>
    <font>
      <sz val="10"/>
      <name val="Noto Sans"/>
      <family val="2"/>
    </font>
    <font>
      <sz val="10"/>
      <name val="宋体"/>
      <family val="0"/>
      <charset val="134"/>
    </font>
    <font>
      <sz val="9"/>
      <color rgb="FF000000"/>
      <name val="方正黑体_GBK"/>
      <family val="0"/>
      <charset val="134"/>
    </font>
    <font>
      <sz val="9"/>
      <name val="方正黑体_GBK"/>
      <family val="0"/>
      <charset val="134"/>
    </font>
    <font>
      <sz val="11"/>
      <name val="宋体"/>
      <family val="0"/>
      <charset val="134"/>
    </font>
    <font>
      <sz val="10"/>
      <color rgb="FF000000"/>
      <name val="等线"/>
      <family val="0"/>
      <charset val="134"/>
    </font>
    <font>
      <sz val="10"/>
      <color rgb="FF0000FF"/>
      <name val="等线"/>
      <family val="0"/>
      <charset val="134"/>
    </font>
    <font>
      <sz val="10"/>
      <name val="等线"/>
      <family val="0"/>
      <charset val="134"/>
    </font>
    <font>
      <sz val="9"/>
      <color rgb="FF0000FF"/>
      <name val="宋体"/>
      <family val="0"/>
      <charset val="134"/>
    </font>
    <font>
      <sz val="10"/>
      <color rgb="FFFF0000"/>
      <name val="宋体"/>
      <family val="0"/>
      <charset val="134"/>
    </font>
    <font>
      <sz val="9"/>
      <name val="宋体"/>
      <family val="0"/>
      <charset val="134"/>
    </font>
    <font>
      <sz val="9"/>
      <color rgb="FF000000"/>
      <name val="宋体"/>
      <family val="0"/>
      <charset val="134"/>
    </font>
    <font>
      <sz val="10"/>
      <name val="SimSun"/>
      <family val="0"/>
      <charset val="134"/>
    </font>
    <font>
      <sz val="10"/>
      <name val="仿宋"/>
      <family val="3"/>
      <charset val="134"/>
    </font>
    <font>
      <vertAlign val="superscript"/>
      <sz val="9"/>
      <name val="宋体"/>
      <family val="0"/>
      <charset val="134"/>
    </font>
    <font>
      <sz val="12"/>
      <name val="等线"/>
      <family val="0"/>
      <charset val="134"/>
    </font>
    <font>
      <vertAlign val="superscript"/>
      <sz val="1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1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45"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1" fillId="0" borderId="1" xfId="45" applyFont="true" applyBorder="true" applyAlignment="true" applyProtection="false">
      <alignment horizontal="left" vertical="center" textRotation="0" wrapText="true" indent="0" shrinkToFit="false"/>
      <protection locked="true" hidden="false"/>
    </xf>
    <xf numFmtId="165" fontId="21" fillId="0" borderId="1" xfId="165"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45"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5" fillId="0" borderId="1" xfId="165"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1" fillId="0" borderId="1" xfId="44" applyFont="true" applyBorder="true" applyAlignment="true" applyProtection="false">
      <alignment horizontal="left" vertical="center" textRotation="0" wrapText="true" indent="0" shrinkToFit="false"/>
      <protection locked="true" hidden="false"/>
    </xf>
    <xf numFmtId="164" fontId="11" fillId="0" borderId="1" xfId="146"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44"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11" fillId="0" borderId="1" xfId="45" applyFont="true" applyBorder="true" applyAlignment="true" applyProtection="false">
      <alignment horizontal="left" vertical="center" textRotation="0" wrapText="true" indent="0" shrinkToFit="false"/>
      <protection locked="true" hidden="false"/>
    </xf>
    <xf numFmtId="164" fontId="25" fillId="0" borderId="1" xfId="45"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2" fillId="0" borderId="1" xfId="165"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35"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1" xfId="35"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false" applyProtection="false">
      <alignment horizontal="general" vertical="center" textRotation="0" wrapText="false" indent="0" shrinkToFit="false"/>
      <protection locked="true" hidden="false"/>
    </xf>
    <xf numFmtId="164" fontId="24" fillId="0" borderId="1" xfId="73"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2" fillId="0" borderId="1" xfId="73"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2" fillId="0" borderId="1" xfId="73" applyFont="true" applyBorder="true" applyAlignment="true" applyProtection="false">
      <alignment horizontal="center" vertical="center" textRotation="0" wrapText="true" indent="0" shrinkToFit="false"/>
      <protection locked="true" hidden="false"/>
    </xf>
    <xf numFmtId="164" fontId="22" fillId="0" borderId="1" xfId="45" applyFont="true" applyBorder="true" applyAlignment="true" applyProtection="false">
      <alignment horizontal="left" vertical="center" textRotation="0" wrapText="true" indent="0" shrinkToFit="false"/>
      <protection locked="true" hidden="false"/>
    </xf>
    <xf numFmtId="164" fontId="24" fillId="0" borderId="1" xfId="165" applyFont="true" applyBorder="true" applyAlignment="true" applyProtection="false">
      <alignment horizontal="center" vertical="center" textRotation="0" wrapText="true" indent="0" shrinkToFit="false"/>
      <protection locked="true" hidden="false"/>
    </xf>
    <xf numFmtId="164" fontId="24" fillId="0" borderId="1" xfId="75" applyFont="true" applyBorder="true" applyAlignment="true" applyProtection="false">
      <alignment horizontal="center" vertical="center" textRotation="0" wrapText="true" indent="0" shrinkToFit="false"/>
      <protection locked="true" hidden="false"/>
    </xf>
    <xf numFmtId="164" fontId="33" fillId="0" borderId="1" xfId="165" applyFont="true" applyBorder="true" applyAlignment="true" applyProtection="false">
      <alignment horizontal="center" vertical="center" textRotation="0" wrapText="true" indent="0" shrinkToFit="false"/>
      <protection locked="true" hidden="false"/>
    </xf>
    <xf numFmtId="164" fontId="24" fillId="0" borderId="1" xfId="45" applyFont="true" applyBorder="true" applyAlignment="true" applyProtection="false">
      <alignment horizontal="left" vertical="center" textRotation="0" wrapText="true" indent="0" shrinkToFit="false"/>
      <protection locked="true" hidden="false"/>
    </xf>
    <xf numFmtId="164" fontId="25" fillId="0" borderId="1" xfId="165"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24" fillId="0" borderId="1" xfId="75" applyFont="true" applyBorder="true" applyAlignment="true" applyProtection="false">
      <alignment horizontal="left" vertical="center" textRotation="0" wrapText="true" indent="0" shrinkToFit="false"/>
      <protection locked="true" hidden="false"/>
    </xf>
    <xf numFmtId="164" fontId="25" fillId="0" borderId="1" xfId="134"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74"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0" borderId="1" xfId="45" applyFont="true" applyBorder="true" applyAlignment="true" applyProtection="false">
      <alignment horizontal="center" vertical="center" textRotation="0" wrapText="true" indent="0" shrinkToFit="false"/>
      <protection locked="true" hidden="false"/>
    </xf>
    <xf numFmtId="168" fontId="25" fillId="0" borderId="1" xfId="4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146" applyFont="true" applyBorder="true" applyAlignment="true" applyProtection="false">
      <alignment horizontal="center" vertical="center" textRotation="0" wrapText="true" indent="0" shrinkToFit="false"/>
      <protection locked="true" hidden="false"/>
    </xf>
    <xf numFmtId="164" fontId="25" fillId="0" borderId="1" xfId="93"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fals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45"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24" fillId="0"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25" fillId="0"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true"/>
      <protection locked="true" hidden="false"/>
    </xf>
    <xf numFmtId="164" fontId="11" fillId="0" borderId="1" xfId="35" applyFont="true" applyBorder="true" applyAlignment="true" applyProtection="false">
      <alignment horizontal="center" vertical="center" textRotation="0" wrapText="true" indent="0" shrinkToFit="true"/>
      <protection locked="true" hidden="false"/>
    </xf>
    <xf numFmtId="164" fontId="14" fillId="0" borderId="1" xfId="35" applyFont="true" applyBorder="true" applyAlignment="true" applyProtection="false">
      <alignment horizontal="center" vertical="center" textRotation="0" wrapText="true" indent="0" shrinkToFit="tru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false" indent="0" shrinkToFit="true"/>
      <protection locked="true" hidden="false"/>
    </xf>
    <xf numFmtId="164" fontId="14" fillId="0" borderId="1" xfId="35"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readingOrder="1"/>
      <protection locked="fals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readingOrder="1"/>
      <protection locked="fals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164" applyFont="true" applyBorder="true" applyAlignment="true" applyProtection="false">
      <alignment horizontal="center" vertical="center" textRotation="0" wrapText="true" indent="0" shrinkToFit="false"/>
      <protection locked="true" hidden="false"/>
    </xf>
    <xf numFmtId="164" fontId="14" fillId="0" borderId="1" xfId="164" applyFont="true" applyBorder="true" applyAlignment="true" applyProtection="false">
      <alignment horizontal="center" vertical="center" textRotation="0" wrapText="true" indent="0" shrinkToFit="false"/>
      <protection locked="true" hidden="false"/>
    </xf>
    <xf numFmtId="164" fontId="24" fillId="0" borderId="1" xfId="164" applyFont="true" applyBorder="true" applyAlignment="true" applyProtection="false">
      <alignment horizontal="center" vertical="center" textRotation="0" wrapText="true" indent="0" shrinkToFit="false"/>
      <protection locked="true" hidden="false"/>
    </xf>
    <xf numFmtId="164" fontId="24" fillId="0" borderId="1" xfId="37" applyFont="true" applyBorder="true" applyAlignment="true" applyProtection="false">
      <alignment horizontal="center" vertical="center" textRotation="0" wrapText="true" indent="0" shrinkToFit="false"/>
      <protection locked="true" hidden="false"/>
    </xf>
    <xf numFmtId="164" fontId="24" fillId="0" borderId="1" xfId="105" applyFont="true" applyBorder="true" applyAlignment="true" applyProtection="false">
      <alignment horizontal="center" vertical="center" textRotation="0" wrapText="true" indent="0" shrinkToFit="false"/>
      <protection locked="true" hidden="false"/>
    </xf>
    <xf numFmtId="164" fontId="24" fillId="0" borderId="1" xfId="93" applyFont="true" applyBorder="true" applyAlignment="true" applyProtection="false">
      <alignment horizontal="center" vertical="center" textRotation="0" wrapText="true" indent="0" shrinkToFit="false"/>
      <protection locked="true" hidden="false"/>
    </xf>
    <xf numFmtId="164" fontId="24" fillId="0" borderId="1" xfId="94"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164" applyFont="true" applyBorder="true" applyAlignment="true" applyProtection="false">
      <alignment horizontal="center" vertical="center" textRotation="0" wrapText="true" indent="0" shrinkToFit="false"/>
      <protection locked="true" hidden="false"/>
    </xf>
    <xf numFmtId="167" fontId="14" fillId="0" borderId="1" xfId="164"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1" fillId="0" borderId="1" xfId="164"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e鯪9Y_x005F_x000b_" xfId="21"/>
    <cellStyle name="e鯪9Y_x005F_x000b_ 2" xfId="22"/>
    <cellStyle name="e鯪9Y_x005F_x000b_ 2 2" xfId="23"/>
    <cellStyle name="e鯪9Y_x005F_x000b_ 4" xfId="24"/>
    <cellStyle name="e鯪9Y_x005F_x000b_ 5" xfId="25"/>
    <cellStyle name="e鯪9Y_x005F_x000b_ 5 2" xfId="26"/>
    <cellStyle name="e鯪9Y_x005F_x000b_ 5 2 2" xfId="27"/>
    <cellStyle name="e鯪9Y_x005f_x000b_" xfId="28"/>
    <cellStyle name="好 2" xfId="29"/>
    <cellStyle name="常规 105" xfId="30"/>
    <cellStyle name="常规 107" xfId="31"/>
    <cellStyle name="常规 109" xfId="32"/>
    <cellStyle name="常规 11" xfId="33"/>
    <cellStyle name="常规 111" xfId="34"/>
    <cellStyle name="常规 12" xfId="35"/>
    <cellStyle name="常规 16 19" xfId="36"/>
    <cellStyle name="常规 16 2 2" xfId="37"/>
    <cellStyle name="常规 16 20" xfId="38"/>
    <cellStyle name="常规 16 21" xfId="39"/>
    <cellStyle name="常规 18" xfId="40"/>
    <cellStyle name="常规 18 2" xfId="41"/>
    <cellStyle name="常规 18 3" xfId="42"/>
    <cellStyle name="常规 19" xfId="43"/>
    <cellStyle name="常规 2" xfId="44"/>
    <cellStyle name="常规 2 13" xfId="45"/>
    <cellStyle name="常规 2 2" xfId="46"/>
    <cellStyle name="常规 2 2 2" xfId="47"/>
    <cellStyle name="常规 2 2 2 2" xfId="48"/>
    <cellStyle name="常规 2 2 2 2 2" xfId="49"/>
    <cellStyle name="常规 2 2 2 3" xfId="50"/>
    <cellStyle name="常规 2 2 2 3 2" xfId="51"/>
    <cellStyle name="常规 2 2 2 3 2 2" xfId="52"/>
    <cellStyle name="常规 2 2 2 4 2" xfId="53"/>
    <cellStyle name="常规 2 2 3" xfId="54"/>
    <cellStyle name="常规 2 2 3 2" xfId="55"/>
    <cellStyle name="常规 2 2 3 2 2" xfId="56"/>
    <cellStyle name="常规 2 3 2" xfId="57"/>
    <cellStyle name="常规 2 3 2 2" xfId="58"/>
    <cellStyle name="常规 2 3 2 2 2" xfId="59"/>
    <cellStyle name="常规 2 8" xfId="60"/>
    <cellStyle name="常规 20" xfId="61"/>
    <cellStyle name="常规 24" xfId="62"/>
    <cellStyle name="常规 24 2" xfId="63"/>
    <cellStyle name="常规 25" xfId="64"/>
    <cellStyle name="常规 25 2" xfId="65"/>
    <cellStyle name="常规 26" xfId="66"/>
    <cellStyle name="常规 26 2" xfId="67"/>
    <cellStyle name="常规 27" xfId="68"/>
    <cellStyle name="常规 28" xfId="69"/>
    <cellStyle name="常规 28 2" xfId="70"/>
    <cellStyle name="常规 29" xfId="71"/>
    <cellStyle name="常规 29 2" xfId="72"/>
    <cellStyle name="常规 3" xfId="73"/>
    <cellStyle name="常规 3 5" xfId="74"/>
    <cellStyle name="常规 3 5 2" xfId="75"/>
    <cellStyle name="常规 3 5 2 2" xfId="76"/>
    <cellStyle name="常规 30" xfId="77"/>
    <cellStyle name="常规 30 2" xfId="78"/>
    <cellStyle name="常规 31" xfId="79"/>
    <cellStyle name="常规 31 2" xfId="80"/>
    <cellStyle name="常规 32" xfId="81"/>
    <cellStyle name="常规 32 2" xfId="82"/>
    <cellStyle name="常规 34" xfId="83"/>
    <cellStyle name="常规 34 2" xfId="84"/>
    <cellStyle name="常规 35" xfId="85"/>
    <cellStyle name="常规 35 2" xfId="86"/>
    <cellStyle name="常规 36" xfId="87"/>
    <cellStyle name="常规 36 2" xfId="88"/>
    <cellStyle name="常规 38" xfId="89"/>
    <cellStyle name="常规 38 2" xfId="90"/>
    <cellStyle name="常规 39" xfId="91"/>
    <cellStyle name="常规 39 2" xfId="92"/>
    <cellStyle name="常规 4" xfId="93"/>
    <cellStyle name="常规 4 2" xfId="94"/>
    <cellStyle name="常规 40" xfId="95"/>
    <cellStyle name="常规 41" xfId="96"/>
    <cellStyle name="常规 41 2" xfId="97"/>
    <cellStyle name="常规 44" xfId="98"/>
    <cellStyle name="常规 44 2" xfId="99"/>
    <cellStyle name="常规 45" xfId="100"/>
    <cellStyle name="常规 45 2" xfId="101"/>
    <cellStyle name="常规 46" xfId="102"/>
    <cellStyle name="常规 47" xfId="103"/>
    <cellStyle name="常规 49" xfId="104"/>
    <cellStyle name="常规 5" xfId="105"/>
    <cellStyle name="常规 50" xfId="106"/>
    <cellStyle name="常规 51" xfId="107"/>
    <cellStyle name="常规 52" xfId="108"/>
    <cellStyle name="常规 52 2" xfId="109"/>
    <cellStyle name="常规 53" xfId="110"/>
    <cellStyle name="常规 53 2" xfId="111"/>
    <cellStyle name="常规 54" xfId="112"/>
    <cellStyle name="常规 56" xfId="113"/>
    <cellStyle name="常规 56 2" xfId="114"/>
    <cellStyle name="常规 57" xfId="115"/>
    <cellStyle name="常规 58" xfId="116"/>
    <cellStyle name="常规 6" xfId="117"/>
    <cellStyle name="常规 6 2" xfId="118"/>
    <cellStyle name="常规 6 2 2" xfId="119"/>
    <cellStyle name="常规 60" xfId="120"/>
    <cellStyle name="常规 60 2" xfId="121"/>
    <cellStyle name="常规 61" xfId="122"/>
    <cellStyle name="常规 61 2" xfId="123"/>
    <cellStyle name="常规 62" xfId="124"/>
    <cellStyle name="常规 62 2" xfId="125"/>
    <cellStyle name="常规 63" xfId="126"/>
    <cellStyle name="常规 63 2" xfId="127"/>
    <cellStyle name="常规 64" xfId="128"/>
    <cellStyle name="常规 64 2" xfId="129"/>
    <cellStyle name="常规 66" xfId="130"/>
    <cellStyle name="常规 67" xfId="131"/>
    <cellStyle name="常规 68" xfId="132"/>
    <cellStyle name="常规 69" xfId="133"/>
    <cellStyle name="常规 7" xfId="134"/>
    <cellStyle name="常规 7 2" xfId="135"/>
    <cellStyle name="常规 7 4" xfId="136"/>
    <cellStyle name="常规 7 9" xfId="137"/>
    <cellStyle name="常规 70" xfId="138"/>
    <cellStyle name="常规 71" xfId="139"/>
    <cellStyle name="常规 72" xfId="140"/>
    <cellStyle name="常规 73" xfId="141"/>
    <cellStyle name="常规 74" xfId="142"/>
    <cellStyle name="常规 74 2" xfId="143"/>
    <cellStyle name="常规 77" xfId="144"/>
    <cellStyle name="常规 77 2" xfId="145"/>
    <cellStyle name="常规 80" xfId="146"/>
    <cellStyle name="常规 81" xfId="147"/>
    <cellStyle name="常规 82" xfId="148"/>
    <cellStyle name="常规 83" xfId="149"/>
    <cellStyle name="常规 84" xfId="150"/>
    <cellStyle name="常规 84 2" xfId="151"/>
    <cellStyle name="常规 86" xfId="152"/>
    <cellStyle name="常规 86 2" xfId="153"/>
    <cellStyle name="常规 88" xfId="154"/>
    <cellStyle name="常规 89" xfId="155"/>
    <cellStyle name="常规 9" xfId="156"/>
    <cellStyle name="常规 92" xfId="157"/>
    <cellStyle name="常规 93" xfId="158"/>
    <cellStyle name="常规 94" xfId="159"/>
    <cellStyle name="常规 95" xfId="160"/>
    <cellStyle name="常规 95 2" xfId="161"/>
    <cellStyle name="常规 98" xfId="162"/>
    <cellStyle name="常规 99" xfId="163"/>
    <cellStyle name="常规_申报表（汇总）" xfId="164"/>
    <cellStyle name="常规_附件1-5 2" xfId="165"/>
    <cellStyle name="样式 1" xfId="166"/>
  </cellStyles>
  <dxfs count="9">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26" activeCellId="0" sqref="P26"/>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14.49"/>
    <col collapsed="false" customWidth="true" hidden="false" outlineLevel="0" max="3" min="3" style="1" width="24.36"/>
    <col collapsed="false" customWidth="true" hidden="false" outlineLevel="0" max="4" min="4" style="1" width="10.12"/>
    <col collapsed="false" customWidth="true" hidden="false" outlineLevel="0" max="5" min="5" style="1" width="10.37"/>
    <col collapsed="false" customWidth="true" hidden="false" outlineLevel="0" max="6" min="6" style="1" width="11.87"/>
    <col collapsed="false" customWidth="true" hidden="false" outlineLevel="0" max="7" min="7" style="1" width="13.12"/>
    <col collapsed="false" customWidth="true" hidden="false" outlineLevel="0" max="8" min="8" style="1" width="29.99"/>
    <col collapsed="false" customWidth="true" hidden="false" outlineLevel="0" max="9" min="9" style="1" width="9.12"/>
    <col collapsed="false" customWidth="true" hidden="false" outlineLevel="0" max="10" min="10" style="2" width="10.12"/>
    <col collapsed="false" customWidth="true" hidden="false" outlineLevel="0" max="11" min="11" style="1" width="8.12"/>
    <col collapsed="false" customWidth="true" hidden="false" outlineLevel="0" max="15" min="12" style="1" width="7.62"/>
    <col collapsed="false" customWidth="true" hidden="false" outlineLevel="0" max="16" min="16" style="1" width="19.49"/>
    <col collapsed="false" customWidth="true" hidden="false" outlineLevel="0" max="17" min="17" style="1" width="23.99"/>
    <col collapsed="false" customWidth="true" hidden="false" outlineLevel="0" max="18" min="18" style="1" width="14.49"/>
    <col collapsed="false" customWidth="true" hidden="false" outlineLevel="0" max="19" min="19" style="2" width="6.62"/>
    <col collapsed="false" customWidth="true" hidden="false" outlineLevel="0" max="20" min="20" style="2" width="6.99"/>
    <col collapsed="false" customWidth="true" hidden="false" outlineLevel="0" max="21" min="21" style="2" width="8.86"/>
    <col collapsed="false" customWidth="true" hidden="false" outlineLevel="0" max="24" min="22" style="2" width="10.49"/>
    <col collapsed="false" customWidth="true" hidden="false" outlineLevel="0" max="25" min="25" style="1" width="5.87"/>
    <col collapsed="false" customWidth="false" hidden="false" outlineLevel="0" max="29" min="26" style="2" width="8.99"/>
    <col collapsed="false" customWidth="false" hidden="false" outlineLevel="0" max="257" min="30" style="1" width="8.99"/>
  </cols>
  <sheetData>
    <row r="1" customFormat="false" ht="30.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4"/>
    </row>
    <row r="2" customFormat="false" ht="20.1" hidden="false" customHeight="true" outlineLevel="0" collapsed="false">
      <c r="R2" s="5" t="s">
        <v>1</v>
      </c>
    </row>
    <row r="3" s="9" customFormat="true" ht="30" hidden="false" customHeight="true" outlineLevel="0" collapsed="false">
      <c r="A3" s="6" t="s">
        <v>2</v>
      </c>
      <c r="B3" s="6" t="s">
        <v>3</v>
      </c>
      <c r="C3" s="6" t="s">
        <v>4</v>
      </c>
      <c r="D3" s="6" t="s">
        <v>5</v>
      </c>
      <c r="E3" s="6" t="s">
        <v>6</v>
      </c>
      <c r="F3" s="6" t="s">
        <v>7</v>
      </c>
      <c r="G3" s="6" t="s">
        <v>8</v>
      </c>
      <c r="H3" s="6" t="s">
        <v>9</v>
      </c>
      <c r="I3" s="6" t="s">
        <v>10</v>
      </c>
      <c r="J3" s="6" t="s">
        <v>11</v>
      </c>
      <c r="K3" s="6" t="s">
        <v>12</v>
      </c>
      <c r="L3" s="6"/>
      <c r="M3" s="6"/>
      <c r="N3" s="6"/>
      <c r="O3" s="6"/>
      <c r="P3" s="6" t="s">
        <v>13</v>
      </c>
      <c r="Q3" s="6" t="s">
        <v>14</v>
      </c>
      <c r="R3" s="7" t="s">
        <v>15</v>
      </c>
      <c r="S3" s="7"/>
      <c r="T3" s="7"/>
      <c r="U3" s="7"/>
      <c r="V3" s="7"/>
      <c r="W3" s="6" t="s">
        <v>16</v>
      </c>
      <c r="X3" s="6" t="s">
        <v>17</v>
      </c>
      <c r="Y3" s="8" t="s">
        <v>18</v>
      </c>
      <c r="Z3" s="7" t="s">
        <v>19</v>
      </c>
      <c r="AA3" s="7"/>
      <c r="AB3" s="7"/>
      <c r="AC3" s="7"/>
    </row>
    <row r="4" s="10" customFormat="true" ht="50.1" hidden="false" customHeight="true" outlineLevel="0" collapsed="false">
      <c r="A4" s="6"/>
      <c r="B4" s="6"/>
      <c r="C4" s="6"/>
      <c r="D4" s="6"/>
      <c r="E4" s="6"/>
      <c r="F4" s="6"/>
      <c r="G4" s="6"/>
      <c r="H4" s="6"/>
      <c r="I4" s="6"/>
      <c r="J4" s="6"/>
      <c r="K4" s="6" t="s">
        <v>20</v>
      </c>
      <c r="L4" s="6" t="s">
        <v>21</v>
      </c>
      <c r="M4" s="6" t="s">
        <v>22</v>
      </c>
      <c r="N4" s="6" t="s">
        <v>23</v>
      </c>
      <c r="O4" s="6" t="s">
        <v>24</v>
      </c>
      <c r="P4" s="6"/>
      <c r="Q4" s="6"/>
      <c r="R4" s="7" t="s">
        <v>25</v>
      </c>
      <c r="S4" s="6" t="s">
        <v>26</v>
      </c>
      <c r="T4" s="6" t="s">
        <v>27</v>
      </c>
      <c r="U4" s="6" t="s">
        <v>28</v>
      </c>
      <c r="V4" s="6" t="s">
        <v>29</v>
      </c>
      <c r="W4" s="6"/>
      <c r="X4" s="6"/>
      <c r="Y4" s="8"/>
      <c r="Z4" s="6" t="s">
        <v>30</v>
      </c>
      <c r="AA4" s="6" t="s">
        <v>31</v>
      </c>
      <c r="AB4" s="6" t="s">
        <v>32</v>
      </c>
      <c r="AC4" s="6" t="s">
        <v>33</v>
      </c>
      <c r="AD4" s="10" t="s">
        <v>34</v>
      </c>
    </row>
    <row r="5" s="19" customFormat="true" ht="105" hidden="false" customHeight="true" outlineLevel="0" collapsed="false">
      <c r="A5" s="11" t="n">
        <v>1</v>
      </c>
      <c r="B5" s="6" t="s">
        <v>35</v>
      </c>
      <c r="C5" s="6" t="s">
        <v>36</v>
      </c>
      <c r="D5" s="6" t="s">
        <v>37</v>
      </c>
      <c r="E5" s="12" t="s">
        <v>38</v>
      </c>
      <c r="F5" s="6" t="s">
        <v>39</v>
      </c>
      <c r="G5" s="11" t="s">
        <v>40</v>
      </c>
      <c r="H5" s="13" t="s">
        <v>41</v>
      </c>
      <c r="I5" s="6" t="s">
        <v>42</v>
      </c>
      <c r="J5" s="6" t="n">
        <v>8</v>
      </c>
      <c r="K5" s="6" t="n">
        <v>4</v>
      </c>
      <c r="L5" s="6"/>
      <c r="M5" s="6"/>
      <c r="N5" s="6" t="n">
        <v>4</v>
      </c>
      <c r="O5" s="14"/>
      <c r="P5" s="6" t="s">
        <v>43</v>
      </c>
      <c r="Q5" s="6" t="s">
        <v>44</v>
      </c>
      <c r="R5" s="6" t="s">
        <v>45</v>
      </c>
      <c r="S5" s="15" t="n">
        <v>10</v>
      </c>
      <c r="T5" s="15" t="n">
        <v>10</v>
      </c>
      <c r="U5" s="16" t="n">
        <v>6</v>
      </c>
      <c r="V5" s="15" t="n">
        <v>6</v>
      </c>
      <c r="W5" s="17" t="s">
        <v>46</v>
      </c>
      <c r="X5" s="16"/>
      <c r="Y5" s="18"/>
      <c r="Z5" s="18"/>
      <c r="AA5" s="18"/>
      <c r="AB5" s="18"/>
      <c r="AC5" s="18"/>
    </row>
    <row r="6" s="19" customFormat="true" ht="45" hidden="false" customHeight="true" outlineLevel="0" collapsed="false">
      <c r="A6" s="16" t="n">
        <v>2</v>
      </c>
      <c r="B6" s="6" t="s">
        <v>35</v>
      </c>
      <c r="C6" s="6" t="s">
        <v>47</v>
      </c>
      <c r="D6" s="6" t="s">
        <v>37</v>
      </c>
      <c r="E6" s="6" t="s">
        <v>48</v>
      </c>
      <c r="F6" s="6" t="s">
        <v>49</v>
      </c>
      <c r="G6" s="11" t="s">
        <v>40</v>
      </c>
      <c r="H6" s="20" t="s">
        <v>50</v>
      </c>
      <c r="I6" s="17" t="s">
        <v>42</v>
      </c>
      <c r="J6" s="16" t="n">
        <v>7</v>
      </c>
      <c r="K6" s="16" t="n">
        <v>4</v>
      </c>
      <c r="L6" s="16"/>
      <c r="M6" s="16"/>
      <c r="N6" s="16" t="n">
        <v>3</v>
      </c>
      <c r="O6" s="16"/>
      <c r="P6" s="21" t="s">
        <v>51</v>
      </c>
      <c r="Q6" s="22" t="s">
        <v>52</v>
      </c>
      <c r="R6" s="21" t="s">
        <v>45</v>
      </c>
      <c r="S6" s="16" t="n">
        <v>10</v>
      </c>
      <c r="T6" s="16" t="n">
        <v>10</v>
      </c>
      <c r="U6" s="16" t="n">
        <v>5</v>
      </c>
      <c r="V6" s="16" t="n">
        <v>5</v>
      </c>
      <c r="W6" s="22" t="s">
        <v>46</v>
      </c>
      <c r="X6" s="16"/>
      <c r="Z6" s="14"/>
      <c r="AA6" s="14"/>
      <c r="AB6" s="14"/>
      <c r="AC6" s="14"/>
    </row>
    <row r="7" customFormat="false" ht="13.5" hidden="false" customHeight="false" outlineLevel="0" collapsed="false">
      <c r="J7" s="2" t="n">
        <f aca="false">SUM(J5:J6)</f>
        <v>15</v>
      </c>
      <c r="K7" s="2" t="n">
        <f aca="false">SUM(K5:K6)</f>
        <v>8</v>
      </c>
      <c r="L7" s="2" t="n">
        <f aca="false">SUM(L5:L6)</f>
        <v>0</v>
      </c>
      <c r="M7" s="2" t="n">
        <f aca="false">SUM(M5:M6)</f>
        <v>0</v>
      </c>
      <c r="N7" s="2" t="n">
        <f aca="false">SUM(N5:N6)</f>
        <v>7</v>
      </c>
      <c r="O7" s="2" t="n">
        <f aca="false">SUM(O5:O6)</f>
        <v>0</v>
      </c>
    </row>
    <row r="8" customFormat="false" ht="13.5" hidden="false" customHeight="false" outlineLevel="0" collapsed="false">
      <c r="K8" s="2"/>
      <c r="L8" s="2"/>
      <c r="M8" s="2"/>
      <c r="N8" s="2"/>
      <c r="O8" s="2"/>
    </row>
  </sheetData>
  <mergeCells count="19">
    <mergeCell ref="A1:X1"/>
    <mergeCell ref="A3:A4"/>
    <mergeCell ref="B3:B4"/>
    <mergeCell ref="C3:C4"/>
    <mergeCell ref="D3:D4"/>
    <mergeCell ref="E3:E4"/>
    <mergeCell ref="F3:F4"/>
    <mergeCell ref="G3:G4"/>
    <mergeCell ref="H3:H4"/>
    <mergeCell ref="I3:I4"/>
    <mergeCell ref="J3:J4"/>
    <mergeCell ref="K3:O3"/>
    <mergeCell ref="P3:P4"/>
    <mergeCell ref="Q3:Q4"/>
    <mergeCell ref="R3:V3"/>
    <mergeCell ref="W3:W4"/>
    <mergeCell ref="X3:X4"/>
    <mergeCell ref="Y3:Y4"/>
    <mergeCell ref="Z3:AC3"/>
  </mergeCells>
  <printOptions headings="false" gridLines="false" gridLinesSet="true" horizontalCentered="false" verticalCentered="false"/>
  <pageMargins left="0.236111111111111" right="0.0388888888888889" top="0.354166666666667" bottom="0.74791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59" activePane="bottomLeft" state="frozen"/>
      <selection pane="topLeft" activeCell="A1" activeCellId="0" sqref="A1"/>
      <selection pane="bottomLeft" activeCell="I264" activeCellId="0" sqref="I264"/>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22.87"/>
    <col collapsed="false" customWidth="true" hidden="false" outlineLevel="0" max="3" min="3" style="1" width="21.87"/>
    <col collapsed="false" customWidth="true" hidden="false" outlineLevel="0" max="4" min="4" style="1" width="14.25"/>
    <col collapsed="false" customWidth="true" hidden="false" outlineLevel="0" max="5" min="5" style="1" width="10.87"/>
    <col collapsed="false" customWidth="true" hidden="false" outlineLevel="0" max="6" min="6" style="1" width="11.87"/>
    <col collapsed="false" customWidth="true" hidden="false" outlineLevel="0" max="7" min="7" style="1" width="29.99"/>
    <col collapsed="false" customWidth="true" hidden="false" outlineLevel="0" max="8" min="8" style="1" width="9.12"/>
    <col collapsed="false" customWidth="true" hidden="false" outlineLevel="0" max="9" min="9" style="2" width="8.36"/>
    <col collapsed="false" customWidth="true" hidden="false" outlineLevel="0" max="12" min="10" style="1" width="9.75"/>
    <col collapsed="false" customWidth="true" hidden="false" outlineLevel="0" max="13" min="13" style="1" width="20.75"/>
    <col collapsed="false" customWidth="true" hidden="false" outlineLevel="0" max="14" min="14" style="1" width="22.99"/>
    <col collapsed="false" customWidth="true" hidden="false" outlineLevel="0" max="16" min="15" style="1" width="11.99"/>
    <col collapsed="false" customWidth="false" hidden="false" outlineLevel="0" max="257" min="17" style="1" width="8.99"/>
  </cols>
  <sheetData>
    <row r="1" customFormat="false" ht="30.95" hidden="false" customHeight="true" outlineLevel="0" collapsed="false">
      <c r="A1" s="3" t="s">
        <v>53</v>
      </c>
      <c r="B1" s="3"/>
      <c r="C1" s="3"/>
      <c r="D1" s="3"/>
      <c r="E1" s="3"/>
      <c r="F1" s="3"/>
      <c r="G1" s="3"/>
      <c r="H1" s="3"/>
      <c r="I1" s="3"/>
      <c r="J1" s="3"/>
      <c r="K1" s="3"/>
      <c r="L1" s="3"/>
      <c r="M1" s="3"/>
      <c r="N1" s="3"/>
      <c r="O1" s="3"/>
      <c r="P1" s="4"/>
    </row>
    <row r="2" customFormat="false" ht="5.25" hidden="false" customHeight="true" outlineLevel="0" collapsed="false"/>
    <row r="3" customFormat="false" ht="30" hidden="false" customHeight="true" outlineLevel="0" collapsed="false">
      <c r="A3" s="6" t="s">
        <v>2</v>
      </c>
      <c r="B3" s="6" t="s">
        <v>3</v>
      </c>
      <c r="C3" s="6" t="s">
        <v>4</v>
      </c>
      <c r="D3" s="6" t="s">
        <v>5</v>
      </c>
      <c r="E3" s="6" t="s">
        <v>54</v>
      </c>
      <c r="F3" s="6" t="s">
        <v>55</v>
      </c>
      <c r="G3" s="6" t="s">
        <v>9</v>
      </c>
      <c r="H3" s="6" t="s">
        <v>10</v>
      </c>
      <c r="I3" s="6" t="s">
        <v>11</v>
      </c>
      <c r="J3" s="6" t="s">
        <v>56</v>
      </c>
      <c r="K3" s="6"/>
      <c r="L3" s="6"/>
      <c r="M3" s="6" t="s">
        <v>57</v>
      </c>
      <c r="N3" s="6" t="s">
        <v>14</v>
      </c>
      <c r="O3" s="6" t="s">
        <v>17</v>
      </c>
      <c r="P3" s="6" t="s">
        <v>18</v>
      </c>
      <c r="Q3" s="17" t="s">
        <v>19</v>
      </c>
      <c r="R3" s="17"/>
      <c r="S3" s="17"/>
      <c r="T3" s="17"/>
    </row>
    <row r="4" customFormat="false" ht="30" hidden="false" customHeight="true" outlineLevel="0" collapsed="false">
      <c r="A4" s="6"/>
      <c r="B4" s="6"/>
      <c r="C4" s="6"/>
      <c r="D4" s="6"/>
      <c r="E4" s="6"/>
      <c r="F4" s="6"/>
      <c r="G4" s="6"/>
      <c r="H4" s="6"/>
      <c r="I4" s="6"/>
      <c r="J4" s="6" t="s">
        <v>20</v>
      </c>
      <c r="K4" s="6" t="s">
        <v>21</v>
      </c>
      <c r="L4" s="6" t="s">
        <v>24</v>
      </c>
      <c r="M4" s="6"/>
      <c r="N4" s="6"/>
      <c r="O4" s="6"/>
      <c r="P4" s="6"/>
      <c r="Q4" s="6" t="s">
        <v>30</v>
      </c>
      <c r="R4" s="6" t="s">
        <v>31</v>
      </c>
      <c r="S4" s="6" t="s">
        <v>32</v>
      </c>
      <c r="T4" s="6" t="s">
        <v>33</v>
      </c>
      <c r="U4" s="23" t="s">
        <v>34</v>
      </c>
    </row>
    <row r="5" s="26" customFormat="true" ht="13.5" hidden="false" customHeight="false" outlineLevel="0" collapsed="false">
      <c r="A5" s="24"/>
      <c r="B5" s="25" t="s">
        <v>58</v>
      </c>
      <c r="C5" s="24"/>
      <c r="D5" s="24"/>
      <c r="E5" s="24"/>
      <c r="F5" s="24"/>
      <c r="G5" s="24"/>
      <c r="H5" s="24"/>
      <c r="I5" s="24" t="n">
        <f aca="false">I6+I181+I265+I266+I267+I271</f>
        <v>26863.21</v>
      </c>
      <c r="J5" s="24" t="n">
        <f aca="false">J6+J181+J265+J266+J267+J271</f>
        <v>4339</v>
      </c>
      <c r="K5" s="24" t="n">
        <f aca="false">K6+K181+K265+K266+K267+K271</f>
        <v>847.71</v>
      </c>
      <c r="L5" s="24" t="n">
        <f aca="false">L6+L181+L265+L266+L267+L271</f>
        <v>21676.5</v>
      </c>
      <c r="M5" s="24"/>
      <c r="N5" s="24"/>
      <c r="O5" s="24"/>
      <c r="P5" s="24" t="n">
        <f aca="false">P6+P181+P265+P266+P267+P271</f>
        <v>271</v>
      </c>
      <c r="Q5" s="24" t="n">
        <f aca="false">Q6+Q181+Q265+Q266+Q267+Q271</f>
        <v>3231</v>
      </c>
      <c r="R5" s="24" t="n">
        <f aca="false">R6+R181+R265+R266+R267+R271</f>
        <v>0</v>
      </c>
      <c r="S5" s="24" t="n">
        <f aca="false">S6+S181+S265+S266+S267+S271</f>
        <v>88</v>
      </c>
      <c r="T5" s="24" t="n">
        <f aca="false">T6+T181+T265+T266+T267+T271</f>
        <v>1020</v>
      </c>
    </row>
    <row r="6" s="35" customFormat="true" ht="22.5" hidden="false" customHeight="false" outlineLevel="0" collapsed="false">
      <c r="A6" s="27" t="s">
        <v>59</v>
      </c>
      <c r="B6" s="28" t="s">
        <v>60</v>
      </c>
      <c r="C6" s="29" t="s">
        <v>61</v>
      </c>
      <c r="D6" s="29"/>
      <c r="E6" s="27"/>
      <c r="F6" s="30"/>
      <c r="G6" s="31"/>
      <c r="H6" s="27"/>
      <c r="I6" s="32" t="n">
        <f aca="false">SUM(I7:I180)</f>
        <v>3231</v>
      </c>
      <c r="J6" s="32" t="n">
        <f aca="false">SUM(J7:J180)</f>
        <v>3231</v>
      </c>
      <c r="K6" s="28"/>
      <c r="L6" s="28"/>
      <c r="M6" s="28"/>
      <c r="N6" s="28"/>
      <c r="O6" s="28"/>
      <c r="P6" s="33" t="n">
        <v>174</v>
      </c>
      <c r="Q6" s="33" t="n">
        <v>3231</v>
      </c>
      <c r="R6" s="34"/>
      <c r="S6" s="34"/>
      <c r="T6" s="34"/>
    </row>
    <row r="7" customFormat="false" ht="48" hidden="false" customHeight="false" outlineLevel="0" collapsed="false">
      <c r="A7" s="11" t="s">
        <v>62</v>
      </c>
      <c r="B7" s="36" t="s">
        <v>60</v>
      </c>
      <c r="C7" s="37" t="s">
        <v>63</v>
      </c>
      <c r="D7" s="37" t="s">
        <v>64</v>
      </c>
      <c r="E7" s="38" t="s">
        <v>65</v>
      </c>
      <c r="F7" s="39"/>
      <c r="G7" s="13" t="s">
        <v>66</v>
      </c>
      <c r="H7" s="6" t="s">
        <v>67</v>
      </c>
      <c r="I7" s="37" t="n">
        <v>5.5</v>
      </c>
      <c r="J7" s="40" t="n">
        <v>5.5</v>
      </c>
      <c r="K7" s="41"/>
      <c r="L7" s="41"/>
      <c r="M7" s="13" t="s">
        <v>68</v>
      </c>
      <c r="N7" s="13" t="s">
        <v>69</v>
      </c>
      <c r="O7" s="41"/>
      <c r="P7" s="41"/>
      <c r="Q7" s="40" t="n">
        <v>5.5</v>
      </c>
      <c r="R7" s="39"/>
      <c r="S7" s="39"/>
      <c r="T7" s="39"/>
    </row>
    <row r="8" customFormat="false" ht="48" hidden="false" customHeight="false" outlineLevel="0" collapsed="false">
      <c r="A8" s="11" t="s">
        <v>70</v>
      </c>
      <c r="B8" s="36" t="s">
        <v>60</v>
      </c>
      <c r="C8" s="38" t="s">
        <v>71</v>
      </c>
      <c r="D8" s="37" t="s">
        <v>64</v>
      </c>
      <c r="E8" s="38" t="s">
        <v>72</v>
      </c>
      <c r="F8" s="42" t="s">
        <v>73</v>
      </c>
      <c r="G8" s="13" t="s">
        <v>74</v>
      </c>
      <c r="H8" s="6" t="s">
        <v>67</v>
      </c>
      <c r="I8" s="38" t="n">
        <v>4.18</v>
      </c>
      <c r="J8" s="40" t="n">
        <v>4.18</v>
      </c>
      <c r="K8" s="41"/>
      <c r="L8" s="41"/>
      <c r="M8" s="13" t="s">
        <v>75</v>
      </c>
      <c r="N8" s="13" t="s">
        <v>69</v>
      </c>
      <c r="O8" s="41"/>
      <c r="P8" s="41"/>
      <c r="Q8" s="40" t="n">
        <v>4.18</v>
      </c>
      <c r="R8" s="39"/>
      <c r="S8" s="39"/>
      <c r="T8" s="39"/>
    </row>
    <row r="9" customFormat="false" ht="48" hidden="false" customHeight="false" outlineLevel="0" collapsed="false">
      <c r="A9" s="11" t="s">
        <v>76</v>
      </c>
      <c r="B9" s="36" t="s">
        <v>60</v>
      </c>
      <c r="C9" s="38" t="s">
        <v>77</v>
      </c>
      <c r="D9" s="37" t="s">
        <v>64</v>
      </c>
      <c r="E9" s="38" t="s">
        <v>78</v>
      </c>
      <c r="F9" s="42" t="s">
        <v>73</v>
      </c>
      <c r="G9" s="13" t="s">
        <v>79</v>
      </c>
      <c r="H9" s="6" t="s">
        <v>67</v>
      </c>
      <c r="I9" s="38" t="n">
        <v>5.8</v>
      </c>
      <c r="J9" s="40" t="n">
        <v>5.8</v>
      </c>
      <c r="K9" s="41"/>
      <c r="L9" s="41"/>
      <c r="M9" s="13" t="s">
        <v>68</v>
      </c>
      <c r="N9" s="13" t="s">
        <v>69</v>
      </c>
      <c r="O9" s="41"/>
      <c r="P9" s="41"/>
      <c r="Q9" s="40" t="n">
        <v>5.8</v>
      </c>
      <c r="R9" s="39"/>
      <c r="S9" s="39"/>
      <c r="T9" s="39"/>
    </row>
    <row r="10" customFormat="false" ht="48" hidden="false" customHeight="false" outlineLevel="0" collapsed="false">
      <c r="A10" s="11" t="s">
        <v>80</v>
      </c>
      <c r="B10" s="36" t="s">
        <v>60</v>
      </c>
      <c r="C10" s="38" t="s">
        <v>81</v>
      </c>
      <c r="D10" s="37" t="s">
        <v>64</v>
      </c>
      <c r="E10" s="38" t="s">
        <v>82</v>
      </c>
      <c r="F10" s="42" t="s">
        <v>73</v>
      </c>
      <c r="G10" s="13" t="s">
        <v>83</v>
      </c>
      <c r="H10" s="6" t="s">
        <v>67</v>
      </c>
      <c r="I10" s="38" t="n">
        <v>8.5</v>
      </c>
      <c r="J10" s="40" t="n">
        <v>8.5</v>
      </c>
      <c r="K10" s="41"/>
      <c r="L10" s="41"/>
      <c r="M10" s="13" t="s">
        <v>68</v>
      </c>
      <c r="N10" s="13" t="s">
        <v>69</v>
      </c>
      <c r="O10" s="41"/>
      <c r="P10" s="41"/>
      <c r="Q10" s="40" t="n">
        <v>8.5</v>
      </c>
      <c r="R10" s="39"/>
      <c r="S10" s="39"/>
      <c r="T10" s="39"/>
    </row>
    <row r="11" customFormat="false" ht="48" hidden="false" customHeight="false" outlineLevel="0" collapsed="false">
      <c r="A11" s="11" t="s">
        <v>84</v>
      </c>
      <c r="B11" s="36" t="s">
        <v>60</v>
      </c>
      <c r="C11" s="38" t="s">
        <v>85</v>
      </c>
      <c r="D11" s="37" t="s">
        <v>64</v>
      </c>
      <c r="E11" s="38" t="s">
        <v>86</v>
      </c>
      <c r="F11" s="42" t="s">
        <v>73</v>
      </c>
      <c r="G11" s="13" t="s">
        <v>87</v>
      </c>
      <c r="H11" s="6" t="s">
        <v>67</v>
      </c>
      <c r="I11" s="38" t="n">
        <v>4.8</v>
      </c>
      <c r="J11" s="40" t="n">
        <v>4.8</v>
      </c>
      <c r="K11" s="41"/>
      <c r="L11" s="41"/>
      <c r="M11" s="13" t="s">
        <v>68</v>
      </c>
      <c r="N11" s="13" t="s">
        <v>69</v>
      </c>
      <c r="O11" s="41"/>
      <c r="P11" s="41"/>
      <c r="Q11" s="40" t="n">
        <v>4.8</v>
      </c>
      <c r="R11" s="39"/>
      <c r="S11" s="39"/>
      <c r="T11" s="39"/>
    </row>
    <row r="12" customFormat="false" ht="60" hidden="false" customHeight="false" outlineLevel="0" collapsed="false">
      <c r="A12" s="11" t="s">
        <v>88</v>
      </c>
      <c r="B12" s="36" t="s">
        <v>60</v>
      </c>
      <c r="C12" s="38" t="s">
        <v>89</v>
      </c>
      <c r="D12" s="37" t="s">
        <v>64</v>
      </c>
      <c r="E12" s="38" t="s">
        <v>90</v>
      </c>
      <c r="F12" s="42" t="s">
        <v>73</v>
      </c>
      <c r="G12" s="13" t="s">
        <v>91</v>
      </c>
      <c r="H12" s="6" t="s">
        <v>67</v>
      </c>
      <c r="I12" s="38" t="n">
        <v>8.9</v>
      </c>
      <c r="J12" s="40" t="n">
        <v>8.9</v>
      </c>
      <c r="K12" s="41"/>
      <c r="L12" s="41"/>
      <c r="M12" s="13" t="s">
        <v>68</v>
      </c>
      <c r="N12" s="13" t="s">
        <v>69</v>
      </c>
      <c r="O12" s="41"/>
      <c r="P12" s="41"/>
      <c r="Q12" s="40" t="n">
        <v>8.9</v>
      </c>
      <c r="R12" s="39"/>
      <c r="S12" s="39"/>
      <c r="T12" s="39"/>
    </row>
    <row r="13" customFormat="false" ht="48" hidden="false" customHeight="false" outlineLevel="0" collapsed="false">
      <c r="A13" s="11" t="s">
        <v>92</v>
      </c>
      <c r="B13" s="36" t="s">
        <v>60</v>
      </c>
      <c r="C13" s="38" t="s">
        <v>93</v>
      </c>
      <c r="D13" s="37" t="s">
        <v>64</v>
      </c>
      <c r="E13" s="38" t="s">
        <v>94</v>
      </c>
      <c r="F13" s="42" t="s">
        <v>73</v>
      </c>
      <c r="G13" s="13" t="s">
        <v>95</v>
      </c>
      <c r="H13" s="6" t="s">
        <v>67</v>
      </c>
      <c r="I13" s="38" t="n">
        <v>6.1</v>
      </c>
      <c r="J13" s="40" t="n">
        <v>6.1</v>
      </c>
      <c r="K13" s="41"/>
      <c r="L13" s="41"/>
      <c r="M13" s="13" t="s">
        <v>68</v>
      </c>
      <c r="N13" s="13" t="s">
        <v>69</v>
      </c>
      <c r="O13" s="41"/>
      <c r="P13" s="41"/>
      <c r="Q13" s="40" t="n">
        <v>6.1</v>
      </c>
      <c r="R13" s="39"/>
      <c r="S13" s="39"/>
      <c r="T13" s="39"/>
    </row>
    <row r="14" customFormat="false" ht="48" hidden="false" customHeight="false" outlineLevel="0" collapsed="false">
      <c r="A14" s="11" t="s">
        <v>96</v>
      </c>
      <c r="B14" s="36" t="s">
        <v>60</v>
      </c>
      <c r="C14" s="38" t="s">
        <v>97</v>
      </c>
      <c r="D14" s="37" t="s">
        <v>64</v>
      </c>
      <c r="E14" s="38" t="s">
        <v>98</v>
      </c>
      <c r="F14" s="42" t="s">
        <v>73</v>
      </c>
      <c r="G14" s="13" t="s">
        <v>99</v>
      </c>
      <c r="H14" s="6" t="s">
        <v>67</v>
      </c>
      <c r="I14" s="38" t="n">
        <v>4.6</v>
      </c>
      <c r="J14" s="40" t="n">
        <v>4.6</v>
      </c>
      <c r="K14" s="41"/>
      <c r="L14" s="41"/>
      <c r="M14" s="13" t="s">
        <v>68</v>
      </c>
      <c r="N14" s="13" t="s">
        <v>69</v>
      </c>
      <c r="O14" s="41"/>
      <c r="P14" s="41"/>
      <c r="Q14" s="40" t="n">
        <v>4.6</v>
      </c>
      <c r="R14" s="39"/>
      <c r="S14" s="39"/>
      <c r="T14" s="39"/>
    </row>
    <row r="15" customFormat="false" ht="48" hidden="false" customHeight="false" outlineLevel="0" collapsed="false">
      <c r="A15" s="11" t="s">
        <v>100</v>
      </c>
      <c r="B15" s="36" t="s">
        <v>60</v>
      </c>
      <c r="C15" s="38" t="s">
        <v>101</v>
      </c>
      <c r="D15" s="37" t="s">
        <v>64</v>
      </c>
      <c r="E15" s="38" t="s">
        <v>102</v>
      </c>
      <c r="F15" s="42" t="s">
        <v>73</v>
      </c>
      <c r="G15" s="13" t="s">
        <v>103</v>
      </c>
      <c r="H15" s="6" t="s">
        <v>67</v>
      </c>
      <c r="I15" s="38" t="n">
        <v>20.3</v>
      </c>
      <c r="J15" s="40" t="n">
        <v>20.3</v>
      </c>
      <c r="K15" s="41"/>
      <c r="L15" s="41"/>
      <c r="M15" s="13" t="s">
        <v>68</v>
      </c>
      <c r="N15" s="13" t="s">
        <v>69</v>
      </c>
      <c r="O15" s="41"/>
      <c r="P15" s="41"/>
      <c r="Q15" s="40" t="n">
        <v>20.3</v>
      </c>
      <c r="R15" s="39"/>
      <c r="S15" s="39"/>
      <c r="T15" s="39"/>
    </row>
    <row r="16" customFormat="false" ht="48" hidden="false" customHeight="false" outlineLevel="0" collapsed="false">
      <c r="A16" s="11" t="s">
        <v>104</v>
      </c>
      <c r="B16" s="36" t="s">
        <v>60</v>
      </c>
      <c r="C16" s="38" t="s">
        <v>105</v>
      </c>
      <c r="D16" s="37" t="s">
        <v>64</v>
      </c>
      <c r="E16" s="38" t="s">
        <v>106</v>
      </c>
      <c r="F16" s="42" t="s">
        <v>73</v>
      </c>
      <c r="G16" s="13" t="s">
        <v>107</v>
      </c>
      <c r="H16" s="6" t="s">
        <v>67</v>
      </c>
      <c r="I16" s="38" t="n">
        <v>4.4</v>
      </c>
      <c r="J16" s="40" t="n">
        <v>4.4</v>
      </c>
      <c r="K16" s="41"/>
      <c r="L16" s="41"/>
      <c r="M16" s="13" t="s">
        <v>68</v>
      </c>
      <c r="N16" s="13" t="s">
        <v>69</v>
      </c>
      <c r="O16" s="41"/>
      <c r="P16" s="41"/>
      <c r="Q16" s="40" t="n">
        <v>4.4</v>
      </c>
      <c r="R16" s="39"/>
      <c r="S16" s="39"/>
      <c r="T16" s="39"/>
    </row>
    <row r="17" customFormat="false" ht="48" hidden="false" customHeight="false" outlineLevel="0" collapsed="false">
      <c r="A17" s="11" t="s">
        <v>108</v>
      </c>
      <c r="B17" s="36" t="s">
        <v>60</v>
      </c>
      <c r="C17" s="38" t="s">
        <v>109</v>
      </c>
      <c r="D17" s="37" t="s">
        <v>64</v>
      </c>
      <c r="E17" s="38" t="s">
        <v>110</v>
      </c>
      <c r="F17" s="42" t="s">
        <v>73</v>
      </c>
      <c r="G17" s="13" t="s">
        <v>111</v>
      </c>
      <c r="H17" s="6" t="s">
        <v>67</v>
      </c>
      <c r="I17" s="38" t="n">
        <v>4.5</v>
      </c>
      <c r="J17" s="40" t="n">
        <v>4.5</v>
      </c>
      <c r="K17" s="41"/>
      <c r="L17" s="41"/>
      <c r="M17" s="13" t="s">
        <v>68</v>
      </c>
      <c r="N17" s="13" t="s">
        <v>69</v>
      </c>
      <c r="O17" s="41"/>
      <c r="P17" s="41"/>
      <c r="Q17" s="40" t="n">
        <v>4.5</v>
      </c>
      <c r="R17" s="39"/>
      <c r="S17" s="39"/>
      <c r="T17" s="39"/>
    </row>
    <row r="18" customFormat="false" ht="48" hidden="false" customHeight="false" outlineLevel="0" collapsed="false">
      <c r="A18" s="11" t="s">
        <v>112</v>
      </c>
      <c r="B18" s="36" t="s">
        <v>60</v>
      </c>
      <c r="C18" s="38" t="s">
        <v>113</v>
      </c>
      <c r="D18" s="37" t="s">
        <v>64</v>
      </c>
      <c r="E18" s="38" t="s">
        <v>114</v>
      </c>
      <c r="F18" s="42" t="s">
        <v>73</v>
      </c>
      <c r="G18" s="13" t="s">
        <v>115</v>
      </c>
      <c r="H18" s="6" t="s">
        <v>67</v>
      </c>
      <c r="I18" s="38" t="n">
        <v>3.7</v>
      </c>
      <c r="J18" s="40" t="n">
        <v>3.7</v>
      </c>
      <c r="K18" s="41"/>
      <c r="L18" s="41"/>
      <c r="M18" s="13" t="s">
        <v>68</v>
      </c>
      <c r="N18" s="13" t="s">
        <v>69</v>
      </c>
      <c r="O18" s="41"/>
      <c r="P18" s="41"/>
      <c r="Q18" s="40" t="n">
        <v>3.7</v>
      </c>
      <c r="R18" s="39"/>
      <c r="S18" s="39"/>
      <c r="T18" s="39"/>
    </row>
    <row r="19" customFormat="false" ht="48" hidden="false" customHeight="false" outlineLevel="0" collapsed="false">
      <c r="A19" s="11" t="s">
        <v>116</v>
      </c>
      <c r="B19" s="36" t="s">
        <v>60</v>
      </c>
      <c r="C19" s="38" t="s">
        <v>117</v>
      </c>
      <c r="D19" s="37" t="s">
        <v>64</v>
      </c>
      <c r="E19" s="38" t="s">
        <v>118</v>
      </c>
      <c r="F19" s="42" t="s">
        <v>73</v>
      </c>
      <c r="G19" s="13" t="s">
        <v>119</v>
      </c>
      <c r="H19" s="6" t="s">
        <v>67</v>
      </c>
      <c r="I19" s="38" t="n">
        <v>10.8</v>
      </c>
      <c r="J19" s="40" t="n">
        <v>10.8</v>
      </c>
      <c r="K19" s="41"/>
      <c r="L19" s="41"/>
      <c r="M19" s="13" t="s">
        <v>68</v>
      </c>
      <c r="N19" s="13" t="s">
        <v>69</v>
      </c>
      <c r="O19" s="41"/>
      <c r="P19" s="41"/>
      <c r="Q19" s="40" t="n">
        <v>10.8</v>
      </c>
      <c r="R19" s="39"/>
      <c r="S19" s="39"/>
      <c r="T19" s="39"/>
    </row>
    <row r="20" customFormat="false" ht="48" hidden="false" customHeight="false" outlineLevel="0" collapsed="false">
      <c r="A20" s="11" t="s">
        <v>120</v>
      </c>
      <c r="B20" s="36" t="s">
        <v>60</v>
      </c>
      <c r="C20" s="38" t="s">
        <v>121</v>
      </c>
      <c r="D20" s="37" t="s">
        <v>122</v>
      </c>
      <c r="E20" s="38" t="s">
        <v>123</v>
      </c>
      <c r="F20" s="42" t="s">
        <v>73</v>
      </c>
      <c r="G20" s="13" t="s">
        <v>124</v>
      </c>
      <c r="H20" s="6" t="s">
        <v>67</v>
      </c>
      <c r="I20" s="38" t="n">
        <v>7.8</v>
      </c>
      <c r="J20" s="40" t="n">
        <v>7.8</v>
      </c>
      <c r="K20" s="41"/>
      <c r="L20" s="41"/>
      <c r="M20" s="13" t="s">
        <v>125</v>
      </c>
      <c r="N20" s="13" t="s">
        <v>69</v>
      </c>
      <c r="O20" s="41"/>
      <c r="P20" s="41"/>
      <c r="Q20" s="40" t="n">
        <v>7.8</v>
      </c>
      <c r="R20" s="39"/>
      <c r="S20" s="39"/>
      <c r="T20" s="39"/>
    </row>
    <row r="21" customFormat="false" ht="48" hidden="false" customHeight="false" outlineLevel="0" collapsed="false">
      <c r="A21" s="11" t="s">
        <v>126</v>
      </c>
      <c r="B21" s="36" t="s">
        <v>60</v>
      </c>
      <c r="C21" s="38" t="s">
        <v>127</v>
      </c>
      <c r="D21" s="37" t="s">
        <v>122</v>
      </c>
      <c r="E21" s="38" t="s">
        <v>128</v>
      </c>
      <c r="F21" s="42" t="s">
        <v>73</v>
      </c>
      <c r="G21" s="13" t="s">
        <v>129</v>
      </c>
      <c r="H21" s="6" t="s">
        <v>67</v>
      </c>
      <c r="I21" s="38" t="n">
        <v>12.8</v>
      </c>
      <c r="J21" s="40" t="n">
        <v>12.8</v>
      </c>
      <c r="K21" s="41"/>
      <c r="L21" s="41"/>
      <c r="M21" s="13" t="s">
        <v>125</v>
      </c>
      <c r="N21" s="13" t="s">
        <v>69</v>
      </c>
      <c r="O21" s="41"/>
      <c r="P21" s="41"/>
      <c r="Q21" s="40" t="n">
        <v>12.8</v>
      </c>
      <c r="R21" s="39"/>
      <c r="S21" s="39"/>
      <c r="T21" s="39"/>
    </row>
    <row r="22" customFormat="false" ht="48" hidden="false" customHeight="false" outlineLevel="0" collapsed="false">
      <c r="A22" s="11" t="s">
        <v>130</v>
      </c>
      <c r="B22" s="36" t="s">
        <v>60</v>
      </c>
      <c r="C22" s="38" t="s">
        <v>131</v>
      </c>
      <c r="D22" s="37" t="s">
        <v>122</v>
      </c>
      <c r="E22" s="38" t="s">
        <v>132</v>
      </c>
      <c r="F22" s="42" t="s">
        <v>73</v>
      </c>
      <c r="G22" s="13" t="s">
        <v>133</v>
      </c>
      <c r="H22" s="6" t="s">
        <v>67</v>
      </c>
      <c r="I22" s="38" t="n">
        <v>5</v>
      </c>
      <c r="J22" s="40" t="n">
        <v>5</v>
      </c>
      <c r="K22" s="41"/>
      <c r="L22" s="41"/>
      <c r="M22" s="13" t="s">
        <v>125</v>
      </c>
      <c r="N22" s="13" t="s">
        <v>69</v>
      </c>
      <c r="O22" s="41"/>
      <c r="P22" s="41"/>
      <c r="Q22" s="40" t="n">
        <v>5</v>
      </c>
      <c r="R22" s="39"/>
      <c r="S22" s="39"/>
      <c r="T22" s="39"/>
    </row>
    <row r="23" customFormat="false" ht="48" hidden="false" customHeight="false" outlineLevel="0" collapsed="false">
      <c r="A23" s="11" t="s">
        <v>134</v>
      </c>
      <c r="B23" s="36" t="s">
        <v>60</v>
      </c>
      <c r="C23" s="38" t="s">
        <v>135</v>
      </c>
      <c r="D23" s="37" t="s">
        <v>122</v>
      </c>
      <c r="E23" s="38" t="s">
        <v>136</v>
      </c>
      <c r="F23" s="42" t="s">
        <v>73</v>
      </c>
      <c r="G23" s="13" t="s">
        <v>137</v>
      </c>
      <c r="H23" s="6" t="s">
        <v>67</v>
      </c>
      <c r="I23" s="38" t="n">
        <v>7.8</v>
      </c>
      <c r="J23" s="40" t="n">
        <v>7.8</v>
      </c>
      <c r="K23" s="41"/>
      <c r="L23" s="41"/>
      <c r="M23" s="13" t="s">
        <v>125</v>
      </c>
      <c r="N23" s="13" t="s">
        <v>69</v>
      </c>
      <c r="O23" s="41"/>
      <c r="P23" s="41"/>
      <c r="Q23" s="40" t="n">
        <v>7.8</v>
      </c>
      <c r="R23" s="39"/>
      <c r="S23" s="39"/>
      <c r="T23" s="39"/>
    </row>
    <row r="24" customFormat="false" ht="48" hidden="false" customHeight="false" outlineLevel="0" collapsed="false">
      <c r="A24" s="11" t="s">
        <v>138</v>
      </c>
      <c r="B24" s="36" t="s">
        <v>60</v>
      </c>
      <c r="C24" s="38" t="s">
        <v>139</v>
      </c>
      <c r="D24" s="37" t="s">
        <v>122</v>
      </c>
      <c r="E24" s="38" t="s">
        <v>140</v>
      </c>
      <c r="F24" s="42" t="s">
        <v>73</v>
      </c>
      <c r="G24" s="13" t="s">
        <v>141</v>
      </c>
      <c r="H24" s="6" t="s">
        <v>67</v>
      </c>
      <c r="I24" s="38" t="n">
        <v>15.1</v>
      </c>
      <c r="J24" s="40" t="n">
        <v>15.1</v>
      </c>
      <c r="K24" s="41"/>
      <c r="L24" s="41"/>
      <c r="M24" s="13" t="s">
        <v>125</v>
      </c>
      <c r="N24" s="13" t="s">
        <v>69</v>
      </c>
      <c r="O24" s="41"/>
      <c r="P24" s="41"/>
      <c r="Q24" s="40" t="n">
        <v>15.1</v>
      </c>
      <c r="R24" s="39"/>
      <c r="S24" s="39"/>
      <c r="T24" s="39"/>
    </row>
    <row r="25" customFormat="false" ht="60" hidden="false" customHeight="false" outlineLevel="0" collapsed="false">
      <c r="A25" s="11" t="s">
        <v>142</v>
      </c>
      <c r="B25" s="36" t="s">
        <v>60</v>
      </c>
      <c r="C25" s="38" t="s">
        <v>143</v>
      </c>
      <c r="D25" s="37" t="s">
        <v>122</v>
      </c>
      <c r="E25" s="38" t="s">
        <v>144</v>
      </c>
      <c r="F25" s="42" t="s">
        <v>73</v>
      </c>
      <c r="G25" s="13" t="s">
        <v>145</v>
      </c>
      <c r="H25" s="6" t="s">
        <v>67</v>
      </c>
      <c r="I25" s="38" t="n">
        <v>7.3</v>
      </c>
      <c r="J25" s="40" t="n">
        <v>7.3</v>
      </c>
      <c r="K25" s="41"/>
      <c r="L25" s="41"/>
      <c r="M25" s="13" t="s">
        <v>125</v>
      </c>
      <c r="N25" s="13" t="s">
        <v>69</v>
      </c>
      <c r="O25" s="41"/>
      <c r="P25" s="41"/>
      <c r="Q25" s="40" t="n">
        <v>7.3</v>
      </c>
      <c r="R25" s="39"/>
      <c r="S25" s="39"/>
      <c r="T25" s="39"/>
    </row>
    <row r="26" customFormat="false" ht="48" hidden="false" customHeight="false" outlineLevel="0" collapsed="false">
      <c r="A26" s="11" t="s">
        <v>146</v>
      </c>
      <c r="B26" s="36" t="s">
        <v>60</v>
      </c>
      <c r="C26" s="38" t="s">
        <v>147</v>
      </c>
      <c r="D26" s="37" t="s">
        <v>148</v>
      </c>
      <c r="E26" s="38" t="s">
        <v>149</v>
      </c>
      <c r="F26" s="42" t="s">
        <v>73</v>
      </c>
      <c r="G26" s="13" t="s">
        <v>150</v>
      </c>
      <c r="H26" s="6" t="s">
        <v>67</v>
      </c>
      <c r="I26" s="38" t="n">
        <v>21.9</v>
      </c>
      <c r="J26" s="40" t="n">
        <v>21.9</v>
      </c>
      <c r="K26" s="41"/>
      <c r="L26" s="41"/>
      <c r="M26" s="13" t="s">
        <v>151</v>
      </c>
      <c r="N26" s="13" t="s">
        <v>69</v>
      </c>
      <c r="O26" s="41"/>
      <c r="P26" s="41"/>
      <c r="Q26" s="40" t="n">
        <v>21.9</v>
      </c>
      <c r="R26" s="39"/>
      <c r="S26" s="39"/>
      <c r="T26" s="39"/>
    </row>
    <row r="27" customFormat="false" ht="48" hidden="false" customHeight="false" outlineLevel="0" collapsed="false">
      <c r="A27" s="11" t="s">
        <v>152</v>
      </c>
      <c r="B27" s="36" t="s">
        <v>60</v>
      </c>
      <c r="C27" s="38" t="s">
        <v>153</v>
      </c>
      <c r="D27" s="37" t="s">
        <v>148</v>
      </c>
      <c r="E27" s="38" t="s">
        <v>154</v>
      </c>
      <c r="F27" s="42" t="s">
        <v>73</v>
      </c>
      <c r="G27" s="13" t="s">
        <v>155</v>
      </c>
      <c r="H27" s="6" t="s">
        <v>67</v>
      </c>
      <c r="I27" s="38" t="n">
        <v>65</v>
      </c>
      <c r="J27" s="40" t="n">
        <v>65</v>
      </c>
      <c r="K27" s="41"/>
      <c r="L27" s="41"/>
      <c r="M27" s="13" t="s">
        <v>151</v>
      </c>
      <c r="N27" s="13" t="s">
        <v>69</v>
      </c>
      <c r="O27" s="41"/>
      <c r="P27" s="41"/>
      <c r="Q27" s="40" t="n">
        <v>65</v>
      </c>
      <c r="R27" s="39"/>
      <c r="S27" s="39"/>
      <c r="T27" s="39"/>
    </row>
    <row r="28" customFormat="false" ht="48" hidden="false" customHeight="false" outlineLevel="0" collapsed="false">
      <c r="A28" s="11" t="s">
        <v>156</v>
      </c>
      <c r="B28" s="36" t="s">
        <v>60</v>
      </c>
      <c r="C28" s="38" t="s">
        <v>157</v>
      </c>
      <c r="D28" s="37" t="s">
        <v>148</v>
      </c>
      <c r="E28" s="38" t="s">
        <v>158</v>
      </c>
      <c r="F28" s="42" t="s">
        <v>73</v>
      </c>
      <c r="G28" s="13" t="s">
        <v>159</v>
      </c>
      <c r="H28" s="6" t="s">
        <v>67</v>
      </c>
      <c r="I28" s="38" t="n">
        <v>72</v>
      </c>
      <c r="J28" s="40" t="n">
        <v>72</v>
      </c>
      <c r="K28" s="41"/>
      <c r="L28" s="41"/>
      <c r="M28" s="13" t="s">
        <v>151</v>
      </c>
      <c r="N28" s="13" t="s">
        <v>69</v>
      </c>
      <c r="O28" s="41"/>
      <c r="P28" s="41"/>
      <c r="Q28" s="40" t="n">
        <v>72</v>
      </c>
      <c r="R28" s="39"/>
      <c r="S28" s="39"/>
      <c r="T28" s="39"/>
    </row>
    <row r="29" customFormat="false" ht="60" hidden="false" customHeight="false" outlineLevel="0" collapsed="false">
      <c r="A29" s="11" t="s">
        <v>160</v>
      </c>
      <c r="B29" s="36" t="s">
        <v>60</v>
      </c>
      <c r="C29" s="38" t="s">
        <v>161</v>
      </c>
      <c r="D29" s="37" t="s">
        <v>148</v>
      </c>
      <c r="E29" s="38" t="s">
        <v>162</v>
      </c>
      <c r="F29" s="42" t="s">
        <v>73</v>
      </c>
      <c r="G29" s="43" t="s">
        <v>163</v>
      </c>
      <c r="H29" s="6" t="s">
        <v>67</v>
      </c>
      <c r="I29" s="38" t="n">
        <v>36.1</v>
      </c>
      <c r="J29" s="40" t="n">
        <v>36.1</v>
      </c>
      <c r="K29" s="41"/>
      <c r="L29" s="41"/>
      <c r="M29" s="13" t="s">
        <v>151</v>
      </c>
      <c r="N29" s="13" t="s">
        <v>69</v>
      </c>
      <c r="O29" s="41"/>
      <c r="P29" s="41"/>
      <c r="Q29" s="40" t="n">
        <v>36.1</v>
      </c>
      <c r="R29" s="39"/>
      <c r="S29" s="39"/>
      <c r="T29" s="39"/>
    </row>
    <row r="30" customFormat="false" ht="48" hidden="false" customHeight="false" outlineLevel="0" collapsed="false">
      <c r="A30" s="11" t="s">
        <v>164</v>
      </c>
      <c r="B30" s="36" t="s">
        <v>60</v>
      </c>
      <c r="C30" s="38" t="s">
        <v>165</v>
      </c>
      <c r="D30" s="37" t="s">
        <v>148</v>
      </c>
      <c r="E30" s="38" t="s">
        <v>166</v>
      </c>
      <c r="F30" s="42" t="s">
        <v>73</v>
      </c>
      <c r="G30" s="13" t="s">
        <v>167</v>
      </c>
      <c r="H30" s="6" t="s">
        <v>67</v>
      </c>
      <c r="I30" s="38" t="n">
        <v>25</v>
      </c>
      <c r="J30" s="40" t="n">
        <v>25</v>
      </c>
      <c r="K30" s="41"/>
      <c r="L30" s="41"/>
      <c r="M30" s="13" t="s">
        <v>151</v>
      </c>
      <c r="N30" s="13" t="s">
        <v>69</v>
      </c>
      <c r="O30" s="41"/>
      <c r="P30" s="41"/>
      <c r="Q30" s="40" t="n">
        <v>25</v>
      </c>
      <c r="R30" s="39"/>
      <c r="S30" s="39"/>
      <c r="T30" s="39"/>
    </row>
    <row r="31" customFormat="false" ht="72" hidden="false" customHeight="false" outlineLevel="0" collapsed="false">
      <c r="A31" s="11" t="s">
        <v>168</v>
      </c>
      <c r="B31" s="36" t="s">
        <v>60</v>
      </c>
      <c r="C31" s="38" t="s">
        <v>169</v>
      </c>
      <c r="D31" s="37" t="s">
        <v>148</v>
      </c>
      <c r="E31" s="38" t="s">
        <v>170</v>
      </c>
      <c r="F31" s="42" t="s">
        <v>73</v>
      </c>
      <c r="G31" s="44" t="s">
        <v>171</v>
      </c>
      <c r="H31" s="6" t="s">
        <v>67</v>
      </c>
      <c r="I31" s="38" t="n">
        <v>40.7</v>
      </c>
      <c r="J31" s="40" t="n">
        <v>40.7</v>
      </c>
      <c r="K31" s="41"/>
      <c r="L31" s="41"/>
      <c r="M31" s="13" t="s">
        <v>151</v>
      </c>
      <c r="N31" s="13" t="s">
        <v>69</v>
      </c>
      <c r="O31" s="41"/>
      <c r="P31" s="41"/>
      <c r="Q31" s="40" t="n">
        <v>40.7</v>
      </c>
      <c r="R31" s="39"/>
      <c r="S31" s="39"/>
      <c r="T31" s="39"/>
    </row>
    <row r="32" customFormat="false" ht="60" hidden="false" customHeight="false" outlineLevel="0" collapsed="false">
      <c r="A32" s="11" t="s">
        <v>172</v>
      </c>
      <c r="B32" s="36" t="s">
        <v>60</v>
      </c>
      <c r="C32" s="38" t="s">
        <v>173</v>
      </c>
      <c r="D32" s="37" t="s">
        <v>148</v>
      </c>
      <c r="E32" s="38" t="s">
        <v>174</v>
      </c>
      <c r="F32" s="42" t="s">
        <v>73</v>
      </c>
      <c r="G32" s="44" t="s">
        <v>175</v>
      </c>
      <c r="H32" s="6" t="s">
        <v>67</v>
      </c>
      <c r="I32" s="38" t="n">
        <v>34.2</v>
      </c>
      <c r="J32" s="40" t="n">
        <v>34.2</v>
      </c>
      <c r="K32" s="41"/>
      <c r="L32" s="41"/>
      <c r="M32" s="13" t="s">
        <v>151</v>
      </c>
      <c r="N32" s="13" t="s">
        <v>69</v>
      </c>
      <c r="O32" s="41"/>
      <c r="P32" s="41"/>
      <c r="Q32" s="40" t="n">
        <v>34.2</v>
      </c>
      <c r="R32" s="39"/>
      <c r="S32" s="39"/>
      <c r="T32" s="39"/>
    </row>
    <row r="33" customFormat="false" ht="48" hidden="false" customHeight="false" outlineLevel="0" collapsed="false">
      <c r="A33" s="11" t="s">
        <v>176</v>
      </c>
      <c r="B33" s="36" t="s">
        <v>60</v>
      </c>
      <c r="C33" s="38" t="s">
        <v>177</v>
      </c>
      <c r="D33" s="37" t="s">
        <v>148</v>
      </c>
      <c r="E33" s="38" t="s">
        <v>178</v>
      </c>
      <c r="F33" s="42" t="s">
        <v>73</v>
      </c>
      <c r="G33" s="13" t="s">
        <v>179</v>
      </c>
      <c r="H33" s="6" t="s">
        <v>67</v>
      </c>
      <c r="I33" s="38" t="n">
        <v>42.64</v>
      </c>
      <c r="J33" s="40" t="n">
        <v>42.64</v>
      </c>
      <c r="K33" s="41"/>
      <c r="L33" s="41"/>
      <c r="M33" s="13" t="s">
        <v>151</v>
      </c>
      <c r="N33" s="13" t="s">
        <v>69</v>
      </c>
      <c r="O33" s="41"/>
      <c r="P33" s="41"/>
      <c r="Q33" s="40" t="n">
        <v>42.64</v>
      </c>
      <c r="R33" s="39"/>
      <c r="S33" s="39"/>
      <c r="T33" s="39"/>
    </row>
    <row r="34" customFormat="false" ht="60" hidden="false" customHeight="false" outlineLevel="0" collapsed="false">
      <c r="A34" s="11" t="s">
        <v>180</v>
      </c>
      <c r="B34" s="36" t="s">
        <v>60</v>
      </c>
      <c r="C34" s="38" t="s">
        <v>181</v>
      </c>
      <c r="D34" s="37" t="s">
        <v>148</v>
      </c>
      <c r="E34" s="38" t="s">
        <v>182</v>
      </c>
      <c r="F34" s="42" t="s">
        <v>73</v>
      </c>
      <c r="G34" s="13" t="s">
        <v>183</v>
      </c>
      <c r="H34" s="6" t="s">
        <v>67</v>
      </c>
      <c r="I34" s="38" t="n">
        <v>45</v>
      </c>
      <c r="J34" s="40" t="n">
        <v>45</v>
      </c>
      <c r="K34" s="41"/>
      <c r="L34" s="41"/>
      <c r="M34" s="13" t="s">
        <v>151</v>
      </c>
      <c r="N34" s="13" t="s">
        <v>69</v>
      </c>
      <c r="O34" s="41"/>
      <c r="P34" s="41"/>
      <c r="Q34" s="40" t="n">
        <v>45</v>
      </c>
      <c r="R34" s="39"/>
      <c r="S34" s="39"/>
      <c r="T34" s="39"/>
    </row>
    <row r="35" customFormat="false" ht="48" hidden="false" customHeight="false" outlineLevel="0" collapsed="false">
      <c r="A35" s="11" t="s">
        <v>184</v>
      </c>
      <c r="B35" s="36" t="s">
        <v>60</v>
      </c>
      <c r="C35" s="38" t="s">
        <v>185</v>
      </c>
      <c r="D35" s="37" t="s">
        <v>148</v>
      </c>
      <c r="E35" s="38" t="s">
        <v>186</v>
      </c>
      <c r="F35" s="42" t="s">
        <v>73</v>
      </c>
      <c r="G35" s="13" t="s">
        <v>187</v>
      </c>
      <c r="H35" s="6" t="s">
        <v>67</v>
      </c>
      <c r="I35" s="38" t="n">
        <v>20.9</v>
      </c>
      <c r="J35" s="40" t="n">
        <v>20.9</v>
      </c>
      <c r="K35" s="41"/>
      <c r="L35" s="41"/>
      <c r="M35" s="13" t="s">
        <v>151</v>
      </c>
      <c r="N35" s="13" t="s">
        <v>69</v>
      </c>
      <c r="O35" s="41"/>
      <c r="P35" s="41"/>
      <c r="Q35" s="40" t="n">
        <v>20.9</v>
      </c>
      <c r="R35" s="39"/>
      <c r="S35" s="39"/>
      <c r="T35" s="39"/>
    </row>
    <row r="36" customFormat="false" ht="60" hidden="false" customHeight="false" outlineLevel="0" collapsed="false">
      <c r="A36" s="11" t="s">
        <v>188</v>
      </c>
      <c r="B36" s="36" t="s">
        <v>60</v>
      </c>
      <c r="C36" s="38" t="s">
        <v>189</v>
      </c>
      <c r="D36" s="37" t="s">
        <v>148</v>
      </c>
      <c r="E36" s="38" t="s">
        <v>190</v>
      </c>
      <c r="F36" s="42" t="s">
        <v>73</v>
      </c>
      <c r="G36" s="13" t="s">
        <v>191</v>
      </c>
      <c r="H36" s="6" t="s">
        <v>67</v>
      </c>
      <c r="I36" s="38" t="n">
        <v>14.3</v>
      </c>
      <c r="J36" s="40" t="n">
        <v>14.3</v>
      </c>
      <c r="K36" s="41"/>
      <c r="L36" s="41"/>
      <c r="M36" s="13" t="s">
        <v>151</v>
      </c>
      <c r="N36" s="13" t="s">
        <v>69</v>
      </c>
      <c r="O36" s="41"/>
      <c r="P36" s="41"/>
      <c r="Q36" s="40" t="n">
        <v>14.3</v>
      </c>
      <c r="R36" s="39"/>
      <c r="S36" s="39"/>
      <c r="T36" s="39"/>
    </row>
    <row r="37" customFormat="false" ht="48" hidden="false" customHeight="false" outlineLevel="0" collapsed="false">
      <c r="A37" s="11" t="s">
        <v>192</v>
      </c>
      <c r="B37" s="36" t="s">
        <v>60</v>
      </c>
      <c r="C37" s="38" t="s">
        <v>193</v>
      </c>
      <c r="D37" s="37" t="s">
        <v>148</v>
      </c>
      <c r="E37" s="38" t="s">
        <v>194</v>
      </c>
      <c r="F37" s="42" t="s">
        <v>73</v>
      </c>
      <c r="G37" s="13" t="s">
        <v>195</v>
      </c>
      <c r="H37" s="6" t="s">
        <v>67</v>
      </c>
      <c r="I37" s="38" t="n">
        <v>13.4</v>
      </c>
      <c r="J37" s="40" t="n">
        <v>13.4</v>
      </c>
      <c r="K37" s="41"/>
      <c r="L37" s="41"/>
      <c r="M37" s="13" t="s">
        <v>151</v>
      </c>
      <c r="N37" s="13" t="s">
        <v>69</v>
      </c>
      <c r="O37" s="41"/>
      <c r="P37" s="41"/>
      <c r="Q37" s="40" t="n">
        <v>13.4</v>
      </c>
      <c r="R37" s="39"/>
      <c r="S37" s="39"/>
      <c r="T37" s="39"/>
    </row>
    <row r="38" customFormat="false" ht="48" hidden="false" customHeight="false" outlineLevel="0" collapsed="false">
      <c r="A38" s="11" t="s">
        <v>196</v>
      </c>
      <c r="B38" s="36" t="s">
        <v>60</v>
      </c>
      <c r="C38" s="38" t="s">
        <v>197</v>
      </c>
      <c r="D38" s="37" t="s">
        <v>148</v>
      </c>
      <c r="E38" s="38" t="s">
        <v>198</v>
      </c>
      <c r="F38" s="42" t="s">
        <v>73</v>
      </c>
      <c r="G38" s="13" t="s">
        <v>199</v>
      </c>
      <c r="H38" s="6" t="s">
        <v>67</v>
      </c>
      <c r="I38" s="38" t="n">
        <v>22.6</v>
      </c>
      <c r="J38" s="40" t="n">
        <v>22.6</v>
      </c>
      <c r="K38" s="41"/>
      <c r="L38" s="41"/>
      <c r="M38" s="13" t="s">
        <v>151</v>
      </c>
      <c r="N38" s="13" t="s">
        <v>69</v>
      </c>
      <c r="O38" s="41"/>
      <c r="P38" s="41"/>
      <c r="Q38" s="40" t="n">
        <v>22.6</v>
      </c>
      <c r="R38" s="39"/>
      <c r="S38" s="39"/>
      <c r="T38" s="39"/>
    </row>
    <row r="39" customFormat="false" ht="60" hidden="false" customHeight="false" outlineLevel="0" collapsed="false">
      <c r="A39" s="11" t="s">
        <v>200</v>
      </c>
      <c r="B39" s="36" t="s">
        <v>60</v>
      </c>
      <c r="C39" s="38" t="s">
        <v>201</v>
      </c>
      <c r="D39" s="37" t="s">
        <v>148</v>
      </c>
      <c r="E39" s="38" t="s">
        <v>202</v>
      </c>
      <c r="F39" s="42" t="s">
        <v>73</v>
      </c>
      <c r="G39" s="13" t="s">
        <v>203</v>
      </c>
      <c r="H39" s="6" t="s">
        <v>67</v>
      </c>
      <c r="I39" s="38" t="n">
        <v>50.3</v>
      </c>
      <c r="J39" s="40" t="n">
        <v>50.3</v>
      </c>
      <c r="K39" s="41"/>
      <c r="L39" s="41"/>
      <c r="M39" s="13" t="s">
        <v>151</v>
      </c>
      <c r="N39" s="13" t="s">
        <v>69</v>
      </c>
      <c r="O39" s="41"/>
      <c r="P39" s="41"/>
      <c r="Q39" s="40" t="n">
        <v>50.3</v>
      </c>
      <c r="R39" s="39"/>
      <c r="S39" s="39"/>
      <c r="T39" s="39"/>
    </row>
    <row r="40" customFormat="false" ht="48" hidden="false" customHeight="false" outlineLevel="0" collapsed="false">
      <c r="A40" s="11" t="s">
        <v>204</v>
      </c>
      <c r="B40" s="36" t="s">
        <v>60</v>
      </c>
      <c r="C40" s="38" t="s">
        <v>205</v>
      </c>
      <c r="D40" s="37" t="s">
        <v>206</v>
      </c>
      <c r="E40" s="38" t="s">
        <v>207</v>
      </c>
      <c r="F40" s="42" t="s">
        <v>73</v>
      </c>
      <c r="G40" s="13" t="s">
        <v>208</v>
      </c>
      <c r="H40" s="6" t="s">
        <v>67</v>
      </c>
      <c r="I40" s="38" t="n">
        <v>21.3</v>
      </c>
      <c r="J40" s="40" t="n">
        <v>21.3</v>
      </c>
      <c r="K40" s="41"/>
      <c r="L40" s="41"/>
      <c r="M40" s="13" t="s">
        <v>209</v>
      </c>
      <c r="N40" s="13" t="s">
        <v>69</v>
      </c>
      <c r="O40" s="41"/>
      <c r="P40" s="41"/>
      <c r="Q40" s="40" t="n">
        <v>21.3</v>
      </c>
      <c r="R40" s="39"/>
      <c r="S40" s="39"/>
      <c r="T40" s="39"/>
    </row>
    <row r="41" customFormat="false" ht="48" hidden="false" customHeight="false" outlineLevel="0" collapsed="false">
      <c r="A41" s="11" t="s">
        <v>210</v>
      </c>
      <c r="B41" s="36" t="s">
        <v>60</v>
      </c>
      <c r="C41" s="38" t="s">
        <v>211</v>
      </c>
      <c r="D41" s="37" t="s">
        <v>206</v>
      </c>
      <c r="E41" s="38" t="s">
        <v>212</v>
      </c>
      <c r="F41" s="42" t="s">
        <v>73</v>
      </c>
      <c r="G41" s="13" t="s">
        <v>213</v>
      </c>
      <c r="H41" s="6" t="s">
        <v>67</v>
      </c>
      <c r="I41" s="38" t="n">
        <v>33.9</v>
      </c>
      <c r="J41" s="40" t="n">
        <v>33.9</v>
      </c>
      <c r="K41" s="41"/>
      <c r="L41" s="41"/>
      <c r="M41" s="13" t="s">
        <v>151</v>
      </c>
      <c r="N41" s="13" t="s">
        <v>69</v>
      </c>
      <c r="O41" s="41"/>
      <c r="P41" s="41"/>
      <c r="Q41" s="40" t="n">
        <v>33.9</v>
      </c>
      <c r="R41" s="39"/>
      <c r="S41" s="39"/>
      <c r="T41" s="39"/>
    </row>
    <row r="42" customFormat="false" ht="48" hidden="false" customHeight="false" outlineLevel="0" collapsed="false">
      <c r="A42" s="11" t="s">
        <v>214</v>
      </c>
      <c r="B42" s="36" t="s">
        <v>60</v>
      </c>
      <c r="C42" s="38" t="s">
        <v>215</v>
      </c>
      <c r="D42" s="37" t="s">
        <v>206</v>
      </c>
      <c r="E42" s="38" t="s">
        <v>216</v>
      </c>
      <c r="F42" s="42" t="s">
        <v>73</v>
      </c>
      <c r="G42" s="13" t="s">
        <v>217</v>
      </c>
      <c r="H42" s="6" t="s">
        <v>67</v>
      </c>
      <c r="I42" s="38" t="n">
        <v>40.9</v>
      </c>
      <c r="J42" s="40" t="n">
        <v>40.9</v>
      </c>
      <c r="K42" s="41"/>
      <c r="L42" s="41"/>
      <c r="M42" s="13" t="s">
        <v>151</v>
      </c>
      <c r="N42" s="13" t="s">
        <v>69</v>
      </c>
      <c r="O42" s="41"/>
      <c r="P42" s="41"/>
      <c r="Q42" s="40" t="n">
        <v>40.9</v>
      </c>
      <c r="R42" s="39"/>
      <c r="S42" s="39"/>
      <c r="T42" s="39"/>
    </row>
    <row r="43" customFormat="false" ht="48" hidden="false" customHeight="false" outlineLevel="0" collapsed="false">
      <c r="A43" s="11" t="s">
        <v>218</v>
      </c>
      <c r="B43" s="36" t="s">
        <v>60</v>
      </c>
      <c r="C43" s="38" t="s">
        <v>219</v>
      </c>
      <c r="D43" s="37" t="s">
        <v>206</v>
      </c>
      <c r="E43" s="38" t="s">
        <v>220</v>
      </c>
      <c r="F43" s="42" t="s">
        <v>73</v>
      </c>
      <c r="G43" s="13" t="s">
        <v>221</v>
      </c>
      <c r="H43" s="6" t="s">
        <v>67</v>
      </c>
      <c r="I43" s="38" t="n">
        <v>40</v>
      </c>
      <c r="J43" s="40" t="n">
        <v>40</v>
      </c>
      <c r="K43" s="41"/>
      <c r="L43" s="41"/>
      <c r="M43" s="13" t="s">
        <v>151</v>
      </c>
      <c r="N43" s="13" t="s">
        <v>69</v>
      </c>
      <c r="O43" s="41"/>
      <c r="P43" s="41"/>
      <c r="Q43" s="40" t="n">
        <v>40</v>
      </c>
      <c r="R43" s="39"/>
      <c r="S43" s="39"/>
      <c r="T43" s="39"/>
    </row>
    <row r="44" customFormat="false" ht="48" hidden="false" customHeight="false" outlineLevel="0" collapsed="false">
      <c r="A44" s="11" t="s">
        <v>222</v>
      </c>
      <c r="B44" s="36" t="s">
        <v>60</v>
      </c>
      <c r="C44" s="38" t="s">
        <v>223</v>
      </c>
      <c r="D44" s="37" t="s">
        <v>206</v>
      </c>
      <c r="E44" s="38" t="s">
        <v>224</v>
      </c>
      <c r="F44" s="42" t="s">
        <v>73</v>
      </c>
      <c r="G44" s="13" t="s">
        <v>225</v>
      </c>
      <c r="H44" s="6" t="s">
        <v>67</v>
      </c>
      <c r="I44" s="38" t="n">
        <v>29.9</v>
      </c>
      <c r="J44" s="40" t="n">
        <v>29.9</v>
      </c>
      <c r="K44" s="41"/>
      <c r="L44" s="41"/>
      <c r="M44" s="13" t="s">
        <v>151</v>
      </c>
      <c r="N44" s="13" t="s">
        <v>69</v>
      </c>
      <c r="O44" s="41"/>
      <c r="P44" s="41"/>
      <c r="Q44" s="40" t="n">
        <v>29.9</v>
      </c>
      <c r="R44" s="39"/>
      <c r="S44" s="39"/>
      <c r="T44" s="39"/>
    </row>
    <row r="45" customFormat="false" ht="48" hidden="false" customHeight="false" outlineLevel="0" collapsed="false">
      <c r="A45" s="11" t="s">
        <v>226</v>
      </c>
      <c r="B45" s="36" t="s">
        <v>60</v>
      </c>
      <c r="C45" s="38" t="s">
        <v>227</v>
      </c>
      <c r="D45" s="37" t="s">
        <v>206</v>
      </c>
      <c r="E45" s="38" t="s">
        <v>39</v>
      </c>
      <c r="F45" s="6" t="n">
        <v>2020</v>
      </c>
      <c r="G45" s="45" t="s">
        <v>228</v>
      </c>
      <c r="H45" s="6" t="s">
        <v>67</v>
      </c>
      <c r="I45" s="38" t="n">
        <v>14.5</v>
      </c>
      <c r="J45" s="40" t="n">
        <v>14.5</v>
      </c>
      <c r="K45" s="41"/>
      <c r="L45" s="41"/>
      <c r="M45" s="46" t="s">
        <v>151</v>
      </c>
      <c r="N45" s="13" t="s">
        <v>69</v>
      </c>
      <c r="O45" s="41"/>
      <c r="P45" s="41"/>
      <c r="Q45" s="40" t="n">
        <v>14.5</v>
      </c>
      <c r="R45" s="39"/>
      <c r="S45" s="39"/>
      <c r="T45" s="39"/>
    </row>
    <row r="46" customFormat="false" ht="48" hidden="false" customHeight="false" outlineLevel="0" collapsed="false">
      <c r="A46" s="11" t="s">
        <v>229</v>
      </c>
      <c r="B46" s="36" t="s">
        <v>60</v>
      </c>
      <c r="C46" s="38" t="s">
        <v>230</v>
      </c>
      <c r="D46" s="37" t="s">
        <v>231</v>
      </c>
      <c r="E46" s="38" t="s">
        <v>232</v>
      </c>
      <c r="F46" s="42" t="s">
        <v>73</v>
      </c>
      <c r="G46" s="13" t="s">
        <v>233</v>
      </c>
      <c r="H46" s="6" t="s">
        <v>67</v>
      </c>
      <c r="I46" s="38" t="n">
        <v>12.8</v>
      </c>
      <c r="J46" s="40" t="n">
        <v>12.8</v>
      </c>
      <c r="K46" s="41"/>
      <c r="L46" s="41"/>
      <c r="M46" s="13" t="s">
        <v>151</v>
      </c>
      <c r="N46" s="13" t="s">
        <v>69</v>
      </c>
      <c r="O46" s="41"/>
      <c r="P46" s="41"/>
      <c r="Q46" s="40" t="n">
        <v>12.8</v>
      </c>
      <c r="R46" s="39"/>
      <c r="S46" s="39"/>
      <c r="T46" s="39"/>
    </row>
    <row r="47" customFormat="false" ht="48" hidden="false" customHeight="false" outlineLevel="0" collapsed="false">
      <c r="A47" s="11" t="s">
        <v>234</v>
      </c>
      <c r="B47" s="36" t="s">
        <v>60</v>
      </c>
      <c r="C47" s="38" t="s">
        <v>235</v>
      </c>
      <c r="D47" s="37" t="s">
        <v>231</v>
      </c>
      <c r="E47" s="38" t="s">
        <v>236</v>
      </c>
      <c r="F47" s="42" t="s">
        <v>73</v>
      </c>
      <c r="G47" s="13" t="s">
        <v>237</v>
      </c>
      <c r="H47" s="6" t="s">
        <v>67</v>
      </c>
      <c r="I47" s="38" t="n">
        <v>6.3</v>
      </c>
      <c r="J47" s="40" t="n">
        <v>6.3</v>
      </c>
      <c r="K47" s="41"/>
      <c r="L47" s="41"/>
      <c r="M47" s="13" t="s">
        <v>68</v>
      </c>
      <c r="N47" s="13" t="s">
        <v>69</v>
      </c>
      <c r="O47" s="41"/>
      <c r="P47" s="41"/>
      <c r="Q47" s="40" t="n">
        <v>6.3</v>
      </c>
      <c r="R47" s="39"/>
      <c r="S47" s="39"/>
      <c r="T47" s="39"/>
    </row>
    <row r="48" customFormat="false" ht="48" hidden="false" customHeight="false" outlineLevel="0" collapsed="false">
      <c r="A48" s="11" t="s">
        <v>238</v>
      </c>
      <c r="B48" s="36" t="s">
        <v>60</v>
      </c>
      <c r="C48" s="38" t="s">
        <v>239</v>
      </c>
      <c r="D48" s="37" t="s">
        <v>231</v>
      </c>
      <c r="E48" s="38" t="s">
        <v>240</v>
      </c>
      <c r="F48" s="42" t="s">
        <v>73</v>
      </c>
      <c r="G48" s="13" t="s">
        <v>241</v>
      </c>
      <c r="H48" s="6" t="s">
        <v>67</v>
      </c>
      <c r="I48" s="38" t="n">
        <v>19.6</v>
      </c>
      <c r="J48" s="40" t="n">
        <v>19.6</v>
      </c>
      <c r="K48" s="41"/>
      <c r="L48" s="41"/>
      <c r="M48" s="13" t="s">
        <v>242</v>
      </c>
      <c r="N48" s="13" t="s">
        <v>69</v>
      </c>
      <c r="O48" s="41"/>
      <c r="P48" s="41"/>
      <c r="Q48" s="40" t="n">
        <v>19.6</v>
      </c>
      <c r="R48" s="39"/>
      <c r="S48" s="39"/>
      <c r="T48" s="39"/>
    </row>
    <row r="49" customFormat="false" ht="48" hidden="false" customHeight="false" outlineLevel="0" collapsed="false">
      <c r="A49" s="11" t="s">
        <v>243</v>
      </c>
      <c r="B49" s="36" t="s">
        <v>60</v>
      </c>
      <c r="C49" s="38" t="s">
        <v>244</v>
      </c>
      <c r="D49" s="37" t="s">
        <v>231</v>
      </c>
      <c r="E49" s="38" t="s">
        <v>245</v>
      </c>
      <c r="F49" s="42" t="s">
        <v>73</v>
      </c>
      <c r="G49" s="13" t="s">
        <v>246</v>
      </c>
      <c r="H49" s="6" t="s">
        <v>67</v>
      </c>
      <c r="I49" s="38" t="n">
        <v>7.4</v>
      </c>
      <c r="J49" s="40" t="n">
        <v>7.4</v>
      </c>
      <c r="K49" s="41"/>
      <c r="L49" s="41"/>
      <c r="M49" s="13" t="s">
        <v>247</v>
      </c>
      <c r="N49" s="13" t="s">
        <v>69</v>
      </c>
      <c r="O49" s="41"/>
      <c r="P49" s="41"/>
      <c r="Q49" s="40" t="n">
        <v>7.4</v>
      </c>
      <c r="R49" s="39"/>
      <c r="S49" s="39"/>
      <c r="T49" s="39"/>
    </row>
    <row r="50" customFormat="false" ht="48" hidden="false" customHeight="false" outlineLevel="0" collapsed="false">
      <c r="A50" s="11" t="s">
        <v>248</v>
      </c>
      <c r="B50" s="36" t="s">
        <v>60</v>
      </c>
      <c r="C50" s="38" t="s">
        <v>249</v>
      </c>
      <c r="D50" s="37" t="s">
        <v>231</v>
      </c>
      <c r="E50" s="38" t="s">
        <v>250</v>
      </c>
      <c r="F50" s="42" t="s">
        <v>73</v>
      </c>
      <c r="G50" s="45" t="s">
        <v>251</v>
      </c>
      <c r="H50" s="6" t="s">
        <v>67</v>
      </c>
      <c r="I50" s="38" t="n">
        <v>9.1</v>
      </c>
      <c r="J50" s="40" t="n">
        <v>9.1</v>
      </c>
      <c r="K50" s="41"/>
      <c r="L50" s="41"/>
      <c r="M50" s="45" t="s">
        <v>252</v>
      </c>
      <c r="N50" s="13" t="s">
        <v>69</v>
      </c>
      <c r="O50" s="41"/>
      <c r="P50" s="41"/>
      <c r="Q50" s="40" t="n">
        <v>9.1</v>
      </c>
      <c r="R50" s="39"/>
      <c r="S50" s="39"/>
      <c r="T50" s="39"/>
    </row>
    <row r="51" customFormat="false" ht="48" hidden="false" customHeight="false" outlineLevel="0" collapsed="false">
      <c r="A51" s="11" t="s">
        <v>253</v>
      </c>
      <c r="B51" s="36" t="s">
        <v>60</v>
      </c>
      <c r="C51" s="38" t="s">
        <v>254</v>
      </c>
      <c r="D51" s="37" t="s">
        <v>231</v>
      </c>
      <c r="E51" s="38" t="s">
        <v>255</v>
      </c>
      <c r="F51" s="42" t="s">
        <v>73</v>
      </c>
      <c r="G51" s="13" t="s">
        <v>256</v>
      </c>
      <c r="H51" s="6" t="s">
        <v>67</v>
      </c>
      <c r="I51" s="38" t="n">
        <v>2.8</v>
      </c>
      <c r="J51" s="40" t="n">
        <v>2.8</v>
      </c>
      <c r="K51" s="41"/>
      <c r="L51" s="41"/>
      <c r="M51" s="13" t="s">
        <v>257</v>
      </c>
      <c r="N51" s="13" t="s">
        <v>69</v>
      </c>
      <c r="O51" s="41"/>
      <c r="P51" s="41"/>
      <c r="Q51" s="40" t="n">
        <v>2.8</v>
      </c>
      <c r="R51" s="39"/>
      <c r="S51" s="39"/>
      <c r="T51" s="39"/>
    </row>
    <row r="52" customFormat="false" ht="48" hidden="false" customHeight="false" outlineLevel="0" collapsed="false">
      <c r="A52" s="11" t="s">
        <v>258</v>
      </c>
      <c r="B52" s="36" t="s">
        <v>60</v>
      </c>
      <c r="C52" s="38" t="s">
        <v>259</v>
      </c>
      <c r="D52" s="37" t="s">
        <v>260</v>
      </c>
      <c r="E52" s="38" t="s">
        <v>261</v>
      </c>
      <c r="F52" s="42" t="s">
        <v>73</v>
      </c>
      <c r="G52" s="13" t="s">
        <v>262</v>
      </c>
      <c r="H52" s="6" t="s">
        <v>67</v>
      </c>
      <c r="I52" s="38" t="n">
        <v>9</v>
      </c>
      <c r="J52" s="40" t="n">
        <v>9</v>
      </c>
      <c r="K52" s="41"/>
      <c r="L52" s="41"/>
      <c r="M52" s="13" t="s">
        <v>263</v>
      </c>
      <c r="N52" s="13" t="s">
        <v>69</v>
      </c>
      <c r="O52" s="41"/>
      <c r="P52" s="41"/>
      <c r="Q52" s="40" t="n">
        <v>9</v>
      </c>
      <c r="R52" s="39"/>
      <c r="S52" s="39"/>
      <c r="T52" s="39"/>
    </row>
    <row r="53" customFormat="false" ht="48" hidden="false" customHeight="false" outlineLevel="0" collapsed="false">
      <c r="A53" s="11" t="s">
        <v>264</v>
      </c>
      <c r="B53" s="36" t="s">
        <v>60</v>
      </c>
      <c r="C53" s="38" t="s">
        <v>265</v>
      </c>
      <c r="D53" s="37" t="s">
        <v>260</v>
      </c>
      <c r="E53" s="38" t="s">
        <v>266</v>
      </c>
      <c r="F53" s="42" t="s">
        <v>73</v>
      </c>
      <c r="G53" s="13" t="s">
        <v>267</v>
      </c>
      <c r="H53" s="6" t="s">
        <v>67</v>
      </c>
      <c r="I53" s="38" t="n">
        <v>16.5</v>
      </c>
      <c r="J53" s="40" t="n">
        <v>16.5</v>
      </c>
      <c r="K53" s="41"/>
      <c r="L53" s="41"/>
      <c r="M53" s="13" t="s">
        <v>268</v>
      </c>
      <c r="N53" s="13" t="s">
        <v>69</v>
      </c>
      <c r="O53" s="41"/>
      <c r="P53" s="41"/>
      <c r="Q53" s="40" t="n">
        <v>16.5</v>
      </c>
      <c r="R53" s="39"/>
      <c r="S53" s="39"/>
      <c r="T53" s="39"/>
    </row>
    <row r="54" customFormat="false" ht="48" hidden="false" customHeight="false" outlineLevel="0" collapsed="false">
      <c r="A54" s="11" t="s">
        <v>269</v>
      </c>
      <c r="B54" s="36" t="s">
        <v>60</v>
      </c>
      <c r="C54" s="38" t="s">
        <v>270</v>
      </c>
      <c r="D54" s="37" t="s">
        <v>260</v>
      </c>
      <c r="E54" s="38" t="s">
        <v>271</v>
      </c>
      <c r="F54" s="42" t="s">
        <v>73</v>
      </c>
      <c r="G54" s="13" t="s">
        <v>272</v>
      </c>
      <c r="H54" s="6" t="s">
        <v>67</v>
      </c>
      <c r="I54" s="38" t="n">
        <v>13</v>
      </c>
      <c r="J54" s="40" t="n">
        <v>13</v>
      </c>
      <c r="K54" s="41"/>
      <c r="L54" s="41"/>
      <c r="M54" s="13" t="s">
        <v>273</v>
      </c>
      <c r="N54" s="13" t="s">
        <v>69</v>
      </c>
      <c r="O54" s="41"/>
      <c r="P54" s="41"/>
      <c r="Q54" s="40" t="n">
        <v>13</v>
      </c>
      <c r="R54" s="39"/>
      <c r="S54" s="39"/>
      <c r="T54" s="39"/>
    </row>
    <row r="55" customFormat="false" ht="48" hidden="false" customHeight="false" outlineLevel="0" collapsed="false">
      <c r="A55" s="11" t="s">
        <v>274</v>
      </c>
      <c r="B55" s="36" t="s">
        <v>60</v>
      </c>
      <c r="C55" s="38" t="s">
        <v>275</v>
      </c>
      <c r="D55" s="37" t="s">
        <v>260</v>
      </c>
      <c r="E55" s="38" t="s">
        <v>276</v>
      </c>
      <c r="F55" s="42" t="s">
        <v>73</v>
      </c>
      <c r="G55" s="13" t="s">
        <v>277</v>
      </c>
      <c r="H55" s="6" t="s">
        <v>67</v>
      </c>
      <c r="I55" s="38" t="n">
        <v>5</v>
      </c>
      <c r="J55" s="40" t="n">
        <v>5</v>
      </c>
      <c r="K55" s="41"/>
      <c r="L55" s="41"/>
      <c r="M55" s="13" t="s">
        <v>278</v>
      </c>
      <c r="N55" s="13" t="s">
        <v>69</v>
      </c>
      <c r="O55" s="41"/>
      <c r="P55" s="41"/>
      <c r="Q55" s="40" t="n">
        <v>5</v>
      </c>
      <c r="R55" s="39"/>
      <c r="S55" s="39"/>
      <c r="T55" s="39"/>
    </row>
    <row r="56" customFormat="false" ht="48" hidden="false" customHeight="false" outlineLevel="0" collapsed="false">
      <c r="A56" s="11" t="s">
        <v>279</v>
      </c>
      <c r="B56" s="36" t="s">
        <v>60</v>
      </c>
      <c r="C56" s="38" t="s">
        <v>211</v>
      </c>
      <c r="D56" s="37" t="s">
        <v>260</v>
      </c>
      <c r="E56" s="38" t="s">
        <v>280</v>
      </c>
      <c r="F56" s="42" t="s">
        <v>73</v>
      </c>
      <c r="G56" s="13" t="s">
        <v>281</v>
      </c>
      <c r="H56" s="6" t="s">
        <v>67</v>
      </c>
      <c r="I56" s="38" t="n">
        <v>6.5</v>
      </c>
      <c r="J56" s="40" t="n">
        <v>6.5</v>
      </c>
      <c r="K56" s="41"/>
      <c r="L56" s="41"/>
      <c r="M56" s="13" t="s">
        <v>263</v>
      </c>
      <c r="N56" s="13" t="s">
        <v>69</v>
      </c>
      <c r="O56" s="41"/>
      <c r="P56" s="41"/>
      <c r="Q56" s="40" t="n">
        <v>6.5</v>
      </c>
      <c r="R56" s="39"/>
      <c r="S56" s="39"/>
      <c r="T56" s="39"/>
    </row>
    <row r="57" customFormat="false" ht="48" hidden="false" customHeight="false" outlineLevel="0" collapsed="false">
      <c r="A57" s="11" t="s">
        <v>282</v>
      </c>
      <c r="B57" s="36" t="s">
        <v>60</v>
      </c>
      <c r="C57" s="38" t="s">
        <v>283</v>
      </c>
      <c r="D57" s="37" t="s">
        <v>260</v>
      </c>
      <c r="E57" s="38" t="s">
        <v>284</v>
      </c>
      <c r="F57" s="42" t="s">
        <v>73</v>
      </c>
      <c r="G57" s="13" t="s">
        <v>285</v>
      </c>
      <c r="H57" s="6" t="s">
        <v>67</v>
      </c>
      <c r="I57" s="38" t="n">
        <v>8</v>
      </c>
      <c r="J57" s="40" t="n">
        <v>8</v>
      </c>
      <c r="K57" s="41"/>
      <c r="L57" s="41"/>
      <c r="M57" s="13" t="s">
        <v>286</v>
      </c>
      <c r="N57" s="13" t="s">
        <v>69</v>
      </c>
      <c r="O57" s="41"/>
      <c r="P57" s="41"/>
      <c r="Q57" s="40" t="n">
        <v>8</v>
      </c>
      <c r="R57" s="39"/>
      <c r="S57" s="39"/>
      <c r="T57" s="39"/>
    </row>
    <row r="58" customFormat="false" ht="48" hidden="false" customHeight="false" outlineLevel="0" collapsed="false">
      <c r="A58" s="11" t="s">
        <v>287</v>
      </c>
      <c r="B58" s="36" t="s">
        <v>60</v>
      </c>
      <c r="C58" s="38" t="s">
        <v>288</v>
      </c>
      <c r="D58" s="37" t="s">
        <v>260</v>
      </c>
      <c r="E58" s="38" t="s">
        <v>289</v>
      </c>
      <c r="F58" s="42" t="s">
        <v>73</v>
      </c>
      <c r="G58" s="13" t="s">
        <v>290</v>
      </c>
      <c r="H58" s="6" t="s">
        <v>67</v>
      </c>
      <c r="I58" s="38" t="n">
        <v>12</v>
      </c>
      <c r="J58" s="40" t="n">
        <v>12</v>
      </c>
      <c r="K58" s="41"/>
      <c r="L58" s="41"/>
      <c r="M58" s="13" t="s">
        <v>291</v>
      </c>
      <c r="N58" s="13" t="s">
        <v>69</v>
      </c>
      <c r="O58" s="41"/>
      <c r="P58" s="41"/>
      <c r="Q58" s="40" t="n">
        <v>12</v>
      </c>
      <c r="R58" s="39"/>
      <c r="S58" s="39"/>
      <c r="T58" s="39"/>
    </row>
    <row r="59" customFormat="false" ht="48" hidden="false" customHeight="false" outlineLevel="0" collapsed="false">
      <c r="A59" s="11" t="s">
        <v>292</v>
      </c>
      <c r="B59" s="36" t="s">
        <v>60</v>
      </c>
      <c r="C59" s="38" t="s">
        <v>293</v>
      </c>
      <c r="D59" s="37" t="s">
        <v>260</v>
      </c>
      <c r="E59" s="38" t="s">
        <v>294</v>
      </c>
      <c r="F59" s="42" t="s">
        <v>73</v>
      </c>
      <c r="G59" s="13" t="s">
        <v>295</v>
      </c>
      <c r="H59" s="6" t="s">
        <v>67</v>
      </c>
      <c r="I59" s="38" t="n">
        <v>9</v>
      </c>
      <c r="J59" s="40" t="n">
        <v>9</v>
      </c>
      <c r="K59" s="41"/>
      <c r="L59" s="41"/>
      <c r="M59" s="13" t="s">
        <v>263</v>
      </c>
      <c r="N59" s="13" t="s">
        <v>69</v>
      </c>
      <c r="O59" s="41"/>
      <c r="P59" s="41"/>
      <c r="Q59" s="40" t="n">
        <v>9</v>
      </c>
      <c r="R59" s="39"/>
      <c r="S59" s="39"/>
      <c r="T59" s="39"/>
    </row>
    <row r="60" customFormat="false" ht="48" hidden="false" customHeight="false" outlineLevel="0" collapsed="false">
      <c r="A60" s="11" t="s">
        <v>296</v>
      </c>
      <c r="B60" s="36" t="s">
        <v>60</v>
      </c>
      <c r="C60" s="38" t="s">
        <v>297</v>
      </c>
      <c r="D60" s="37" t="s">
        <v>260</v>
      </c>
      <c r="E60" s="38" t="s">
        <v>298</v>
      </c>
      <c r="F60" s="42" t="s">
        <v>73</v>
      </c>
      <c r="G60" s="13" t="s">
        <v>299</v>
      </c>
      <c r="H60" s="6" t="s">
        <v>67</v>
      </c>
      <c r="I60" s="38" t="n">
        <v>6.4</v>
      </c>
      <c r="J60" s="40" t="n">
        <v>6.4</v>
      </c>
      <c r="K60" s="41"/>
      <c r="L60" s="41"/>
      <c r="M60" s="13" t="s">
        <v>300</v>
      </c>
      <c r="N60" s="13" t="s">
        <v>69</v>
      </c>
      <c r="O60" s="41"/>
      <c r="P60" s="41"/>
      <c r="Q60" s="40" t="n">
        <v>6.4</v>
      </c>
      <c r="R60" s="39"/>
      <c r="S60" s="39"/>
      <c r="T60" s="39"/>
    </row>
    <row r="61" customFormat="false" ht="60" hidden="false" customHeight="false" outlineLevel="0" collapsed="false">
      <c r="A61" s="11" t="s">
        <v>301</v>
      </c>
      <c r="B61" s="36" t="s">
        <v>60</v>
      </c>
      <c r="C61" s="38" t="s">
        <v>302</v>
      </c>
      <c r="D61" s="37" t="s">
        <v>260</v>
      </c>
      <c r="E61" s="38" t="s">
        <v>303</v>
      </c>
      <c r="F61" s="42" t="s">
        <v>73</v>
      </c>
      <c r="G61" s="13" t="s">
        <v>304</v>
      </c>
      <c r="H61" s="6" t="s">
        <v>67</v>
      </c>
      <c r="I61" s="38" t="n">
        <v>9.8</v>
      </c>
      <c r="J61" s="40" t="n">
        <v>9.8</v>
      </c>
      <c r="K61" s="41"/>
      <c r="L61" s="41"/>
      <c r="M61" s="13" t="s">
        <v>305</v>
      </c>
      <c r="N61" s="13" t="s">
        <v>69</v>
      </c>
      <c r="O61" s="41"/>
      <c r="P61" s="41"/>
      <c r="Q61" s="40" t="n">
        <v>9.8</v>
      </c>
      <c r="R61" s="39"/>
      <c r="S61" s="39"/>
      <c r="T61" s="39"/>
    </row>
    <row r="62" customFormat="false" ht="48" hidden="false" customHeight="false" outlineLevel="0" collapsed="false">
      <c r="A62" s="11" t="s">
        <v>306</v>
      </c>
      <c r="B62" s="36" t="s">
        <v>60</v>
      </c>
      <c r="C62" s="38" t="s">
        <v>307</v>
      </c>
      <c r="D62" s="37" t="s">
        <v>260</v>
      </c>
      <c r="E62" s="38" t="s">
        <v>308</v>
      </c>
      <c r="F62" s="42" t="s">
        <v>73</v>
      </c>
      <c r="G62" s="13" t="s">
        <v>309</v>
      </c>
      <c r="H62" s="6" t="s">
        <v>67</v>
      </c>
      <c r="I62" s="38" t="n">
        <v>1.5</v>
      </c>
      <c r="J62" s="40" t="n">
        <v>1.5</v>
      </c>
      <c r="K62" s="41"/>
      <c r="L62" s="41"/>
      <c r="M62" s="13" t="s">
        <v>310</v>
      </c>
      <c r="N62" s="13" t="s">
        <v>69</v>
      </c>
      <c r="O62" s="41"/>
      <c r="P62" s="41"/>
      <c r="Q62" s="40" t="n">
        <v>1.5</v>
      </c>
      <c r="R62" s="39"/>
      <c r="S62" s="39"/>
      <c r="T62" s="39"/>
    </row>
    <row r="63" customFormat="false" ht="48" hidden="false" customHeight="false" outlineLevel="0" collapsed="false">
      <c r="A63" s="11" t="s">
        <v>311</v>
      </c>
      <c r="B63" s="36" t="s">
        <v>60</v>
      </c>
      <c r="C63" s="38" t="s">
        <v>312</v>
      </c>
      <c r="D63" s="37" t="s">
        <v>260</v>
      </c>
      <c r="E63" s="38" t="s">
        <v>313</v>
      </c>
      <c r="F63" s="42" t="s">
        <v>73</v>
      </c>
      <c r="G63" s="13" t="s">
        <v>314</v>
      </c>
      <c r="H63" s="6" t="s">
        <v>67</v>
      </c>
      <c r="I63" s="38" t="n">
        <v>8.5</v>
      </c>
      <c r="J63" s="40" t="n">
        <v>8.5</v>
      </c>
      <c r="K63" s="41"/>
      <c r="L63" s="41"/>
      <c r="M63" s="13" t="s">
        <v>286</v>
      </c>
      <c r="N63" s="13" t="s">
        <v>69</v>
      </c>
      <c r="O63" s="41"/>
      <c r="P63" s="41"/>
      <c r="Q63" s="40" t="n">
        <v>8.5</v>
      </c>
      <c r="R63" s="39"/>
      <c r="S63" s="39"/>
      <c r="T63" s="39"/>
    </row>
    <row r="64" customFormat="false" ht="48" hidden="false" customHeight="false" outlineLevel="0" collapsed="false">
      <c r="A64" s="11" t="s">
        <v>315</v>
      </c>
      <c r="B64" s="36" t="s">
        <v>60</v>
      </c>
      <c r="C64" s="38" t="s">
        <v>316</v>
      </c>
      <c r="D64" s="37" t="s">
        <v>260</v>
      </c>
      <c r="E64" s="38" t="s">
        <v>317</v>
      </c>
      <c r="F64" s="42" t="s">
        <v>73</v>
      </c>
      <c r="G64" s="13" t="s">
        <v>318</v>
      </c>
      <c r="H64" s="6" t="s">
        <v>67</v>
      </c>
      <c r="I64" s="38" t="n">
        <v>12.8</v>
      </c>
      <c r="J64" s="40" t="n">
        <v>12.8</v>
      </c>
      <c r="K64" s="41"/>
      <c r="L64" s="41"/>
      <c r="M64" s="13" t="s">
        <v>273</v>
      </c>
      <c r="N64" s="13" t="s">
        <v>69</v>
      </c>
      <c r="O64" s="41"/>
      <c r="P64" s="41"/>
      <c r="Q64" s="40" t="n">
        <v>12.8</v>
      </c>
      <c r="R64" s="39"/>
      <c r="S64" s="39"/>
      <c r="T64" s="39"/>
    </row>
    <row r="65" customFormat="false" ht="48" hidden="false" customHeight="false" outlineLevel="0" collapsed="false">
      <c r="A65" s="11" t="s">
        <v>319</v>
      </c>
      <c r="B65" s="36" t="s">
        <v>60</v>
      </c>
      <c r="C65" s="38" t="s">
        <v>320</v>
      </c>
      <c r="D65" s="37" t="s">
        <v>260</v>
      </c>
      <c r="E65" s="38" t="s">
        <v>321</v>
      </c>
      <c r="F65" s="42" t="s">
        <v>73</v>
      </c>
      <c r="G65" s="13" t="s">
        <v>322</v>
      </c>
      <c r="H65" s="6" t="s">
        <v>67</v>
      </c>
      <c r="I65" s="38" t="n">
        <v>18</v>
      </c>
      <c r="J65" s="40" t="n">
        <v>18</v>
      </c>
      <c r="K65" s="41"/>
      <c r="L65" s="41"/>
      <c r="M65" s="13" t="s">
        <v>323</v>
      </c>
      <c r="N65" s="13" t="s">
        <v>69</v>
      </c>
      <c r="O65" s="41"/>
      <c r="P65" s="41"/>
      <c r="Q65" s="40" t="n">
        <v>18</v>
      </c>
      <c r="R65" s="39"/>
      <c r="S65" s="39"/>
      <c r="T65" s="39"/>
    </row>
    <row r="66" customFormat="false" ht="48" hidden="false" customHeight="false" outlineLevel="0" collapsed="false">
      <c r="A66" s="11" t="s">
        <v>324</v>
      </c>
      <c r="B66" s="36" t="s">
        <v>60</v>
      </c>
      <c r="C66" s="38" t="s">
        <v>325</v>
      </c>
      <c r="D66" s="37" t="s">
        <v>260</v>
      </c>
      <c r="E66" s="38" t="s">
        <v>326</v>
      </c>
      <c r="F66" s="42" t="s">
        <v>73</v>
      </c>
      <c r="G66" s="13" t="s">
        <v>327</v>
      </c>
      <c r="H66" s="6" t="s">
        <v>67</v>
      </c>
      <c r="I66" s="38" t="n">
        <v>7.82</v>
      </c>
      <c r="J66" s="40" t="n">
        <v>7.82</v>
      </c>
      <c r="K66" s="41"/>
      <c r="L66" s="41"/>
      <c r="M66" s="13" t="s">
        <v>278</v>
      </c>
      <c r="N66" s="13" t="s">
        <v>69</v>
      </c>
      <c r="O66" s="41"/>
      <c r="P66" s="41"/>
      <c r="Q66" s="40" t="n">
        <v>7.82</v>
      </c>
      <c r="R66" s="39"/>
      <c r="S66" s="39"/>
      <c r="T66" s="39"/>
    </row>
    <row r="67" customFormat="false" ht="48" hidden="false" customHeight="false" outlineLevel="0" collapsed="false">
      <c r="A67" s="11" t="s">
        <v>328</v>
      </c>
      <c r="B67" s="36" t="s">
        <v>60</v>
      </c>
      <c r="C67" s="38" t="s">
        <v>329</v>
      </c>
      <c r="D67" s="37" t="s">
        <v>260</v>
      </c>
      <c r="E67" s="38" t="s">
        <v>330</v>
      </c>
      <c r="F67" s="42" t="s">
        <v>73</v>
      </c>
      <c r="G67" s="13" t="s">
        <v>331</v>
      </c>
      <c r="H67" s="6" t="s">
        <v>67</v>
      </c>
      <c r="I67" s="38" t="n">
        <v>5</v>
      </c>
      <c r="J67" s="40" t="n">
        <v>5</v>
      </c>
      <c r="K67" s="41"/>
      <c r="L67" s="41"/>
      <c r="M67" s="13" t="s">
        <v>278</v>
      </c>
      <c r="N67" s="13" t="s">
        <v>69</v>
      </c>
      <c r="O67" s="41"/>
      <c r="P67" s="41"/>
      <c r="Q67" s="40" t="n">
        <v>5</v>
      </c>
      <c r="R67" s="39"/>
      <c r="S67" s="39"/>
      <c r="T67" s="39"/>
    </row>
    <row r="68" customFormat="false" ht="48" hidden="false" customHeight="false" outlineLevel="0" collapsed="false">
      <c r="A68" s="11" t="s">
        <v>332</v>
      </c>
      <c r="B68" s="36" t="s">
        <v>60</v>
      </c>
      <c r="C68" s="38" t="s">
        <v>333</v>
      </c>
      <c r="D68" s="37" t="s">
        <v>334</v>
      </c>
      <c r="E68" s="38" t="s">
        <v>335</v>
      </c>
      <c r="F68" s="42" t="s">
        <v>73</v>
      </c>
      <c r="G68" s="47" t="s">
        <v>336</v>
      </c>
      <c r="H68" s="6" t="s">
        <v>67</v>
      </c>
      <c r="I68" s="38" t="n">
        <v>10.7</v>
      </c>
      <c r="J68" s="40" t="n">
        <v>10.7</v>
      </c>
      <c r="K68" s="41"/>
      <c r="L68" s="41"/>
      <c r="M68" s="47" t="s">
        <v>125</v>
      </c>
      <c r="N68" s="13" t="s">
        <v>69</v>
      </c>
      <c r="O68" s="41"/>
      <c r="P68" s="41"/>
      <c r="Q68" s="40" t="n">
        <v>10.7</v>
      </c>
      <c r="R68" s="39"/>
      <c r="S68" s="39"/>
      <c r="T68" s="39"/>
    </row>
    <row r="69" customFormat="false" ht="48" hidden="false" customHeight="false" outlineLevel="0" collapsed="false">
      <c r="A69" s="11" t="s">
        <v>337</v>
      </c>
      <c r="B69" s="36" t="s">
        <v>60</v>
      </c>
      <c r="C69" s="38" t="s">
        <v>338</v>
      </c>
      <c r="D69" s="37" t="s">
        <v>334</v>
      </c>
      <c r="E69" s="38" t="s">
        <v>339</v>
      </c>
      <c r="F69" s="42" t="s">
        <v>73</v>
      </c>
      <c r="G69" s="47" t="s">
        <v>340</v>
      </c>
      <c r="H69" s="6" t="s">
        <v>67</v>
      </c>
      <c r="I69" s="38" t="n">
        <v>12</v>
      </c>
      <c r="J69" s="40" t="n">
        <v>12</v>
      </c>
      <c r="K69" s="41"/>
      <c r="L69" s="41"/>
      <c r="M69" s="47" t="s">
        <v>125</v>
      </c>
      <c r="N69" s="13" t="s">
        <v>69</v>
      </c>
      <c r="O69" s="41"/>
      <c r="P69" s="41"/>
      <c r="Q69" s="40" t="n">
        <v>12</v>
      </c>
      <c r="R69" s="39"/>
      <c r="S69" s="39"/>
      <c r="T69" s="39"/>
    </row>
    <row r="70" customFormat="false" ht="48" hidden="false" customHeight="false" outlineLevel="0" collapsed="false">
      <c r="A70" s="11" t="s">
        <v>341</v>
      </c>
      <c r="B70" s="36" t="s">
        <v>60</v>
      </c>
      <c r="C70" s="38" t="s">
        <v>342</v>
      </c>
      <c r="D70" s="37" t="s">
        <v>334</v>
      </c>
      <c r="E70" s="38" t="s">
        <v>343</v>
      </c>
      <c r="F70" s="42" t="s">
        <v>73</v>
      </c>
      <c r="G70" s="47" t="s">
        <v>344</v>
      </c>
      <c r="H70" s="6" t="s">
        <v>67</v>
      </c>
      <c r="I70" s="38" t="n">
        <v>8.3</v>
      </c>
      <c r="J70" s="40" t="n">
        <v>8.3</v>
      </c>
      <c r="K70" s="41"/>
      <c r="L70" s="41"/>
      <c r="M70" s="47" t="s">
        <v>125</v>
      </c>
      <c r="N70" s="13" t="s">
        <v>69</v>
      </c>
      <c r="O70" s="41"/>
      <c r="P70" s="41"/>
      <c r="Q70" s="40" t="n">
        <v>8.3</v>
      </c>
      <c r="R70" s="39"/>
      <c r="S70" s="39"/>
      <c r="T70" s="39"/>
    </row>
    <row r="71" customFormat="false" ht="48" hidden="false" customHeight="false" outlineLevel="0" collapsed="false">
      <c r="A71" s="11" t="s">
        <v>345</v>
      </c>
      <c r="B71" s="36" t="s">
        <v>60</v>
      </c>
      <c r="C71" s="38" t="s">
        <v>346</v>
      </c>
      <c r="D71" s="37" t="s">
        <v>334</v>
      </c>
      <c r="E71" s="38" t="s">
        <v>347</v>
      </c>
      <c r="F71" s="42" t="s">
        <v>73</v>
      </c>
      <c r="G71" s="47" t="s">
        <v>348</v>
      </c>
      <c r="H71" s="6" t="s">
        <v>67</v>
      </c>
      <c r="I71" s="38" t="n">
        <v>6.9</v>
      </c>
      <c r="J71" s="40" t="n">
        <v>6.9</v>
      </c>
      <c r="K71" s="41"/>
      <c r="L71" s="41"/>
      <c r="M71" s="47" t="s">
        <v>125</v>
      </c>
      <c r="N71" s="13" t="s">
        <v>69</v>
      </c>
      <c r="O71" s="41"/>
      <c r="P71" s="41"/>
      <c r="Q71" s="40" t="n">
        <v>6.9</v>
      </c>
      <c r="R71" s="39"/>
      <c r="S71" s="39"/>
      <c r="T71" s="39"/>
    </row>
    <row r="72" customFormat="false" ht="48" hidden="false" customHeight="false" outlineLevel="0" collapsed="false">
      <c r="A72" s="11" t="s">
        <v>349</v>
      </c>
      <c r="B72" s="36" t="s">
        <v>60</v>
      </c>
      <c r="C72" s="38" t="s">
        <v>350</v>
      </c>
      <c r="D72" s="37" t="s">
        <v>334</v>
      </c>
      <c r="E72" s="38" t="s">
        <v>351</v>
      </c>
      <c r="F72" s="42" t="s">
        <v>73</v>
      </c>
      <c r="G72" s="47" t="s">
        <v>352</v>
      </c>
      <c r="H72" s="6" t="s">
        <v>67</v>
      </c>
      <c r="I72" s="38" t="n">
        <v>11.6</v>
      </c>
      <c r="J72" s="40" t="n">
        <v>11.6</v>
      </c>
      <c r="K72" s="41"/>
      <c r="L72" s="41"/>
      <c r="M72" s="47" t="s">
        <v>125</v>
      </c>
      <c r="N72" s="13" t="s">
        <v>69</v>
      </c>
      <c r="O72" s="41"/>
      <c r="P72" s="41"/>
      <c r="Q72" s="40" t="n">
        <v>11.6</v>
      </c>
      <c r="R72" s="39"/>
      <c r="S72" s="39"/>
      <c r="T72" s="39"/>
    </row>
    <row r="73" customFormat="false" ht="48" hidden="false" customHeight="false" outlineLevel="0" collapsed="false">
      <c r="A73" s="11" t="s">
        <v>353</v>
      </c>
      <c r="B73" s="36" t="s">
        <v>60</v>
      </c>
      <c r="C73" s="38" t="s">
        <v>354</v>
      </c>
      <c r="D73" s="37" t="s">
        <v>334</v>
      </c>
      <c r="E73" s="38" t="s">
        <v>355</v>
      </c>
      <c r="F73" s="42" t="s">
        <v>73</v>
      </c>
      <c r="G73" s="47" t="s">
        <v>356</v>
      </c>
      <c r="H73" s="6" t="s">
        <v>67</v>
      </c>
      <c r="I73" s="38" t="n">
        <v>4.9</v>
      </c>
      <c r="J73" s="40" t="n">
        <v>4.9</v>
      </c>
      <c r="K73" s="41"/>
      <c r="L73" s="41"/>
      <c r="M73" s="47" t="s">
        <v>357</v>
      </c>
      <c r="N73" s="13" t="s">
        <v>69</v>
      </c>
      <c r="O73" s="41"/>
      <c r="P73" s="41"/>
      <c r="Q73" s="40" t="n">
        <v>4.9</v>
      </c>
      <c r="R73" s="39"/>
      <c r="S73" s="39"/>
      <c r="T73" s="39"/>
    </row>
    <row r="74" customFormat="false" ht="48" hidden="false" customHeight="false" outlineLevel="0" collapsed="false">
      <c r="A74" s="11" t="s">
        <v>358</v>
      </c>
      <c r="B74" s="36" t="s">
        <v>60</v>
      </c>
      <c r="C74" s="38" t="s">
        <v>359</v>
      </c>
      <c r="D74" s="37" t="s">
        <v>360</v>
      </c>
      <c r="E74" s="38" t="s">
        <v>361</v>
      </c>
      <c r="F74" s="42" t="s">
        <v>73</v>
      </c>
      <c r="G74" s="48" t="s">
        <v>362</v>
      </c>
      <c r="H74" s="6" t="s">
        <v>67</v>
      </c>
      <c r="I74" s="38" t="n">
        <v>21.8</v>
      </c>
      <c r="J74" s="40" t="n">
        <v>21.8</v>
      </c>
      <c r="K74" s="41"/>
      <c r="L74" s="41"/>
      <c r="M74" s="47" t="s">
        <v>357</v>
      </c>
      <c r="N74" s="13" t="s">
        <v>69</v>
      </c>
      <c r="O74" s="41"/>
      <c r="P74" s="41"/>
      <c r="Q74" s="40" t="n">
        <v>21.8</v>
      </c>
      <c r="R74" s="39"/>
      <c r="S74" s="39"/>
      <c r="T74" s="39"/>
    </row>
    <row r="75" customFormat="false" ht="48" hidden="false" customHeight="false" outlineLevel="0" collapsed="false">
      <c r="A75" s="11" t="s">
        <v>363</v>
      </c>
      <c r="B75" s="36" t="s">
        <v>60</v>
      </c>
      <c r="C75" s="38" t="s">
        <v>364</v>
      </c>
      <c r="D75" s="37" t="s">
        <v>360</v>
      </c>
      <c r="E75" s="38" t="s">
        <v>365</v>
      </c>
      <c r="F75" s="42" t="s">
        <v>73</v>
      </c>
      <c r="G75" s="13" t="s">
        <v>366</v>
      </c>
      <c r="H75" s="6" t="s">
        <v>67</v>
      </c>
      <c r="I75" s="38" t="n">
        <v>33.5</v>
      </c>
      <c r="J75" s="40" t="n">
        <v>33.5</v>
      </c>
      <c r="K75" s="41"/>
      <c r="L75" s="41"/>
      <c r="M75" s="47" t="s">
        <v>357</v>
      </c>
      <c r="N75" s="13" t="s">
        <v>69</v>
      </c>
      <c r="O75" s="41"/>
      <c r="P75" s="41"/>
      <c r="Q75" s="40" t="n">
        <v>33.5</v>
      </c>
      <c r="R75" s="39"/>
      <c r="S75" s="39"/>
      <c r="T75" s="39"/>
    </row>
    <row r="76" customFormat="false" ht="48" hidden="false" customHeight="false" outlineLevel="0" collapsed="false">
      <c r="A76" s="11" t="s">
        <v>367</v>
      </c>
      <c r="B76" s="36" t="s">
        <v>60</v>
      </c>
      <c r="C76" s="38" t="s">
        <v>368</v>
      </c>
      <c r="D76" s="37" t="s">
        <v>360</v>
      </c>
      <c r="E76" s="38" t="s">
        <v>369</v>
      </c>
      <c r="F76" s="42" t="s">
        <v>73</v>
      </c>
      <c r="G76" s="13" t="s">
        <v>370</v>
      </c>
      <c r="H76" s="6" t="s">
        <v>67</v>
      </c>
      <c r="I76" s="38" t="n">
        <v>39.2</v>
      </c>
      <c r="J76" s="40" t="n">
        <v>39.2</v>
      </c>
      <c r="K76" s="41"/>
      <c r="L76" s="41"/>
      <c r="M76" s="47" t="s">
        <v>357</v>
      </c>
      <c r="N76" s="13" t="s">
        <v>69</v>
      </c>
      <c r="O76" s="41"/>
      <c r="P76" s="41"/>
      <c r="Q76" s="40" t="n">
        <v>39.2</v>
      </c>
      <c r="R76" s="39"/>
      <c r="S76" s="39"/>
      <c r="T76" s="39"/>
    </row>
    <row r="77" customFormat="false" ht="48" hidden="false" customHeight="false" outlineLevel="0" collapsed="false">
      <c r="A77" s="11" t="s">
        <v>371</v>
      </c>
      <c r="B77" s="36" t="s">
        <v>60</v>
      </c>
      <c r="C77" s="38" t="s">
        <v>177</v>
      </c>
      <c r="D77" s="37" t="s">
        <v>360</v>
      </c>
      <c r="E77" s="38" t="s">
        <v>372</v>
      </c>
      <c r="F77" s="42" t="s">
        <v>73</v>
      </c>
      <c r="G77" s="13" t="s">
        <v>373</v>
      </c>
      <c r="H77" s="6" t="s">
        <v>67</v>
      </c>
      <c r="I77" s="38" t="n">
        <v>32.3</v>
      </c>
      <c r="J77" s="40" t="n">
        <v>32.3</v>
      </c>
      <c r="K77" s="41"/>
      <c r="L77" s="41"/>
      <c r="M77" s="47" t="s">
        <v>357</v>
      </c>
      <c r="N77" s="13" t="s">
        <v>69</v>
      </c>
      <c r="O77" s="41"/>
      <c r="P77" s="41"/>
      <c r="Q77" s="40" t="n">
        <v>32.3</v>
      </c>
      <c r="R77" s="39"/>
      <c r="S77" s="39"/>
      <c r="T77" s="39"/>
    </row>
    <row r="78" customFormat="false" ht="48" hidden="false" customHeight="false" outlineLevel="0" collapsed="false">
      <c r="A78" s="11" t="s">
        <v>374</v>
      </c>
      <c r="B78" s="36" t="s">
        <v>60</v>
      </c>
      <c r="C78" s="38" t="s">
        <v>375</v>
      </c>
      <c r="D78" s="37" t="s">
        <v>360</v>
      </c>
      <c r="E78" s="38" t="s">
        <v>376</v>
      </c>
      <c r="F78" s="42" t="s">
        <v>73</v>
      </c>
      <c r="G78" s="13" t="s">
        <v>377</v>
      </c>
      <c r="H78" s="6" t="s">
        <v>67</v>
      </c>
      <c r="I78" s="38" t="n">
        <v>5.18</v>
      </c>
      <c r="J78" s="40" t="n">
        <v>5.18</v>
      </c>
      <c r="K78" s="41"/>
      <c r="L78" s="41"/>
      <c r="M78" s="47" t="s">
        <v>357</v>
      </c>
      <c r="N78" s="13" t="s">
        <v>69</v>
      </c>
      <c r="O78" s="41"/>
      <c r="P78" s="41"/>
      <c r="Q78" s="40" t="n">
        <v>5.18</v>
      </c>
      <c r="R78" s="39"/>
      <c r="S78" s="39"/>
      <c r="T78" s="39"/>
    </row>
    <row r="79" customFormat="false" ht="48" hidden="false" customHeight="false" outlineLevel="0" collapsed="false">
      <c r="A79" s="11" t="s">
        <v>378</v>
      </c>
      <c r="B79" s="36" t="s">
        <v>60</v>
      </c>
      <c r="C79" s="38" t="s">
        <v>379</v>
      </c>
      <c r="D79" s="37" t="s">
        <v>360</v>
      </c>
      <c r="E79" s="38" t="s">
        <v>380</v>
      </c>
      <c r="F79" s="42" t="s">
        <v>73</v>
      </c>
      <c r="G79" s="13" t="s">
        <v>381</v>
      </c>
      <c r="H79" s="6" t="s">
        <v>67</v>
      </c>
      <c r="I79" s="38" t="n">
        <v>18.2</v>
      </c>
      <c r="J79" s="40" t="n">
        <v>18.2</v>
      </c>
      <c r="K79" s="41"/>
      <c r="L79" s="41"/>
      <c r="M79" s="47" t="s">
        <v>357</v>
      </c>
      <c r="N79" s="13" t="s">
        <v>69</v>
      </c>
      <c r="O79" s="41"/>
      <c r="P79" s="41"/>
      <c r="Q79" s="40" t="n">
        <v>18.2</v>
      </c>
      <c r="R79" s="39"/>
      <c r="S79" s="39"/>
      <c r="T79" s="39"/>
    </row>
    <row r="80" customFormat="false" ht="48" hidden="false" customHeight="false" outlineLevel="0" collapsed="false">
      <c r="A80" s="11" t="s">
        <v>382</v>
      </c>
      <c r="B80" s="36" t="s">
        <v>60</v>
      </c>
      <c r="C80" s="38" t="s">
        <v>383</v>
      </c>
      <c r="D80" s="37" t="s">
        <v>360</v>
      </c>
      <c r="E80" s="38" t="s">
        <v>384</v>
      </c>
      <c r="F80" s="42" t="s">
        <v>73</v>
      </c>
      <c r="G80" s="13" t="s">
        <v>385</v>
      </c>
      <c r="H80" s="6" t="s">
        <v>67</v>
      </c>
      <c r="I80" s="38" t="n">
        <v>30.1</v>
      </c>
      <c r="J80" s="40" t="n">
        <v>30.1</v>
      </c>
      <c r="K80" s="41"/>
      <c r="L80" s="41"/>
      <c r="M80" s="47" t="s">
        <v>357</v>
      </c>
      <c r="N80" s="13" t="s">
        <v>69</v>
      </c>
      <c r="O80" s="41"/>
      <c r="P80" s="41"/>
      <c r="Q80" s="40" t="n">
        <v>30.1</v>
      </c>
      <c r="R80" s="39"/>
      <c r="S80" s="39"/>
      <c r="T80" s="39"/>
    </row>
    <row r="81" customFormat="false" ht="48" hidden="false" customHeight="false" outlineLevel="0" collapsed="false">
      <c r="A81" s="11" t="s">
        <v>386</v>
      </c>
      <c r="B81" s="36" t="s">
        <v>60</v>
      </c>
      <c r="C81" s="38" t="s">
        <v>387</v>
      </c>
      <c r="D81" s="37" t="s">
        <v>360</v>
      </c>
      <c r="E81" s="38" t="s">
        <v>388</v>
      </c>
      <c r="F81" s="42" t="s">
        <v>73</v>
      </c>
      <c r="G81" s="13" t="s">
        <v>389</v>
      </c>
      <c r="H81" s="6" t="s">
        <v>67</v>
      </c>
      <c r="I81" s="38" t="n">
        <v>25.3</v>
      </c>
      <c r="J81" s="40" t="n">
        <v>25.3</v>
      </c>
      <c r="K81" s="41"/>
      <c r="L81" s="41"/>
      <c r="M81" s="47" t="s">
        <v>357</v>
      </c>
      <c r="N81" s="13" t="s">
        <v>69</v>
      </c>
      <c r="O81" s="41"/>
      <c r="P81" s="41"/>
      <c r="Q81" s="40" t="n">
        <v>25.3</v>
      </c>
      <c r="R81" s="39"/>
      <c r="S81" s="39"/>
      <c r="T81" s="39"/>
    </row>
    <row r="82" customFormat="false" ht="48" hidden="false" customHeight="false" outlineLevel="0" collapsed="false">
      <c r="A82" s="11" t="s">
        <v>390</v>
      </c>
      <c r="B82" s="36" t="s">
        <v>60</v>
      </c>
      <c r="C82" s="38" t="s">
        <v>391</v>
      </c>
      <c r="D82" s="37" t="s">
        <v>360</v>
      </c>
      <c r="E82" s="38" t="s">
        <v>392</v>
      </c>
      <c r="F82" s="42" t="s">
        <v>73</v>
      </c>
      <c r="G82" s="13" t="s">
        <v>393</v>
      </c>
      <c r="H82" s="6" t="s">
        <v>67</v>
      </c>
      <c r="I82" s="38" t="n">
        <v>22.3</v>
      </c>
      <c r="J82" s="40" t="n">
        <v>22.3</v>
      </c>
      <c r="K82" s="41"/>
      <c r="L82" s="41"/>
      <c r="M82" s="47" t="s">
        <v>357</v>
      </c>
      <c r="N82" s="13" t="s">
        <v>69</v>
      </c>
      <c r="O82" s="41"/>
      <c r="P82" s="41"/>
      <c r="Q82" s="40" t="n">
        <v>22.3</v>
      </c>
      <c r="R82" s="39"/>
      <c r="S82" s="39"/>
      <c r="T82" s="39"/>
    </row>
    <row r="83" customFormat="false" ht="48" hidden="false" customHeight="false" outlineLevel="0" collapsed="false">
      <c r="A83" s="11" t="s">
        <v>394</v>
      </c>
      <c r="B83" s="36" t="s">
        <v>60</v>
      </c>
      <c r="C83" s="38" t="s">
        <v>395</v>
      </c>
      <c r="D83" s="37" t="s">
        <v>360</v>
      </c>
      <c r="E83" s="38" t="s">
        <v>396</v>
      </c>
      <c r="F83" s="42" t="s">
        <v>73</v>
      </c>
      <c r="G83" s="13" t="s">
        <v>397</v>
      </c>
      <c r="H83" s="6" t="s">
        <v>67</v>
      </c>
      <c r="I83" s="38" t="n">
        <v>30.2</v>
      </c>
      <c r="J83" s="40" t="n">
        <v>30.2</v>
      </c>
      <c r="K83" s="41"/>
      <c r="L83" s="41"/>
      <c r="M83" s="47" t="s">
        <v>357</v>
      </c>
      <c r="N83" s="13" t="s">
        <v>69</v>
      </c>
      <c r="O83" s="41"/>
      <c r="P83" s="41"/>
      <c r="Q83" s="40" t="n">
        <v>30.2</v>
      </c>
      <c r="R83" s="39"/>
      <c r="S83" s="39"/>
      <c r="T83" s="39"/>
    </row>
    <row r="84" customFormat="false" ht="48" hidden="false" customHeight="false" outlineLevel="0" collapsed="false">
      <c r="A84" s="11" t="s">
        <v>398</v>
      </c>
      <c r="B84" s="36" t="s">
        <v>60</v>
      </c>
      <c r="C84" s="38" t="s">
        <v>399</v>
      </c>
      <c r="D84" s="37" t="s">
        <v>360</v>
      </c>
      <c r="E84" s="38" t="s">
        <v>400</v>
      </c>
      <c r="F84" s="42" t="s">
        <v>73</v>
      </c>
      <c r="G84" s="13" t="s">
        <v>401</v>
      </c>
      <c r="H84" s="6" t="s">
        <v>67</v>
      </c>
      <c r="I84" s="38" t="n">
        <v>20.3</v>
      </c>
      <c r="J84" s="40" t="n">
        <v>20.3</v>
      </c>
      <c r="K84" s="41"/>
      <c r="L84" s="41"/>
      <c r="M84" s="47" t="s">
        <v>357</v>
      </c>
      <c r="N84" s="13" t="s">
        <v>69</v>
      </c>
      <c r="O84" s="41"/>
      <c r="P84" s="41"/>
      <c r="Q84" s="40" t="n">
        <v>20.3</v>
      </c>
      <c r="R84" s="39"/>
      <c r="S84" s="39"/>
      <c r="T84" s="39"/>
    </row>
    <row r="85" customFormat="false" ht="48" hidden="false" customHeight="false" outlineLevel="0" collapsed="false">
      <c r="A85" s="11" t="s">
        <v>402</v>
      </c>
      <c r="B85" s="36" t="s">
        <v>60</v>
      </c>
      <c r="C85" s="38" t="s">
        <v>403</v>
      </c>
      <c r="D85" s="37" t="s">
        <v>360</v>
      </c>
      <c r="E85" s="38" t="s">
        <v>404</v>
      </c>
      <c r="F85" s="42" t="s">
        <v>73</v>
      </c>
      <c r="G85" s="13" t="s">
        <v>405</v>
      </c>
      <c r="H85" s="6" t="s">
        <v>67</v>
      </c>
      <c r="I85" s="38" t="n">
        <v>39.4</v>
      </c>
      <c r="J85" s="40" t="n">
        <v>39.4</v>
      </c>
      <c r="K85" s="41"/>
      <c r="L85" s="41"/>
      <c r="M85" s="47" t="s">
        <v>357</v>
      </c>
      <c r="N85" s="13" t="s">
        <v>69</v>
      </c>
      <c r="O85" s="41"/>
      <c r="P85" s="41"/>
      <c r="Q85" s="40" t="n">
        <v>39.4</v>
      </c>
      <c r="R85" s="39"/>
      <c r="S85" s="39"/>
      <c r="T85" s="39"/>
    </row>
    <row r="86" customFormat="false" ht="48" hidden="false" customHeight="false" outlineLevel="0" collapsed="false">
      <c r="A86" s="11" t="s">
        <v>406</v>
      </c>
      <c r="B86" s="36" t="s">
        <v>60</v>
      </c>
      <c r="C86" s="38" t="s">
        <v>407</v>
      </c>
      <c r="D86" s="37" t="s">
        <v>360</v>
      </c>
      <c r="E86" s="38" t="s">
        <v>408</v>
      </c>
      <c r="F86" s="42" t="s">
        <v>73</v>
      </c>
      <c r="G86" s="13" t="s">
        <v>409</v>
      </c>
      <c r="H86" s="6" t="s">
        <v>67</v>
      </c>
      <c r="I86" s="38" t="n">
        <v>16.8</v>
      </c>
      <c r="J86" s="40" t="n">
        <v>16.8</v>
      </c>
      <c r="K86" s="41"/>
      <c r="L86" s="41"/>
      <c r="M86" s="47" t="s">
        <v>357</v>
      </c>
      <c r="N86" s="13" t="s">
        <v>69</v>
      </c>
      <c r="O86" s="41"/>
      <c r="P86" s="41"/>
      <c r="Q86" s="40" t="n">
        <v>16.8</v>
      </c>
      <c r="R86" s="39"/>
      <c r="S86" s="39"/>
      <c r="T86" s="39"/>
    </row>
    <row r="87" customFormat="false" ht="48" hidden="false" customHeight="false" outlineLevel="0" collapsed="false">
      <c r="A87" s="11" t="s">
        <v>410</v>
      </c>
      <c r="B87" s="36" t="s">
        <v>60</v>
      </c>
      <c r="C87" s="38" t="s">
        <v>411</v>
      </c>
      <c r="D87" s="37" t="s">
        <v>360</v>
      </c>
      <c r="E87" s="38" t="s">
        <v>412</v>
      </c>
      <c r="F87" s="42" t="s">
        <v>73</v>
      </c>
      <c r="G87" s="13" t="s">
        <v>413</v>
      </c>
      <c r="H87" s="6" t="s">
        <v>67</v>
      </c>
      <c r="I87" s="38" t="n">
        <v>15.6</v>
      </c>
      <c r="J87" s="40" t="n">
        <v>15.6</v>
      </c>
      <c r="K87" s="41"/>
      <c r="L87" s="41"/>
      <c r="M87" s="47" t="s">
        <v>357</v>
      </c>
      <c r="N87" s="13" t="s">
        <v>69</v>
      </c>
      <c r="O87" s="41"/>
      <c r="P87" s="41"/>
      <c r="Q87" s="40" t="n">
        <v>15.6</v>
      </c>
      <c r="R87" s="39"/>
      <c r="S87" s="39"/>
      <c r="T87" s="39"/>
    </row>
    <row r="88" customFormat="false" ht="60" hidden="false" customHeight="false" outlineLevel="0" collapsed="false">
      <c r="A88" s="11" t="s">
        <v>414</v>
      </c>
      <c r="B88" s="36" t="s">
        <v>60</v>
      </c>
      <c r="C88" s="38" t="s">
        <v>415</v>
      </c>
      <c r="D88" s="37" t="s">
        <v>416</v>
      </c>
      <c r="E88" s="38" t="s">
        <v>49</v>
      </c>
      <c r="F88" s="42" t="s">
        <v>73</v>
      </c>
      <c r="G88" s="13" t="s">
        <v>417</v>
      </c>
      <c r="H88" s="6" t="s">
        <v>67</v>
      </c>
      <c r="I88" s="38" t="n">
        <v>15</v>
      </c>
      <c r="J88" s="40" t="n">
        <v>15</v>
      </c>
      <c r="K88" s="41"/>
      <c r="L88" s="41"/>
      <c r="M88" s="13" t="s">
        <v>418</v>
      </c>
      <c r="N88" s="13" t="s">
        <v>69</v>
      </c>
      <c r="O88" s="41"/>
      <c r="P88" s="41"/>
      <c r="Q88" s="40" t="n">
        <v>15</v>
      </c>
      <c r="R88" s="39"/>
      <c r="S88" s="39"/>
      <c r="T88" s="39"/>
    </row>
    <row r="89" customFormat="false" ht="60" hidden="false" customHeight="false" outlineLevel="0" collapsed="false">
      <c r="A89" s="11" t="s">
        <v>419</v>
      </c>
      <c r="B89" s="36" t="s">
        <v>60</v>
      </c>
      <c r="C89" s="38" t="s">
        <v>420</v>
      </c>
      <c r="D89" s="37" t="s">
        <v>416</v>
      </c>
      <c r="E89" s="38" t="s">
        <v>421</v>
      </c>
      <c r="F89" s="42" t="s">
        <v>73</v>
      </c>
      <c r="G89" s="13" t="s">
        <v>422</v>
      </c>
      <c r="H89" s="6" t="s">
        <v>67</v>
      </c>
      <c r="I89" s="38" t="n">
        <v>19.2</v>
      </c>
      <c r="J89" s="40" t="n">
        <v>19.2</v>
      </c>
      <c r="K89" s="41"/>
      <c r="L89" s="41"/>
      <c r="M89" s="13" t="s">
        <v>418</v>
      </c>
      <c r="N89" s="13" t="s">
        <v>69</v>
      </c>
      <c r="O89" s="41"/>
      <c r="P89" s="41"/>
      <c r="Q89" s="40" t="n">
        <v>19.2</v>
      </c>
      <c r="R89" s="39"/>
      <c r="S89" s="39"/>
      <c r="T89" s="39"/>
    </row>
    <row r="90" customFormat="false" ht="48" hidden="false" customHeight="false" outlineLevel="0" collapsed="false">
      <c r="A90" s="11" t="s">
        <v>423</v>
      </c>
      <c r="B90" s="36" t="s">
        <v>60</v>
      </c>
      <c r="C90" s="38" t="s">
        <v>424</v>
      </c>
      <c r="D90" s="37" t="s">
        <v>416</v>
      </c>
      <c r="E90" s="38" t="s">
        <v>425</v>
      </c>
      <c r="F90" s="42" t="s">
        <v>73</v>
      </c>
      <c r="G90" s="13" t="s">
        <v>426</v>
      </c>
      <c r="H90" s="6" t="s">
        <v>67</v>
      </c>
      <c r="I90" s="38" t="n">
        <v>9.9</v>
      </c>
      <c r="J90" s="40" t="n">
        <v>9.9</v>
      </c>
      <c r="K90" s="41"/>
      <c r="L90" s="41"/>
      <c r="M90" s="13" t="s">
        <v>418</v>
      </c>
      <c r="N90" s="13" t="s">
        <v>69</v>
      </c>
      <c r="O90" s="41"/>
      <c r="P90" s="41"/>
      <c r="Q90" s="40" t="n">
        <v>9.9</v>
      </c>
      <c r="R90" s="39"/>
      <c r="S90" s="39"/>
      <c r="T90" s="39"/>
    </row>
    <row r="91" customFormat="false" ht="60" hidden="false" customHeight="false" outlineLevel="0" collapsed="false">
      <c r="A91" s="11" t="s">
        <v>427</v>
      </c>
      <c r="B91" s="36" t="s">
        <v>60</v>
      </c>
      <c r="C91" s="38" t="s">
        <v>428</v>
      </c>
      <c r="D91" s="37" t="s">
        <v>416</v>
      </c>
      <c r="E91" s="38" t="s">
        <v>429</v>
      </c>
      <c r="F91" s="42" t="s">
        <v>73</v>
      </c>
      <c r="G91" s="13" t="s">
        <v>430</v>
      </c>
      <c r="H91" s="6" t="s">
        <v>67</v>
      </c>
      <c r="I91" s="38" t="n">
        <v>24.1</v>
      </c>
      <c r="J91" s="40" t="n">
        <v>24.1</v>
      </c>
      <c r="K91" s="41"/>
      <c r="L91" s="41"/>
      <c r="M91" s="13" t="s">
        <v>418</v>
      </c>
      <c r="N91" s="13" t="s">
        <v>69</v>
      </c>
      <c r="O91" s="41"/>
      <c r="P91" s="41"/>
      <c r="Q91" s="40" t="n">
        <v>24.1</v>
      </c>
      <c r="R91" s="39"/>
      <c r="S91" s="39"/>
      <c r="T91" s="39"/>
    </row>
    <row r="92" customFormat="false" ht="48" hidden="false" customHeight="false" outlineLevel="0" collapsed="false">
      <c r="A92" s="11" t="s">
        <v>431</v>
      </c>
      <c r="B92" s="36" t="s">
        <v>60</v>
      </c>
      <c r="C92" s="38" t="s">
        <v>432</v>
      </c>
      <c r="D92" s="37" t="s">
        <v>416</v>
      </c>
      <c r="E92" s="38" t="s">
        <v>433</v>
      </c>
      <c r="F92" s="42" t="s">
        <v>73</v>
      </c>
      <c r="G92" s="13" t="s">
        <v>434</v>
      </c>
      <c r="H92" s="6" t="s">
        <v>67</v>
      </c>
      <c r="I92" s="38" t="n">
        <v>10.3</v>
      </c>
      <c r="J92" s="40" t="n">
        <v>10.3</v>
      </c>
      <c r="K92" s="41"/>
      <c r="L92" s="41"/>
      <c r="M92" s="13" t="s">
        <v>418</v>
      </c>
      <c r="N92" s="13" t="s">
        <v>69</v>
      </c>
      <c r="O92" s="41"/>
      <c r="P92" s="41"/>
      <c r="Q92" s="40" t="n">
        <v>10.3</v>
      </c>
      <c r="R92" s="39"/>
      <c r="S92" s="39"/>
      <c r="T92" s="39"/>
    </row>
    <row r="93" customFormat="false" ht="48" hidden="false" customHeight="false" outlineLevel="0" collapsed="false">
      <c r="A93" s="11" t="s">
        <v>435</v>
      </c>
      <c r="B93" s="36" t="s">
        <v>60</v>
      </c>
      <c r="C93" s="38" t="s">
        <v>436</v>
      </c>
      <c r="D93" s="37" t="s">
        <v>416</v>
      </c>
      <c r="E93" s="38" t="s">
        <v>437</v>
      </c>
      <c r="F93" s="42" t="s">
        <v>73</v>
      </c>
      <c r="G93" s="13" t="s">
        <v>438</v>
      </c>
      <c r="H93" s="6" t="s">
        <v>67</v>
      </c>
      <c r="I93" s="38" t="n">
        <v>15.7</v>
      </c>
      <c r="J93" s="40" t="n">
        <v>15.7</v>
      </c>
      <c r="K93" s="41"/>
      <c r="L93" s="41"/>
      <c r="M93" s="13" t="s">
        <v>418</v>
      </c>
      <c r="N93" s="13" t="s">
        <v>69</v>
      </c>
      <c r="O93" s="41"/>
      <c r="P93" s="41"/>
      <c r="Q93" s="40" t="n">
        <v>15.7</v>
      </c>
      <c r="R93" s="39"/>
      <c r="S93" s="39"/>
      <c r="T93" s="39"/>
    </row>
    <row r="94" customFormat="false" ht="48" hidden="false" customHeight="false" outlineLevel="0" collapsed="false">
      <c r="A94" s="11" t="s">
        <v>439</v>
      </c>
      <c r="B94" s="36" t="s">
        <v>60</v>
      </c>
      <c r="C94" s="38" t="s">
        <v>440</v>
      </c>
      <c r="D94" s="37" t="s">
        <v>441</v>
      </c>
      <c r="E94" s="38" t="s">
        <v>442</v>
      </c>
      <c r="F94" s="42" t="s">
        <v>73</v>
      </c>
      <c r="G94" s="13" t="s">
        <v>443</v>
      </c>
      <c r="H94" s="6" t="s">
        <v>67</v>
      </c>
      <c r="I94" s="38" t="n">
        <v>12.3</v>
      </c>
      <c r="J94" s="40" t="n">
        <v>12.3</v>
      </c>
      <c r="K94" s="41"/>
      <c r="L94" s="41"/>
      <c r="M94" s="13" t="s">
        <v>444</v>
      </c>
      <c r="N94" s="13" t="s">
        <v>69</v>
      </c>
      <c r="O94" s="41"/>
      <c r="P94" s="41"/>
      <c r="Q94" s="40" t="n">
        <v>12.3</v>
      </c>
      <c r="R94" s="39"/>
      <c r="S94" s="39"/>
      <c r="T94" s="39"/>
    </row>
    <row r="95" customFormat="false" ht="48" hidden="false" customHeight="false" outlineLevel="0" collapsed="false">
      <c r="A95" s="11" t="s">
        <v>445</v>
      </c>
      <c r="B95" s="36" t="s">
        <v>60</v>
      </c>
      <c r="C95" s="38" t="s">
        <v>446</v>
      </c>
      <c r="D95" s="37" t="s">
        <v>441</v>
      </c>
      <c r="E95" s="38" t="s">
        <v>447</v>
      </c>
      <c r="F95" s="42" t="s">
        <v>73</v>
      </c>
      <c r="G95" s="13" t="s">
        <v>448</v>
      </c>
      <c r="H95" s="6" t="s">
        <v>67</v>
      </c>
      <c r="I95" s="38" t="n">
        <v>10</v>
      </c>
      <c r="J95" s="40" t="n">
        <v>10</v>
      </c>
      <c r="K95" s="41"/>
      <c r="L95" s="41"/>
      <c r="M95" s="13" t="s">
        <v>449</v>
      </c>
      <c r="N95" s="13" t="s">
        <v>69</v>
      </c>
      <c r="O95" s="41"/>
      <c r="P95" s="41"/>
      <c r="Q95" s="40" t="n">
        <v>10</v>
      </c>
      <c r="R95" s="39"/>
      <c r="S95" s="39"/>
      <c r="T95" s="39"/>
    </row>
    <row r="96" customFormat="false" ht="48" hidden="false" customHeight="false" outlineLevel="0" collapsed="false">
      <c r="A96" s="11" t="s">
        <v>450</v>
      </c>
      <c r="B96" s="36" t="s">
        <v>60</v>
      </c>
      <c r="C96" s="38" t="s">
        <v>451</v>
      </c>
      <c r="D96" s="37" t="s">
        <v>441</v>
      </c>
      <c r="E96" s="38" t="s">
        <v>452</v>
      </c>
      <c r="F96" s="42" t="s">
        <v>73</v>
      </c>
      <c r="G96" s="13" t="s">
        <v>453</v>
      </c>
      <c r="H96" s="6" t="s">
        <v>67</v>
      </c>
      <c r="I96" s="38" t="n">
        <v>6.6</v>
      </c>
      <c r="J96" s="40" t="n">
        <v>6.6</v>
      </c>
      <c r="K96" s="41"/>
      <c r="L96" s="41"/>
      <c r="M96" s="13" t="s">
        <v>454</v>
      </c>
      <c r="N96" s="13" t="s">
        <v>69</v>
      </c>
      <c r="O96" s="41"/>
      <c r="P96" s="41"/>
      <c r="Q96" s="40" t="n">
        <v>6.6</v>
      </c>
      <c r="R96" s="39"/>
      <c r="S96" s="39"/>
      <c r="T96" s="39"/>
    </row>
    <row r="97" customFormat="false" ht="48" hidden="false" customHeight="false" outlineLevel="0" collapsed="false">
      <c r="A97" s="11" t="s">
        <v>455</v>
      </c>
      <c r="B97" s="36" t="s">
        <v>60</v>
      </c>
      <c r="C97" s="38" t="s">
        <v>456</v>
      </c>
      <c r="D97" s="37" t="s">
        <v>441</v>
      </c>
      <c r="E97" s="38" t="s">
        <v>457</v>
      </c>
      <c r="F97" s="42" t="s">
        <v>73</v>
      </c>
      <c r="G97" s="13" t="s">
        <v>448</v>
      </c>
      <c r="H97" s="6" t="s">
        <v>67</v>
      </c>
      <c r="I97" s="38" t="n">
        <v>12.9</v>
      </c>
      <c r="J97" s="40" t="n">
        <v>12.9</v>
      </c>
      <c r="K97" s="41"/>
      <c r="L97" s="41"/>
      <c r="M97" s="13" t="s">
        <v>458</v>
      </c>
      <c r="N97" s="13" t="s">
        <v>69</v>
      </c>
      <c r="O97" s="41"/>
      <c r="P97" s="41"/>
      <c r="Q97" s="40" t="n">
        <v>12.9</v>
      </c>
      <c r="R97" s="39"/>
      <c r="S97" s="39"/>
      <c r="T97" s="39"/>
    </row>
    <row r="98" customFormat="false" ht="48" hidden="false" customHeight="false" outlineLevel="0" collapsed="false">
      <c r="A98" s="11" t="s">
        <v>459</v>
      </c>
      <c r="B98" s="36" t="s">
        <v>60</v>
      </c>
      <c r="C98" s="38" t="s">
        <v>460</v>
      </c>
      <c r="D98" s="37" t="s">
        <v>441</v>
      </c>
      <c r="E98" s="38" t="s">
        <v>461</v>
      </c>
      <c r="F98" s="42" t="s">
        <v>73</v>
      </c>
      <c r="G98" s="13" t="s">
        <v>462</v>
      </c>
      <c r="H98" s="6" t="s">
        <v>67</v>
      </c>
      <c r="I98" s="38" t="n">
        <v>6.9</v>
      </c>
      <c r="J98" s="40" t="n">
        <v>6.9</v>
      </c>
      <c r="K98" s="41"/>
      <c r="L98" s="41"/>
      <c r="M98" s="13" t="s">
        <v>463</v>
      </c>
      <c r="N98" s="13" t="s">
        <v>69</v>
      </c>
      <c r="O98" s="41"/>
      <c r="P98" s="41"/>
      <c r="Q98" s="40" t="n">
        <v>6.9</v>
      </c>
      <c r="R98" s="39"/>
      <c r="S98" s="39"/>
      <c r="T98" s="39"/>
    </row>
    <row r="99" customFormat="false" ht="48" hidden="false" customHeight="false" outlineLevel="0" collapsed="false">
      <c r="A99" s="11" t="s">
        <v>464</v>
      </c>
      <c r="B99" s="36" t="s">
        <v>60</v>
      </c>
      <c r="C99" s="38" t="s">
        <v>465</v>
      </c>
      <c r="D99" s="37" t="s">
        <v>441</v>
      </c>
      <c r="E99" s="38" t="s">
        <v>466</v>
      </c>
      <c r="F99" s="42" t="s">
        <v>73</v>
      </c>
      <c r="G99" s="13" t="s">
        <v>467</v>
      </c>
      <c r="H99" s="6" t="s">
        <v>67</v>
      </c>
      <c r="I99" s="38" t="n">
        <v>11</v>
      </c>
      <c r="J99" s="40" t="n">
        <v>11</v>
      </c>
      <c r="K99" s="41"/>
      <c r="L99" s="41"/>
      <c r="M99" s="13" t="s">
        <v>468</v>
      </c>
      <c r="N99" s="13" t="s">
        <v>69</v>
      </c>
      <c r="O99" s="41"/>
      <c r="P99" s="41"/>
      <c r="Q99" s="40" t="n">
        <v>11</v>
      </c>
      <c r="R99" s="39"/>
      <c r="S99" s="39"/>
      <c r="T99" s="39"/>
    </row>
    <row r="100" customFormat="false" ht="48" hidden="false" customHeight="false" outlineLevel="0" collapsed="false">
      <c r="A100" s="11" t="s">
        <v>469</v>
      </c>
      <c r="B100" s="36" t="s">
        <v>60</v>
      </c>
      <c r="C100" s="38" t="s">
        <v>470</v>
      </c>
      <c r="D100" s="37" t="s">
        <v>441</v>
      </c>
      <c r="E100" s="38" t="s">
        <v>471</v>
      </c>
      <c r="F100" s="42" t="s">
        <v>73</v>
      </c>
      <c r="G100" s="13" t="s">
        <v>472</v>
      </c>
      <c r="H100" s="6" t="s">
        <v>67</v>
      </c>
      <c r="I100" s="38" t="n">
        <v>20</v>
      </c>
      <c r="J100" s="40" t="n">
        <v>20</v>
      </c>
      <c r="K100" s="41"/>
      <c r="L100" s="41"/>
      <c r="M100" s="13" t="s">
        <v>473</v>
      </c>
      <c r="N100" s="13" t="s">
        <v>69</v>
      </c>
      <c r="O100" s="41"/>
      <c r="P100" s="41"/>
      <c r="Q100" s="40" t="n">
        <v>20</v>
      </c>
      <c r="R100" s="39"/>
      <c r="S100" s="39"/>
      <c r="T100" s="39"/>
    </row>
    <row r="101" customFormat="false" ht="48" hidden="false" customHeight="false" outlineLevel="0" collapsed="false">
      <c r="A101" s="11" t="s">
        <v>474</v>
      </c>
      <c r="B101" s="36" t="s">
        <v>60</v>
      </c>
      <c r="C101" s="38" t="s">
        <v>475</v>
      </c>
      <c r="D101" s="37" t="s">
        <v>441</v>
      </c>
      <c r="E101" s="38" t="s">
        <v>476</v>
      </c>
      <c r="F101" s="42" t="s">
        <v>73</v>
      </c>
      <c r="G101" s="13" t="s">
        <v>477</v>
      </c>
      <c r="H101" s="6" t="s">
        <v>67</v>
      </c>
      <c r="I101" s="38" t="n">
        <v>13.9</v>
      </c>
      <c r="J101" s="40" t="n">
        <v>13.9</v>
      </c>
      <c r="K101" s="41"/>
      <c r="L101" s="41"/>
      <c r="M101" s="13" t="s">
        <v>478</v>
      </c>
      <c r="N101" s="13" t="s">
        <v>69</v>
      </c>
      <c r="O101" s="41"/>
      <c r="P101" s="41"/>
      <c r="Q101" s="40" t="n">
        <v>13.9</v>
      </c>
      <c r="R101" s="39"/>
      <c r="S101" s="39"/>
      <c r="T101" s="39"/>
    </row>
    <row r="102" customFormat="false" ht="48" hidden="false" customHeight="false" outlineLevel="0" collapsed="false">
      <c r="A102" s="11" t="s">
        <v>479</v>
      </c>
      <c r="B102" s="36" t="s">
        <v>60</v>
      </c>
      <c r="C102" s="38" t="s">
        <v>480</v>
      </c>
      <c r="D102" s="37" t="s">
        <v>441</v>
      </c>
      <c r="E102" s="38" t="s">
        <v>481</v>
      </c>
      <c r="F102" s="42" t="s">
        <v>73</v>
      </c>
      <c r="G102" s="13" t="s">
        <v>482</v>
      </c>
      <c r="H102" s="6" t="s">
        <v>67</v>
      </c>
      <c r="I102" s="38" t="n">
        <v>16.7</v>
      </c>
      <c r="J102" s="40" t="n">
        <v>16.7</v>
      </c>
      <c r="K102" s="41"/>
      <c r="L102" s="41"/>
      <c r="M102" s="13" t="s">
        <v>483</v>
      </c>
      <c r="N102" s="13" t="s">
        <v>69</v>
      </c>
      <c r="O102" s="41"/>
      <c r="P102" s="41"/>
      <c r="Q102" s="40" t="n">
        <v>16.7</v>
      </c>
      <c r="R102" s="39"/>
      <c r="S102" s="39"/>
      <c r="T102" s="39"/>
    </row>
    <row r="103" customFormat="false" ht="48" hidden="false" customHeight="false" outlineLevel="0" collapsed="false">
      <c r="A103" s="11" t="s">
        <v>484</v>
      </c>
      <c r="B103" s="36" t="s">
        <v>60</v>
      </c>
      <c r="C103" s="38" t="s">
        <v>485</v>
      </c>
      <c r="D103" s="37" t="s">
        <v>441</v>
      </c>
      <c r="E103" s="38" t="s">
        <v>486</v>
      </c>
      <c r="F103" s="42" t="s">
        <v>73</v>
      </c>
      <c r="G103" s="13" t="s">
        <v>487</v>
      </c>
      <c r="H103" s="6" t="s">
        <v>67</v>
      </c>
      <c r="I103" s="38" t="n">
        <v>24.6</v>
      </c>
      <c r="J103" s="40" t="n">
        <v>24.6</v>
      </c>
      <c r="K103" s="41"/>
      <c r="L103" s="41"/>
      <c r="M103" s="13" t="s">
        <v>488</v>
      </c>
      <c r="N103" s="13" t="s">
        <v>69</v>
      </c>
      <c r="O103" s="41"/>
      <c r="P103" s="41"/>
      <c r="Q103" s="40" t="n">
        <v>24.6</v>
      </c>
      <c r="R103" s="39"/>
      <c r="S103" s="39"/>
      <c r="T103" s="39"/>
    </row>
    <row r="104" customFormat="false" ht="48" hidden="false" customHeight="false" outlineLevel="0" collapsed="false">
      <c r="A104" s="11" t="s">
        <v>489</v>
      </c>
      <c r="B104" s="36" t="s">
        <v>60</v>
      </c>
      <c r="C104" s="38" t="s">
        <v>490</v>
      </c>
      <c r="D104" s="37" t="s">
        <v>441</v>
      </c>
      <c r="E104" s="38" t="s">
        <v>491</v>
      </c>
      <c r="F104" s="42" t="s">
        <v>73</v>
      </c>
      <c r="G104" s="13" t="s">
        <v>492</v>
      </c>
      <c r="H104" s="6" t="s">
        <v>67</v>
      </c>
      <c r="I104" s="38" t="n">
        <v>17.3</v>
      </c>
      <c r="J104" s="40" t="n">
        <v>17.3</v>
      </c>
      <c r="K104" s="41"/>
      <c r="L104" s="41"/>
      <c r="M104" s="13" t="s">
        <v>493</v>
      </c>
      <c r="N104" s="13" t="s">
        <v>69</v>
      </c>
      <c r="O104" s="41"/>
      <c r="P104" s="41"/>
      <c r="Q104" s="40" t="n">
        <v>17.3</v>
      </c>
      <c r="R104" s="39"/>
      <c r="S104" s="39"/>
      <c r="T104" s="39"/>
    </row>
    <row r="105" customFormat="false" ht="48" hidden="false" customHeight="false" outlineLevel="0" collapsed="false">
      <c r="A105" s="11" t="s">
        <v>494</v>
      </c>
      <c r="B105" s="36" t="s">
        <v>60</v>
      </c>
      <c r="C105" s="38" t="s">
        <v>495</v>
      </c>
      <c r="D105" s="37" t="s">
        <v>441</v>
      </c>
      <c r="E105" s="38" t="s">
        <v>496</v>
      </c>
      <c r="F105" s="42" t="s">
        <v>73</v>
      </c>
      <c r="G105" s="13" t="s">
        <v>497</v>
      </c>
      <c r="H105" s="6" t="s">
        <v>67</v>
      </c>
      <c r="I105" s="38" t="n">
        <v>7.8</v>
      </c>
      <c r="J105" s="40" t="n">
        <v>7.8</v>
      </c>
      <c r="K105" s="41"/>
      <c r="L105" s="41"/>
      <c r="M105" s="13" t="s">
        <v>498</v>
      </c>
      <c r="N105" s="13" t="s">
        <v>69</v>
      </c>
      <c r="O105" s="41"/>
      <c r="P105" s="41"/>
      <c r="Q105" s="40" t="n">
        <v>7.8</v>
      </c>
      <c r="R105" s="39"/>
      <c r="S105" s="39"/>
      <c r="T105" s="39"/>
    </row>
    <row r="106" customFormat="false" ht="48" hidden="false" customHeight="false" outlineLevel="0" collapsed="false">
      <c r="A106" s="11" t="s">
        <v>499</v>
      </c>
      <c r="B106" s="36" t="s">
        <v>60</v>
      </c>
      <c r="C106" s="38" t="s">
        <v>500</v>
      </c>
      <c r="D106" s="37" t="s">
        <v>441</v>
      </c>
      <c r="E106" s="38" t="s">
        <v>501</v>
      </c>
      <c r="F106" s="42" t="s">
        <v>73</v>
      </c>
      <c r="G106" s="13" t="s">
        <v>502</v>
      </c>
      <c r="H106" s="6" t="s">
        <v>67</v>
      </c>
      <c r="I106" s="38" t="n">
        <v>19.01</v>
      </c>
      <c r="J106" s="40" t="n">
        <v>19.01</v>
      </c>
      <c r="K106" s="41"/>
      <c r="L106" s="41"/>
      <c r="M106" s="13" t="s">
        <v>503</v>
      </c>
      <c r="N106" s="13" t="s">
        <v>69</v>
      </c>
      <c r="O106" s="41"/>
      <c r="P106" s="41"/>
      <c r="Q106" s="40" t="n">
        <v>19.01</v>
      </c>
      <c r="R106" s="39"/>
      <c r="S106" s="39"/>
      <c r="T106" s="39"/>
    </row>
    <row r="107" customFormat="false" ht="48" hidden="false" customHeight="false" outlineLevel="0" collapsed="false">
      <c r="A107" s="11" t="s">
        <v>504</v>
      </c>
      <c r="B107" s="36" t="s">
        <v>60</v>
      </c>
      <c r="C107" s="38" t="s">
        <v>505</v>
      </c>
      <c r="D107" s="37" t="s">
        <v>441</v>
      </c>
      <c r="E107" s="38" t="s">
        <v>506</v>
      </c>
      <c r="F107" s="42" t="s">
        <v>73</v>
      </c>
      <c r="G107" s="13" t="s">
        <v>507</v>
      </c>
      <c r="H107" s="6" t="s">
        <v>67</v>
      </c>
      <c r="I107" s="38" t="n">
        <v>15.4</v>
      </c>
      <c r="J107" s="40" t="n">
        <v>15.4</v>
      </c>
      <c r="K107" s="41"/>
      <c r="L107" s="41"/>
      <c r="M107" s="13" t="s">
        <v>508</v>
      </c>
      <c r="N107" s="13" t="s">
        <v>69</v>
      </c>
      <c r="O107" s="41"/>
      <c r="P107" s="41"/>
      <c r="Q107" s="40" t="n">
        <v>15.4</v>
      </c>
      <c r="R107" s="39"/>
      <c r="S107" s="39"/>
      <c r="T107" s="39"/>
    </row>
    <row r="108" customFormat="false" ht="48" hidden="false" customHeight="false" outlineLevel="0" collapsed="false">
      <c r="A108" s="11" t="s">
        <v>509</v>
      </c>
      <c r="B108" s="36" t="s">
        <v>60</v>
      </c>
      <c r="C108" s="38" t="s">
        <v>510</v>
      </c>
      <c r="D108" s="37" t="s">
        <v>511</v>
      </c>
      <c r="E108" s="38" t="s">
        <v>512</v>
      </c>
      <c r="F108" s="42" t="s">
        <v>73</v>
      </c>
      <c r="G108" s="49" t="s">
        <v>513</v>
      </c>
      <c r="H108" s="6" t="s">
        <v>67</v>
      </c>
      <c r="I108" s="38" t="n">
        <v>14.8</v>
      </c>
      <c r="J108" s="40" t="n">
        <v>14.8</v>
      </c>
      <c r="K108" s="41"/>
      <c r="L108" s="41"/>
      <c r="M108" s="49" t="s">
        <v>514</v>
      </c>
      <c r="N108" s="13" t="s">
        <v>69</v>
      </c>
      <c r="O108" s="41"/>
      <c r="P108" s="41"/>
      <c r="Q108" s="40" t="n">
        <v>14.8</v>
      </c>
      <c r="R108" s="39"/>
      <c r="S108" s="39"/>
      <c r="T108" s="39"/>
    </row>
    <row r="109" customFormat="false" ht="48" hidden="false" customHeight="false" outlineLevel="0" collapsed="false">
      <c r="A109" s="11" t="s">
        <v>515</v>
      </c>
      <c r="B109" s="36" t="s">
        <v>60</v>
      </c>
      <c r="C109" s="38" t="s">
        <v>516</v>
      </c>
      <c r="D109" s="37" t="s">
        <v>511</v>
      </c>
      <c r="E109" s="38" t="s">
        <v>517</v>
      </c>
      <c r="F109" s="42" t="s">
        <v>73</v>
      </c>
      <c r="G109" s="13" t="s">
        <v>518</v>
      </c>
      <c r="H109" s="6" t="s">
        <v>67</v>
      </c>
      <c r="I109" s="38" t="n">
        <v>28.1</v>
      </c>
      <c r="J109" s="40" t="n">
        <v>28.1</v>
      </c>
      <c r="K109" s="41"/>
      <c r="L109" s="41"/>
      <c r="M109" s="13" t="s">
        <v>519</v>
      </c>
      <c r="N109" s="13" t="s">
        <v>69</v>
      </c>
      <c r="O109" s="41"/>
      <c r="P109" s="41"/>
      <c r="Q109" s="40" t="n">
        <v>28.1</v>
      </c>
      <c r="R109" s="39"/>
      <c r="S109" s="39"/>
      <c r="T109" s="39"/>
    </row>
    <row r="110" customFormat="false" ht="48" hidden="false" customHeight="false" outlineLevel="0" collapsed="false">
      <c r="A110" s="11" t="s">
        <v>520</v>
      </c>
      <c r="B110" s="36" t="s">
        <v>60</v>
      </c>
      <c r="C110" s="38" t="s">
        <v>521</v>
      </c>
      <c r="D110" s="37" t="s">
        <v>511</v>
      </c>
      <c r="E110" s="38" t="s">
        <v>522</v>
      </c>
      <c r="F110" s="42" t="s">
        <v>73</v>
      </c>
      <c r="G110" s="45" t="s">
        <v>523</v>
      </c>
      <c r="H110" s="6" t="s">
        <v>67</v>
      </c>
      <c r="I110" s="38" t="n">
        <v>16.8</v>
      </c>
      <c r="J110" s="40" t="n">
        <v>16.8</v>
      </c>
      <c r="K110" s="41"/>
      <c r="L110" s="41"/>
      <c r="M110" s="45" t="s">
        <v>524</v>
      </c>
      <c r="N110" s="13" t="s">
        <v>69</v>
      </c>
      <c r="O110" s="41"/>
      <c r="P110" s="41"/>
      <c r="Q110" s="40" t="n">
        <v>16.8</v>
      </c>
      <c r="R110" s="39"/>
      <c r="S110" s="39"/>
      <c r="T110" s="39"/>
    </row>
    <row r="111" customFormat="false" ht="48" hidden="false" customHeight="false" outlineLevel="0" collapsed="false">
      <c r="A111" s="11" t="s">
        <v>525</v>
      </c>
      <c r="B111" s="36" t="s">
        <v>60</v>
      </c>
      <c r="C111" s="37" t="s">
        <v>526</v>
      </c>
      <c r="D111" s="37" t="s">
        <v>511</v>
      </c>
      <c r="E111" s="37" t="s">
        <v>527</v>
      </c>
      <c r="F111" s="42" t="s">
        <v>73</v>
      </c>
      <c r="G111" s="45" t="s">
        <v>528</v>
      </c>
      <c r="H111" s="6" t="s">
        <v>67</v>
      </c>
      <c r="I111" s="37" t="n">
        <v>6.2</v>
      </c>
      <c r="J111" s="40" t="n">
        <v>6.2</v>
      </c>
      <c r="K111" s="41"/>
      <c r="L111" s="41"/>
      <c r="M111" s="45" t="s">
        <v>529</v>
      </c>
      <c r="N111" s="13" t="s">
        <v>69</v>
      </c>
      <c r="O111" s="41"/>
      <c r="P111" s="41"/>
      <c r="Q111" s="40" t="n">
        <v>6.2</v>
      </c>
      <c r="R111" s="39"/>
      <c r="S111" s="39"/>
      <c r="T111" s="39"/>
    </row>
    <row r="112" customFormat="false" ht="48" hidden="false" customHeight="false" outlineLevel="0" collapsed="false">
      <c r="A112" s="11" t="s">
        <v>530</v>
      </c>
      <c r="B112" s="36" t="s">
        <v>60</v>
      </c>
      <c r="C112" s="38" t="s">
        <v>531</v>
      </c>
      <c r="D112" s="37" t="s">
        <v>511</v>
      </c>
      <c r="E112" s="38" t="s">
        <v>532</v>
      </c>
      <c r="F112" s="42" t="s">
        <v>73</v>
      </c>
      <c r="G112" s="49" t="s">
        <v>533</v>
      </c>
      <c r="H112" s="6" t="s">
        <v>67</v>
      </c>
      <c r="I112" s="38" t="n">
        <v>47</v>
      </c>
      <c r="J112" s="40" t="n">
        <v>47</v>
      </c>
      <c r="K112" s="41"/>
      <c r="L112" s="41"/>
      <c r="M112" s="49" t="s">
        <v>534</v>
      </c>
      <c r="N112" s="13" t="s">
        <v>69</v>
      </c>
      <c r="O112" s="41"/>
      <c r="P112" s="41"/>
      <c r="Q112" s="40" t="n">
        <v>47</v>
      </c>
      <c r="R112" s="39"/>
      <c r="S112" s="39"/>
      <c r="T112" s="39"/>
    </row>
    <row r="113" customFormat="false" ht="48" hidden="false" customHeight="false" outlineLevel="0" collapsed="false">
      <c r="A113" s="11" t="s">
        <v>535</v>
      </c>
      <c r="B113" s="36" t="s">
        <v>60</v>
      </c>
      <c r="C113" s="38" t="s">
        <v>536</v>
      </c>
      <c r="D113" s="38" t="s">
        <v>511</v>
      </c>
      <c r="E113" s="38" t="s">
        <v>537</v>
      </c>
      <c r="F113" s="42" t="s">
        <v>73</v>
      </c>
      <c r="G113" s="45" t="s">
        <v>538</v>
      </c>
      <c r="H113" s="6" t="s">
        <v>67</v>
      </c>
      <c r="I113" s="50" t="n">
        <v>27.1</v>
      </c>
      <c r="J113" s="40" t="n">
        <v>27.1</v>
      </c>
      <c r="K113" s="41"/>
      <c r="L113" s="41"/>
      <c r="M113" s="45" t="s">
        <v>539</v>
      </c>
      <c r="N113" s="13" t="s">
        <v>69</v>
      </c>
      <c r="O113" s="41"/>
      <c r="P113" s="41"/>
      <c r="Q113" s="40" t="n">
        <v>27.1</v>
      </c>
      <c r="R113" s="39"/>
      <c r="S113" s="39"/>
      <c r="T113" s="39"/>
    </row>
    <row r="114" customFormat="false" ht="48" hidden="false" customHeight="false" outlineLevel="0" collapsed="false">
      <c r="A114" s="11" t="s">
        <v>540</v>
      </c>
      <c r="B114" s="36" t="s">
        <v>60</v>
      </c>
      <c r="C114" s="38" t="s">
        <v>541</v>
      </c>
      <c r="D114" s="38" t="s">
        <v>511</v>
      </c>
      <c r="E114" s="38" t="s">
        <v>542</v>
      </c>
      <c r="F114" s="42" t="s">
        <v>73</v>
      </c>
      <c r="G114" s="45" t="s">
        <v>543</v>
      </c>
      <c r="H114" s="6" t="s">
        <v>67</v>
      </c>
      <c r="I114" s="50" t="n">
        <v>43.4</v>
      </c>
      <c r="J114" s="40" t="n">
        <v>43.4</v>
      </c>
      <c r="K114" s="41"/>
      <c r="L114" s="41"/>
      <c r="M114" s="45" t="s">
        <v>544</v>
      </c>
      <c r="N114" s="13" t="s">
        <v>69</v>
      </c>
      <c r="O114" s="41"/>
      <c r="P114" s="41"/>
      <c r="Q114" s="40" t="n">
        <v>43.4</v>
      </c>
      <c r="R114" s="39"/>
      <c r="S114" s="39"/>
      <c r="T114" s="39"/>
    </row>
    <row r="115" customFormat="false" ht="48" hidden="false" customHeight="false" outlineLevel="0" collapsed="false">
      <c r="A115" s="11" t="s">
        <v>545</v>
      </c>
      <c r="B115" s="36" t="s">
        <v>60</v>
      </c>
      <c r="C115" s="38" t="s">
        <v>546</v>
      </c>
      <c r="D115" s="38" t="s">
        <v>511</v>
      </c>
      <c r="E115" s="38" t="s">
        <v>547</v>
      </c>
      <c r="F115" s="42" t="s">
        <v>73</v>
      </c>
      <c r="G115" s="13" t="s">
        <v>548</v>
      </c>
      <c r="H115" s="6" t="s">
        <v>67</v>
      </c>
      <c r="I115" s="50" t="n">
        <v>30</v>
      </c>
      <c r="J115" s="40" t="n">
        <v>30</v>
      </c>
      <c r="K115" s="41"/>
      <c r="L115" s="41"/>
      <c r="M115" s="13" t="s">
        <v>549</v>
      </c>
      <c r="N115" s="13" t="s">
        <v>69</v>
      </c>
      <c r="O115" s="41"/>
      <c r="P115" s="41"/>
      <c r="Q115" s="40" t="n">
        <v>30</v>
      </c>
      <c r="R115" s="39"/>
      <c r="S115" s="39"/>
      <c r="T115" s="39"/>
    </row>
    <row r="116" customFormat="false" ht="48" hidden="false" customHeight="false" outlineLevel="0" collapsed="false">
      <c r="A116" s="11" t="s">
        <v>550</v>
      </c>
      <c r="B116" s="36" t="s">
        <v>60</v>
      </c>
      <c r="C116" s="38" t="s">
        <v>551</v>
      </c>
      <c r="D116" s="38" t="s">
        <v>511</v>
      </c>
      <c r="E116" s="38" t="s">
        <v>552</v>
      </c>
      <c r="F116" s="42" t="s">
        <v>73</v>
      </c>
      <c r="G116" s="13" t="s">
        <v>553</v>
      </c>
      <c r="H116" s="6" t="s">
        <v>67</v>
      </c>
      <c r="I116" s="50" t="n">
        <v>34</v>
      </c>
      <c r="J116" s="40" t="n">
        <v>34</v>
      </c>
      <c r="K116" s="41"/>
      <c r="L116" s="41"/>
      <c r="M116" s="13" t="s">
        <v>554</v>
      </c>
      <c r="N116" s="13" t="s">
        <v>69</v>
      </c>
      <c r="O116" s="41"/>
      <c r="P116" s="41"/>
      <c r="Q116" s="40" t="n">
        <v>34</v>
      </c>
      <c r="R116" s="39"/>
      <c r="S116" s="39"/>
      <c r="T116" s="39"/>
    </row>
    <row r="117" customFormat="false" ht="60" hidden="false" customHeight="false" outlineLevel="0" collapsed="false">
      <c r="A117" s="11" t="s">
        <v>555</v>
      </c>
      <c r="B117" s="36" t="s">
        <v>60</v>
      </c>
      <c r="C117" s="38" t="s">
        <v>556</v>
      </c>
      <c r="D117" s="38" t="s">
        <v>557</v>
      </c>
      <c r="E117" s="38" t="s">
        <v>558</v>
      </c>
      <c r="F117" s="42" t="s">
        <v>73</v>
      </c>
      <c r="G117" s="13" t="s">
        <v>559</v>
      </c>
      <c r="H117" s="6" t="s">
        <v>67</v>
      </c>
      <c r="I117" s="50" t="n">
        <v>9.7</v>
      </c>
      <c r="J117" s="40" t="n">
        <v>9.7</v>
      </c>
      <c r="K117" s="41"/>
      <c r="L117" s="41"/>
      <c r="M117" s="13" t="s">
        <v>560</v>
      </c>
      <c r="N117" s="13" t="s">
        <v>69</v>
      </c>
      <c r="O117" s="41"/>
      <c r="P117" s="41"/>
      <c r="Q117" s="40" t="n">
        <v>9.7</v>
      </c>
      <c r="R117" s="39"/>
      <c r="S117" s="39"/>
      <c r="T117" s="39"/>
    </row>
    <row r="118" customFormat="false" ht="60" hidden="false" customHeight="false" outlineLevel="0" collapsed="false">
      <c r="A118" s="11" t="s">
        <v>561</v>
      </c>
      <c r="B118" s="36" t="s">
        <v>60</v>
      </c>
      <c r="C118" s="38" t="s">
        <v>562</v>
      </c>
      <c r="D118" s="38" t="s">
        <v>557</v>
      </c>
      <c r="E118" s="38" t="s">
        <v>563</v>
      </c>
      <c r="F118" s="42" t="s">
        <v>73</v>
      </c>
      <c r="G118" s="13" t="s">
        <v>564</v>
      </c>
      <c r="H118" s="6" t="s">
        <v>67</v>
      </c>
      <c r="I118" s="50" t="n">
        <v>27</v>
      </c>
      <c r="J118" s="40" t="n">
        <v>27</v>
      </c>
      <c r="K118" s="41"/>
      <c r="L118" s="41"/>
      <c r="M118" s="13" t="s">
        <v>565</v>
      </c>
      <c r="N118" s="13" t="s">
        <v>69</v>
      </c>
      <c r="O118" s="41"/>
      <c r="P118" s="41"/>
      <c r="Q118" s="40" t="n">
        <v>27</v>
      </c>
      <c r="R118" s="39"/>
      <c r="S118" s="39"/>
      <c r="T118" s="39"/>
    </row>
    <row r="119" customFormat="false" ht="60" hidden="false" customHeight="false" outlineLevel="0" collapsed="false">
      <c r="A119" s="11" t="s">
        <v>566</v>
      </c>
      <c r="B119" s="36" t="s">
        <v>60</v>
      </c>
      <c r="C119" s="38" t="s">
        <v>567</v>
      </c>
      <c r="D119" s="38" t="s">
        <v>557</v>
      </c>
      <c r="E119" s="38" t="s">
        <v>568</v>
      </c>
      <c r="F119" s="42" t="s">
        <v>73</v>
      </c>
      <c r="G119" s="13" t="s">
        <v>569</v>
      </c>
      <c r="H119" s="6" t="s">
        <v>67</v>
      </c>
      <c r="I119" s="50" t="n">
        <v>8</v>
      </c>
      <c r="J119" s="40" t="n">
        <v>8</v>
      </c>
      <c r="K119" s="41"/>
      <c r="L119" s="41"/>
      <c r="M119" s="13" t="s">
        <v>570</v>
      </c>
      <c r="N119" s="13" t="s">
        <v>69</v>
      </c>
      <c r="O119" s="41"/>
      <c r="P119" s="41"/>
      <c r="Q119" s="40" t="n">
        <v>8</v>
      </c>
      <c r="R119" s="39"/>
      <c r="S119" s="39"/>
      <c r="T119" s="39"/>
    </row>
    <row r="120" customFormat="false" ht="60" hidden="false" customHeight="false" outlineLevel="0" collapsed="false">
      <c r="A120" s="11" t="s">
        <v>571</v>
      </c>
      <c r="B120" s="36" t="s">
        <v>60</v>
      </c>
      <c r="C120" s="38" t="s">
        <v>572</v>
      </c>
      <c r="D120" s="38" t="s">
        <v>557</v>
      </c>
      <c r="E120" s="38" t="s">
        <v>573</v>
      </c>
      <c r="F120" s="42" t="s">
        <v>73</v>
      </c>
      <c r="G120" s="13" t="s">
        <v>574</v>
      </c>
      <c r="H120" s="6" t="s">
        <v>67</v>
      </c>
      <c r="I120" s="50" t="n">
        <v>6.92</v>
      </c>
      <c r="J120" s="40" t="n">
        <v>6.92</v>
      </c>
      <c r="K120" s="41"/>
      <c r="L120" s="41"/>
      <c r="M120" s="13" t="s">
        <v>575</v>
      </c>
      <c r="N120" s="13" t="s">
        <v>69</v>
      </c>
      <c r="O120" s="41"/>
      <c r="P120" s="41"/>
      <c r="Q120" s="40" t="n">
        <v>6.92</v>
      </c>
      <c r="R120" s="39"/>
      <c r="S120" s="39"/>
      <c r="T120" s="39"/>
    </row>
    <row r="121" customFormat="false" ht="60" hidden="false" customHeight="false" outlineLevel="0" collapsed="false">
      <c r="A121" s="11" t="s">
        <v>576</v>
      </c>
      <c r="B121" s="36" t="s">
        <v>60</v>
      </c>
      <c r="C121" s="38" t="s">
        <v>577</v>
      </c>
      <c r="D121" s="38" t="s">
        <v>557</v>
      </c>
      <c r="E121" s="38" t="s">
        <v>578</v>
      </c>
      <c r="F121" s="42" t="s">
        <v>73</v>
      </c>
      <c r="G121" s="13" t="s">
        <v>579</v>
      </c>
      <c r="H121" s="6" t="s">
        <v>67</v>
      </c>
      <c r="I121" s="50" t="n">
        <v>12.886</v>
      </c>
      <c r="J121" s="40" t="n">
        <v>12.886</v>
      </c>
      <c r="K121" s="41"/>
      <c r="L121" s="41"/>
      <c r="M121" s="13" t="s">
        <v>570</v>
      </c>
      <c r="N121" s="13" t="s">
        <v>69</v>
      </c>
      <c r="O121" s="41"/>
      <c r="P121" s="41"/>
      <c r="Q121" s="40" t="n">
        <v>12.886</v>
      </c>
      <c r="R121" s="39"/>
      <c r="S121" s="39"/>
      <c r="T121" s="39"/>
    </row>
    <row r="122" customFormat="false" ht="60" hidden="false" customHeight="false" outlineLevel="0" collapsed="false">
      <c r="A122" s="11" t="s">
        <v>580</v>
      </c>
      <c r="B122" s="36" t="s">
        <v>60</v>
      </c>
      <c r="C122" s="38" t="s">
        <v>581</v>
      </c>
      <c r="D122" s="38" t="s">
        <v>557</v>
      </c>
      <c r="E122" s="38" t="s">
        <v>582</v>
      </c>
      <c r="F122" s="42" t="s">
        <v>73</v>
      </c>
      <c r="G122" s="13" t="s">
        <v>583</v>
      </c>
      <c r="H122" s="6" t="s">
        <v>67</v>
      </c>
      <c r="I122" s="50" t="n">
        <v>27.85</v>
      </c>
      <c r="J122" s="40" t="n">
        <v>27.85</v>
      </c>
      <c r="K122" s="41"/>
      <c r="L122" s="41"/>
      <c r="M122" s="13" t="s">
        <v>584</v>
      </c>
      <c r="N122" s="13" t="s">
        <v>69</v>
      </c>
      <c r="O122" s="41"/>
      <c r="P122" s="41"/>
      <c r="Q122" s="40" t="n">
        <v>27.85</v>
      </c>
      <c r="R122" s="39"/>
      <c r="S122" s="39"/>
      <c r="T122" s="39"/>
    </row>
    <row r="123" customFormat="false" ht="60" hidden="false" customHeight="false" outlineLevel="0" collapsed="false">
      <c r="A123" s="11" t="s">
        <v>585</v>
      </c>
      <c r="B123" s="36" t="s">
        <v>60</v>
      </c>
      <c r="C123" s="38" t="s">
        <v>586</v>
      </c>
      <c r="D123" s="38" t="s">
        <v>557</v>
      </c>
      <c r="E123" s="38" t="s">
        <v>587</v>
      </c>
      <c r="F123" s="42" t="s">
        <v>73</v>
      </c>
      <c r="G123" s="13" t="s">
        <v>588</v>
      </c>
      <c r="H123" s="6" t="s">
        <v>67</v>
      </c>
      <c r="I123" s="50" t="n">
        <v>9.6</v>
      </c>
      <c r="J123" s="40" t="n">
        <v>9.6</v>
      </c>
      <c r="K123" s="41"/>
      <c r="L123" s="41"/>
      <c r="M123" s="13" t="s">
        <v>589</v>
      </c>
      <c r="N123" s="13" t="s">
        <v>69</v>
      </c>
      <c r="O123" s="41"/>
      <c r="P123" s="41"/>
      <c r="Q123" s="40" t="n">
        <v>9.6</v>
      </c>
      <c r="R123" s="39"/>
      <c r="S123" s="39"/>
      <c r="T123" s="39"/>
    </row>
    <row r="124" customFormat="false" ht="60" hidden="false" customHeight="false" outlineLevel="0" collapsed="false">
      <c r="A124" s="11" t="s">
        <v>590</v>
      </c>
      <c r="B124" s="36" t="s">
        <v>60</v>
      </c>
      <c r="C124" s="38" t="s">
        <v>591</v>
      </c>
      <c r="D124" s="38" t="s">
        <v>557</v>
      </c>
      <c r="E124" s="38" t="s">
        <v>592</v>
      </c>
      <c r="F124" s="42" t="s">
        <v>73</v>
      </c>
      <c r="G124" s="13" t="s">
        <v>593</v>
      </c>
      <c r="H124" s="6" t="s">
        <v>67</v>
      </c>
      <c r="I124" s="50" t="n">
        <v>10.6</v>
      </c>
      <c r="J124" s="40" t="n">
        <v>10.6</v>
      </c>
      <c r="K124" s="41"/>
      <c r="L124" s="41"/>
      <c r="M124" s="13" t="s">
        <v>594</v>
      </c>
      <c r="N124" s="13" t="s">
        <v>69</v>
      </c>
      <c r="O124" s="41"/>
      <c r="P124" s="41"/>
      <c r="Q124" s="40" t="n">
        <v>10.6</v>
      </c>
      <c r="R124" s="39"/>
      <c r="S124" s="39"/>
      <c r="T124" s="39"/>
    </row>
    <row r="125" customFormat="false" ht="60" hidden="false" customHeight="false" outlineLevel="0" collapsed="false">
      <c r="A125" s="11" t="s">
        <v>595</v>
      </c>
      <c r="B125" s="36" t="s">
        <v>60</v>
      </c>
      <c r="C125" s="38" t="s">
        <v>596</v>
      </c>
      <c r="D125" s="38" t="s">
        <v>557</v>
      </c>
      <c r="E125" s="38" t="s">
        <v>597</v>
      </c>
      <c r="F125" s="42" t="s">
        <v>73</v>
      </c>
      <c r="G125" s="13" t="s">
        <v>598</v>
      </c>
      <c r="H125" s="6" t="s">
        <v>67</v>
      </c>
      <c r="I125" s="50" t="n">
        <v>23</v>
      </c>
      <c r="J125" s="40" t="n">
        <v>23</v>
      </c>
      <c r="K125" s="41"/>
      <c r="L125" s="41"/>
      <c r="M125" s="13" t="s">
        <v>599</v>
      </c>
      <c r="N125" s="13" t="s">
        <v>69</v>
      </c>
      <c r="O125" s="41"/>
      <c r="P125" s="41"/>
      <c r="Q125" s="40" t="n">
        <v>23</v>
      </c>
      <c r="R125" s="39"/>
      <c r="S125" s="39"/>
      <c r="T125" s="39"/>
    </row>
    <row r="126" customFormat="false" ht="60" hidden="false" customHeight="false" outlineLevel="0" collapsed="false">
      <c r="A126" s="11" t="s">
        <v>600</v>
      </c>
      <c r="B126" s="36" t="s">
        <v>60</v>
      </c>
      <c r="C126" s="38" t="s">
        <v>601</v>
      </c>
      <c r="D126" s="38" t="s">
        <v>557</v>
      </c>
      <c r="E126" s="38" t="s">
        <v>602</v>
      </c>
      <c r="F126" s="42" t="s">
        <v>73</v>
      </c>
      <c r="G126" s="13" t="s">
        <v>603</v>
      </c>
      <c r="H126" s="6" t="s">
        <v>67</v>
      </c>
      <c r="I126" s="50" t="n">
        <v>23.4</v>
      </c>
      <c r="J126" s="40" t="n">
        <v>23.4</v>
      </c>
      <c r="K126" s="41"/>
      <c r="L126" s="41"/>
      <c r="M126" s="13" t="s">
        <v>604</v>
      </c>
      <c r="N126" s="13" t="s">
        <v>69</v>
      </c>
      <c r="O126" s="41"/>
      <c r="P126" s="41"/>
      <c r="Q126" s="40" t="n">
        <v>23.4</v>
      </c>
      <c r="R126" s="39"/>
      <c r="S126" s="39"/>
      <c r="T126" s="39"/>
    </row>
    <row r="127" customFormat="false" ht="60" hidden="false" customHeight="false" outlineLevel="0" collapsed="false">
      <c r="A127" s="11" t="s">
        <v>605</v>
      </c>
      <c r="B127" s="36" t="s">
        <v>60</v>
      </c>
      <c r="C127" s="38" t="s">
        <v>606</v>
      </c>
      <c r="D127" s="38" t="s">
        <v>557</v>
      </c>
      <c r="E127" s="38" t="s">
        <v>607</v>
      </c>
      <c r="F127" s="42" t="s">
        <v>73</v>
      </c>
      <c r="G127" s="13" t="s">
        <v>608</v>
      </c>
      <c r="H127" s="6" t="s">
        <v>67</v>
      </c>
      <c r="I127" s="50" t="n">
        <v>3.4</v>
      </c>
      <c r="J127" s="40" t="n">
        <v>3.4</v>
      </c>
      <c r="K127" s="41"/>
      <c r="L127" s="41"/>
      <c r="M127" s="13" t="s">
        <v>609</v>
      </c>
      <c r="N127" s="13" t="s">
        <v>69</v>
      </c>
      <c r="O127" s="41"/>
      <c r="P127" s="41"/>
      <c r="Q127" s="40" t="n">
        <v>3.4</v>
      </c>
      <c r="R127" s="39"/>
      <c r="S127" s="39"/>
      <c r="T127" s="39"/>
    </row>
    <row r="128" customFormat="false" ht="60" hidden="false" customHeight="false" outlineLevel="0" collapsed="false">
      <c r="A128" s="11" t="s">
        <v>610</v>
      </c>
      <c r="B128" s="36" t="s">
        <v>60</v>
      </c>
      <c r="C128" s="38" t="s">
        <v>611</v>
      </c>
      <c r="D128" s="38" t="s">
        <v>557</v>
      </c>
      <c r="E128" s="38" t="s">
        <v>612</v>
      </c>
      <c r="F128" s="42" t="s">
        <v>73</v>
      </c>
      <c r="G128" s="13" t="s">
        <v>613</v>
      </c>
      <c r="H128" s="6" t="s">
        <v>67</v>
      </c>
      <c r="I128" s="50" t="n">
        <v>12.1</v>
      </c>
      <c r="J128" s="40" t="n">
        <v>12.1</v>
      </c>
      <c r="K128" s="41"/>
      <c r="L128" s="41"/>
      <c r="M128" s="13" t="s">
        <v>614</v>
      </c>
      <c r="N128" s="13" t="s">
        <v>69</v>
      </c>
      <c r="O128" s="41"/>
      <c r="P128" s="41"/>
      <c r="Q128" s="40" t="n">
        <v>12.1</v>
      </c>
      <c r="R128" s="39"/>
      <c r="S128" s="39"/>
      <c r="T128" s="39"/>
    </row>
    <row r="129" customFormat="false" ht="60" hidden="false" customHeight="false" outlineLevel="0" collapsed="false">
      <c r="A129" s="11" t="s">
        <v>615</v>
      </c>
      <c r="B129" s="36" t="s">
        <v>60</v>
      </c>
      <c r="C129" s="38" t="s">
        <v>616</v>
      </c>
      <c r="D129" s="38" t="s">
        <v>557</v>
      </c>
      <c r="E129" s="38" t="s">
        <v>617</v>
      </c>
      <c r="F129" s="42" t="s">
        <v>73</v>
      </c>
      <c r="G129" s="13" t="s">
        <v>618</v>
      </c>
      <c r="H129" s="6" t="s">
        <v>67</v>
      </c>
      <c r="I129" s="50" t="n">
        <v>15.4</v>
      </c>
      <c r="J129" s="40" t="n">
        <v>15.4</v>
      </c>
      <c r="K129" s="41"/>
      <c r="L129" s="41"/>
      <c r="M129" s="13" t="s">
        <v>619</v>
      </c>
      <c r="N129" s="13" t="s">
        <v>69</v>
      </c>
      <c r="O129" s="41"/>
      <c r="P129" s="41"/>
      <c r="Q129" s="40" t="n">
        <v>15.4</v>
      </c>
      <c r="R129" s="39"/>
      <c r="S129" s="39"/>
      <c r="T129" s="39"/>
    </row>
    <row r="130" customFormat="false" ht="60" hidden="false" customHeight="false" outlineLevel="0" collapsed="false">
      <c r="A130" s="11" t="s">
        <v>620</v>
      </c>
      <c r="B130" s="36" t="s">
        <v>60</v>
      </c>
      <c r="C130" s="38" t="s">
        <v>621</v>
      </c>
      <c r="D130" s="38" t="s">
        <v>557</v>
      </c>
      <c r="E130" s="38" t="s">
        <v>622</v>
      </c>
      <c r="F130" s="42" t="s">
        <v>73</v>
      </c>
      <c r="G130" s="13" t="s">
        <v>623</v>
      </c>
      <c r="H130" s="6" t="s">
        <v>67</v>
      </c>
      <c r="I130" s="51" t="n">
        <v>9.3</v>
      </c>
      <c r="J130" s="40" t="n">
        <v>9.3</v>
      </c>
      <c r="K130" s="41"/>
      <c r="L130" s="41"/>
      <c r="M130" s="13" t="s">
        <v>624</v>
      </c>
      <c r="N130" s="13" t="s">
        <v>69</v>
      </c>
      <c r="O130" s="41"/>
      <c r="P130" s="41"/>
      <c r="Q130" s="40" t="n">
        <v>9.3</v>
      </c>
      <c r="R130" s="39"/>
      <c r="S130" s="39"/>
      <c r="T130" s="39"/>
    </row>
    <row r="131" customFormat="false" ht="60" hidden="false" customHeight="false" outlineLevel="0" collapsed="false">
      <c r="A131" s="11" t="s">
        <v>625</v>
      </c>
      <c r="B131" s="36" t="s">
        <v>60</v>
      </c>
      <c r="C131" s="38" t="s">
        <v>626</v>
      </c>
      <c r="D131" s="38" t="s">
        <v>557</v>
      </c>
      <c r="E131" s="38" t="s">
        <v>627</v>
      </c>
      <c r="F131" s="42" t="s">
        <v>73</v>
      </c>
      <c r="G131" s="13" t="s">
        <v>628</v>
      </c>
      <c r="H131" s="6" t="s">
        <v>67</v>
      </c>
      <c r="I131" s="51" t="n">
        <v>8.9</v>
      </c>
      <c r="J131" s="40" t="n">
        <v>8.9</v>
      </c>
      <c r="K131" s="41"/>
      <c r="L131" s="41"/>
      <c r="M131" s="13" t="s">
        <v>629</v>
      </c>
      <c r="N131" s="13" t="s">
        <v>69</v>
      </c>
      <c r="O131" s="41"/>
      <c r="P131" s="41"/>
      <c r="Q131" s="40" t="n">
        <v>8.9</v>
      </c>
      <c r="R131" s="39"/>
      <c r="S131" s="39"/>
      <c r="T131" s="39"/>
    </row>
    <row r="132" customFormat="false" ht="60" hidden="false" customHeight="false" outlineLevel="0" collapsed="false">
      <c r="A132" s="11" t="s">
        <v>630</v>
      </c>
      <c r="B132" s="36" t="s">
        <v>60</v>
      </c>
      <c r="C132" s="38" t="s">
        <v>631</v>
      </c>
      <c r="D132" s="38" t="s">
        <v>557</v>
      </c>
      <c r="E132" s="38" t="s">
        <v>632</v>
      </c>
      <c r="F132" s="42" t="s">
        <v>73</v>
      </c>
      <c r="G132" s="13" t="s">
        <v>633</v>
      </c>
      <c r="H132" s="6" t="s">
        <v>67</v>
      </c>
      <c r="I132" s="51" t="n">
        <v>7.8</v>
      </c>
      <c r="J132" s="40" t="n">
        <v>7.8</v>
      </c>
      <c r="K132" s="41"/>
      <c r="L132" s="41"/>
      <c r="M132" s="13" t="s">
        <v>634</v>
      </c>
      <c r="N132" s="13" t="s">
        <v>69</v>
      </c>
      <c r="O132" s="41"/>
      <c r="P132" s="41"/>
      <c r="Q132" s="40" t="n">
        <v>7.8</v>
      </c>
      <c r="R132" s="39"/>
      <c r="S132" s="39"/>
      <c r="T132" s="39"/>
    </row>
    <row r="133" customFormat="false" ht="60" hidden="false" customHeight="false" outlineLevel="0" collapsed="false">
      <c r="A133" s="11" t="s">
        <v>635</v>
      </c>
      <c r="B133" s="36" t="s">
        <v>60</v>
      </c>
      <c r="C133" s="38" t="s">
        <v>636</v>
      </c>
      <c r="D133" s="38" t="s">
        <v>557</v>
      </c>
      <c r="E133" s="38" t="s">
        <v>637</v>
      </c>
      <c r="F133" s="42" t="s">
        <v>73</v>
      </c>
      <c r="G133" s="13" t="s">
        <v>638</v>
      </c>
      <c r="H133" s="6" t="s">
        <v>67</v>
      </c>
      <c r="I133" s="51" t="n">
        <v>6.4</v>
      </c>
      <c r="J133" s="40" t="n">
        <v>6.4</v>
      </c>
      <c r="K133" s="41"/>
      <c r="L133" s="41"/>
      <c r="M133" s="13" t="s">
        <v>639</v>
      </c>
      <c r="N133" s="13" t="s">
        <v>69</v>
      </c>
      <c r="O133" s="41"/>
      <c r="P133" s="41"/>
      <c r="Q133" s="40" t="n">
        <v>6.4</v>
      </c>
      <c r="R133" s="39"/>
      <c r="S133" s="39"/>
      <c r="T133" s="39"/>
    </row>
    <row r="134" customFormat="false" ht="60" hidden="false" customHeight="false" outlineLevel="0" collapsed="false">
      <c r="A134" s="11" t="s">
        <v>640</v>
      </c>
      <c r="B134" s="36" t="s">
        <v>60</v>
      </c>
      <c r="C134" s="38" t="s">
        <v>641</v>
      </c>
      <c r="D134" s="38" t="s">
        <v>557</v>
      </c>
      <c r="E134" s="38" t="s">
        <v>642</v>
      </c>
      <c r="F134" s="42" t="s">
        <v>73</v>
      </c>
      <c r="G134" s="13" t="s">
        <v>643</v>
      </c>
      <c r="H134" s="6" t="s">
        <v>67</v>
      </c>
      <c r="I134" s="51" t="n">
        <v>16.2</v>
      </c>
      <c r="J134" s="40" t="n">
        <v>16.2</v>
      </c>
      <c r="K134" s="41"/>
      <c r="L134" s="41"/>
      <c r="M134" s="13" t="s">
        <v>599</v>
      </c>
      <c r="N134" s="13" t="s">
        <v>69</v>
      </c>
      <c r="O134" s="41"/>
      <c r="P134" s="41"/>
      <c r="Q134" s="40" t="n">
        <v>16.2</v>
      </c>
      <c r="R134" s="39"/>
      <c r="S134" s="39"/>
      <c r="T134" s="39"/>
    </row>
    <row r="135" customFormat="false" ht="60" hidden="false" customHeight="false" outlineLevel="0" collapsed="false">
      <c r="A135" s="11" t="s">
        <v>644</v>
      </c>
      <c r="B135" s="36" t="s">
        <v>60</v>
      </c>
      <c r="C135" s="38" t="s">
        <v>645</v>
      </c>
      <c r="D135" s="38" t="s">
        <v>646</v>
      </c>
      <c r="E135" s="38" t="s">
        <v>647</v>
      </c>
      <c r="F135" s="42" t="s">
        <v>73</v>
      </c>
      <c r="G135" s="13" t="s">
        <v>648</v>
      </c>
      <c r="H135" s="6" t="s">
        <v>67</v>
      </c>
      <c r="I135" s="51" t="n">
        <v>24.1</v>
      </c>
      <c r="J135" s="40" t="n">
        <v>24.1</v>
      </c>
      <c r="K135" s="41"/>
      <c r="L135" s="41"/>
      <c r="M135" s="13" t="s">
        <v>649</v>
      </c>
      <c r="N135" s="13" t="s">
        <v>69</v>
      </c>
      <c r="O135" s="41"/>
      <c r="P135" s="41"/>
      <c r="Q135" s="40" t="n">
        <v>24.1</v>
      </c>
      <c r="R135" s="39"/>
      <c r="S135" s="39"/>
      <c r="T135" s="39"/>
    </row>
    <row r="136" customFormat="false" ht="72" hidden="false" customHeight="false" outlineLevel="0" collapsed="false">
      <c r="A136" s="11" t="s">
        <v>650</v>
      </c>
      <c r="B136" s="36" t="s">
        <v>60</v>
      </c>
      <c r="C136" s="38" t="s">
        <v>651</v>
      </c>
      <c r="D136" s="38" t="s">
        <v>646</v>
      </c>
      <c r="E136" s="38" t="s">
        <v>652</v>
      </c>
      <c r="F136" s="42" t="s">
        <v>73</v>
      </c>
      <c r="G136" s="13" t="s">
        <v>653</v>
      </c>
      <c r="H136" s="6" t="s">
        <v>67</v>
      </c>
      <c r="I136" s="51" t="n">
        <v>34.6</v>
      </c>
      <c r="J136" s="40" t="n">
        <v>34.6</v>
      </c>
      <c r="K136" s="41"/>
      <c r="L136" s="41"/>
      <c r="M136" s="13" t="s">
        <v>654</v>
      </c>
      <c r="N136" s="13" t="s">
        <v>69</v>
      </c>
      <c r="O136" s="41"/>
      <c r="P136" s="41"/>
      <c r="Q136" s="40" t="n">
        <v>34.6</v>
      </c>
      <c r="R136" s="39"/>
      <c r="S136" s="39"/>
      <c r="T136" s="39"/>
    </row>
    <row r="137" customFormat="false" ht="48" hidden="false" customHeight="false" outlineLevel="0" collapsed="false">
      <c r="A137" s="11" t="s">
        <v>655</v>
      </c>
      <c r="B137" s="36" t="s">
        <v>60</v>
      </c>
      <c r="C137" s="38" t="s">
        <v>656</v>
      </c>
      <c r="D137" s="38" t="s">
        <v>646</v>
      </c>
      <c r="E137" s="38" t="s">
        <v>657</v>
      </c>
      <c r="F137" s="42" t="s">
        <v>73</v>
      </c>
      <c r="G137" s="13" t="s">
        <v>658</v>
      </c>
      <c r="H137" s="6" t="s">
        <v>67</v>
      </c>
      <c r="I137" s="51" t="n">
        <v>29.3</v>
      </c>
      <c r="J137" s="40" t="n">
        <v>29.3</v>
      </c>
      <c r="K137" s="41"/>
      <c r="L137" s="41"/>
      <c r="M137" s="13" t="s">
        <v>659</v>
      </c>
      <c r="N137" s="13" t="s">
        <v>69</v>
      </c>
      <c r="O137" s="41"/>
      <c r="P137" s="41"/>
      <c r="Q137" s="40" t="n">
        <v>29.3</v>
      </c>
      <c r="R137" s="39"/>
      <c r="S137" s="39"/>
      <c r="T137" s="39"/>
    </row>
    <row r="138" customFormat="false" ht="48" hidden="false" customHeight="false" outlineLevel="0" collapsed="false">
      <c r="A138" s="11" t="s">
        <v>660</v>
      </c>
      <c r="B138" s="36" t="s">
        <v>60</v>
      </c>
      <c r="C138" s="38" t="s">
        <v>661</v>
      </c>
      <c r="D138" s="38" t="s">
        <v>646</v>
      </c>
      <c r="E138" s="38" t="s">
        <v>662</v>
      </c>
      <c r="F138" s="42" t="s">
        <v>73</v>
      </c>
      <c r="G138" s="13" t="s">
        <v>663</v>
      </c>
      <c r="H138" s="6" t="s">
        <v>67</v>
      </c>
      <c r="I138" s="51" t="n">
        <v>42.1</v>
      </c>
      <c r="J138" s="40" t="n">
        <v>42.1</v>
      </c>
      <c r="K138" s="41"/>
      <c r="L138" s="41"/>
      <c r="M138" s="13" t="s">
        <v>659</v>
      </c>
      <c r="N138" s="13" t="s">
        <v>69</v>
      </c>
      <c r="O138" s="41"/>
      <c r="P138" s="41"/>
      <c r="Q138" s="40" t="n">
        <v>42.1</v>
      </c>
      <c r="R138" s="39"/>
      <c r="S138" s="39"/>
      <c r="T138" s="39"/>
    </row>
    <row r="139" customFormat="false" ht="48" hidden="false" customHeight="false" outlineLevel="0" collapsed="false">
      <c r="A139" s="11" t="s">
        <v>664</v>
      </c>
      <c r="B139" s="36" t="s">
        <v>60</v>
      </c>
      <c r="C139" s="38" t="s">
        <v>665</v>
      </c>
      <c r="D139" s="38" t="s">
        <v>646</v>
      </c>
      <c r="E139" s="38" t="s">
        <v>666</v>
      </c>
      <c r="F139" s="42" t="s">
        <v>73</v>
      </c>
      <c r="G139" s="13" t="s">
        <v>667</v>
      </c>
      <c r="H139" s="6" t="s">
        <v>67</v>
      </c>
      <c r="I139" s="51" t="n">
        <v>11</v>
      </c>
      <c r="J139" s="40" t="n">
        <v>11</v>
      </c>
      <c r="K139" s="41"/>
      <c r="L139" s="41"/>
      <c r="M139" s="13" t="s">
        <v>659</v>
      </c>
      <c r="N139" s="13" t="s">
        <v>69</v>
      </c>
      <c r="O139" s="41"/>
      <c r="P139" s="41"/>
      <c r="Q139" s="40" t="n">
        <v>11</v>
      </c>
      <c r="R139" s="39"/>
      <c r="S139" s="39"/>
      <c r="T139" s="39"/>
    </row>
    <row r="140" customFormat="false" ht="48" hidden="false" customHeight="false" outlineLevel="0" collapsed="false">
      <c r="A140" s="11" t="s">
        <v>668</v>
      </c>
      <c r="B140" s="36" t="s">
        <v>60</v>
      </c>
      <c r="C140" s="38" t="s">
        <v>669</v>
      </c>
      <c r="D140" s="38" t="s">
        <v>646</v>
      </c>
      <c r="E140" s="38" t="s">
        <v>670</v>
      </c>
      <c r="F140" s="42" t="s">
        <v>73</v>
      </c>
      <c r="G140" s="13" t="s">
        <v>671</v>
      </c>
      <c r="H140" s="6" t="s">
        <v>67</v>
      </c>
      <c r="I140" s="51" t="n">
        <v>22.2</v>
      </c>
      <c r="J140" s="40" t="n">
        <v>22.2</v>
      </c>
      <c r="K140" s="41"/>
      <c r="L140" s="41"/>
      <c r="M140" s="13" t="s">
        <v>659</v>
      </c>
      <c r="N140" s="13" t="s">
        <v>69</v>
      </c>
      <c r="O140" s="41"/>
      <c r="P140" s="41"/>
      <c r="Q140" s="40" t="n">
        <v>22.2</v>
      </c>
      <c r="R140" s="39"/>
      <c r="S140" s="39"/>
      <c r="T140" s="39"/>
    </row>
    <row r="141" customFormat="false" ht="48" hidden="false" customHeight="false" outlineLevel="0" collapsed="false">
      <c r="A141" s="11" t="s">
        <v>672</v>
      </c>
      <c r="B141" s="36" t="s">
        <v>60</v>
      </c>
      <c r="C141" s="38" t="s">
        <v>673</v>
      </c>
      <c r="D141" s="38" t="s">
        <v>646</v>
      </c>
      <c r="E141" s="38" t="s">
        <v>674</v>
      </c>
      <c r="F141" s="42" t="s">
        <v>73</v>
      </c>
      <c r="G141" s="13" t="s">
        <v>675</v>
      </c>
      <c r="H141" s="6" t="s">
        <v>67</v>
      </c>
      <c r="I141" s="51" t="n">
        <v>33</v>
      </c>
      <c r="J141" s="40" t="n">
        <v>33</v>
      </c>
      <c r="K141" s="41"/>
      <c r="L141" s="41"/>
      <c r="M141" s="13" t="s">
        <v>676</v>
      </c>
      <c r="N141" s="13" t="s">
        <v>69</v>
      </c>
      <c r="O141" s="41"/>
      <c r="P141" s="41"/>
      <c r="Q141" s="40" t="n">
        <v>33</v>
      </c>
      <c r="R141" s="39"/>
      <c r="S141" s="39"/>
      <c r="T141" s="39"/>
    </row>
    <row r="142" customFormat="false" ht="48" hidden="false" customHeight="false" outlineLevel="0" collapsed="false">
      <c r="A142" s="11" t="s">
        <v>677</v>
      </c>
      <c r="B142" s="36" t="s">
        <v>60</v>
      </c>
      <c r="C142" s="38" t="s">
        <v>678</v>
      </c>
      <c r="D142" s="38" t="s">
        <v>646</v>
      </c>
      <c r="E142" s="38" t="s">
        <v>679</v>
      </c>
      <c r="F142" s="42" t="s">
        <v>73</v>
      </c>
      <c r="G142" s="13" t="s">
        <v>680</v>
      </c>
      <c r="H142" s="6" t="s">
        <v>67</v>
      </c>
      <c r="I142" s="51" t="n">
        <v>34.1</v>
      </c>
      <c r="J142" s="40" t="n">
        <v>34.1</v>
      </c>
      <c r="K142" s="41"/>
      <c r="L142" s="41"/>
      <c r="M142" s="13" t="s">
        <v>681</v>
      </c>
      <c r="N142" s="13" t="s">
        <v>69</v>
      </c>
      <c r="O142" s="41"/>
      <c r="P142" s="41"/>
      <c r="Q142" s="40" t="n">
        <v>34.1</v>
      </c>
      <c r="R142" s="39"/>
      <c r="S142" s="39"/>
      <c r="T142" s="39"/>
    </row>
    <row r="143" customFormat="false" ht="48" hidden="false" customHeight="false" outlineLevel="0" collapsed="false">
      <c r="A143" s="11" t="s">
        <v>682</v>
      </c>
      <c r="B143" s="36" t="s">
        <v>60</v>
      </c>
      <c r="C143" s="38" t="s">
        <v>683</v>
      </c>
      <c r="D143" s="38" t="s">
        <v>646</v>
      </c>
      <c r="E143" s="38" t="s">
        <v>684</v>
      </c>
      <c r="F143" s="42" t="s">
        <v>73</v>
      </c>
      <c r="G143" s="13" t="s">
        <v>685</v>
      </c>
      <c r="H143" s="6" t="s">
        <v>67</v>
      </c>
      <c r="I143" s="51" t="n">
        <v>22.8</v>
      </c>
      <c r="J143" s="40" t="n">
        <v>22.8</v>
      </c>
      <c r="K143" s="41"/>
      <c r="L143" s="41"/>
      <c r="M143" s="13" t="s">
        <v>686</v>
      </c>
      <c r="N143" s="13" t="s">
        <v>69</v>
      </c>
      <c r="O143" s="41"/>
      <c r="P143" s="41"/>
      <c r="Q143" s="40" t="n">
        <v>22.8</v>
      </c>
      <c r="R143" s="39"/>
      <c r="S143" s="39"/>
      <c r="T143" s="39"/>
    </row>
    <row r="144" customFormat="false" ht="48" hidden="false" customHeight="false" outlineLevel="0" collapsed="false">
      <c r="A144" s="11" t="s">
        <v>687</v>
      </c>
      <c r="B144" s="36" t="s">
        <v>60</v>
      </c>
      <c r="C144" s="38" t="s">
        <v>688</v>
      </c>
      <c r="D144" s="38" t="s">
        <v>646</v>
      </c>
      <c r="E144" s="38" t="s">
        <v>689</v>
      </c>
      <c r="F144" s="42" t="s">
        <v>73</v>
      </c>
      <c r="G144" s="13" t="s">
        <v>690</v>
      </c>
      <c r="H144" s="6" t="s">
        <v>67</v>
      </c>
      <c r="I144" s="51" t="n">
        <v>11.04</v>
      </c>
      <c r="J144" s="40" t="n">
        <v>11.04</v>
      </c>
      <c r="K144" s="41"/>
      <c r="L144" s="41"/>
      <c r="M144" s="13" t="s">
        <v>659</v>
      </c>
      <c r="N144" s="13" t="s">
        <v>69</v>
      </c>
      <c r="O144" s="41"/>
      <c r="P144" s="41"/>
      <c r="Q144" s="40" t="n">
        <v>11.04</v>
      </c>
      <c r="R144" s="39"/>
      <c r="S144" s="39"/>
      <c r="T144" s="39"/>
    </row>
    <row r="145" customFormat="false" ht="48" hidden="false" customHeight="false" outlineLevel="0" collapsed="false">
      <c r="A145" s="11" t="s">
        <v>691</v>
      </c>
      <c r="B145" s="36" t="s">
        <v>60</v>
      </c>
      <c r="C145" s="38" t="s">
        <v>692</v>
      </c>
      <c r="D145" s="38" t="s">
        <v>646</v>
      </c>
      <c r="E145" s="38" t="s">
        <v>693</v>
      </c>
      <c r="F145" s="42" t="s">
        <v>73</v>
      </c>
      <c r="G145" s="13" t="s">
        <v>694</v>
      </c>
      <c r="H145" s="6" t="s">
        <v>67</v>
      </c>
      <c r="I145" s="51" t="n">
        <v>12.3</v>
      </c>
      <c r="J145" s="40" t="n">
        <v>12.3</v>
      </c>
      <c r="K145" s="41"/>
      <c r="L145" s="41"/>
      <c r="M145" s="13" t="s">
        <v>125</v>
      </c>
      <c r="N145" s="13" t="s">
        <v>69</v>
      </c>
      <c r="O145" s="41"/>
      <c r="P145" s="41"/>
      <c r="Q145" s="40" t="n">
        <v>12.3</v>
      </c>
      <c r="R145" s="39"/>
      <c r="S145" s="39"/>
      <c r="T145" s="39"/>
    </row>
    <row r="146" customFormat="false" ht="48" hidden="false" customHeight="false" outlineLevel="0" collapsed="false">
      <c r="A146" s="11" t="s">
        <v>695</v>
      </c>
      <c r="B146" s="36" t="s">
        <v>60</v>
      </c>
      <c r="C146" s="38" t="s">
        <v>696</v>
      </c>
      <c r="D146" s="38" t="s">
        <v>646</v>
      </c>
      <c r="E146" s="38" t="s">
        <v>697</v>
      </c>
      <c r="F146" s="42" t="s">
        <v>73</v>
      </c>
      <c r="G146" s="13" t="s">
        <v>698</v>
      </c>
      <c r="H146" s="6" t="s">
        <v>67</v>
      </c>
      <c r="I146" s="51" t="n">
        <v>22.4</v>
      </c>
      <c r="J146" s="40" t="n">
        <v>22.4</v>
      </c>
      <c r="K146" s="41"/>
      <c r="L146" s="41"/>
      <c r="M146" s="13" t="s">
        <v>125</v>
      </c>
      <c r="N146" s="13" t="s">
        <v>69</v>
      </c>
      <c r="O146" s="41"/>
      <c r="P146" s="41"/>
      <c r="Q146" s="40" t="n">
        <v>22.4</v>
      </c>
      <c r="R146" s="39"/>
      <c r="S146" s="39"/>
      <c r="T146" s="39"/>
    </row>
    <row r="147" customFormat="false" ht="48" hidden="false" customHeight="false" outlineLevel="0" collapsed="false">
      <c r="A147" s="11" t="s">
        <v>699</v>
      </c>
      <c r="B147" s="36" t="s">
        <v>60</v>
      </c>
      <c r="C147" s="38" t="s">
        <v>700</v>
      </c>
      <c r="D147" s="38" t="s">
        <v>646</v>
      </c>
      <c r="E147" s="38" t="s">
        <v>701</v>
      </c>
      <c r="F147" s="42" t="s">
        <v>73</v>
      </c>
      <c r="G147" s="13" t="s">
        <v>702</v>
      </c>
      <c r="H147" s="6" t="s">
        <v>67</v>
      </c>
      <c r="I147" s="51" t="n">
        <v>0.9</v>
      </c>
      <c r="J147" s="40" t="n">
        <v>0.9</v>
      </c>
      <c r="K147" s="41"/>
      <c r="L147" s="41"/>
      <c r="M147" s="13" t="s">
        <v>703</v>
      </c>
      <c r="N147" s="13" t="s">
        <v>69</v>
      </c>
      <c r="O147" s="41"/>
      <c r="P147" s="41"/>
      <c r="Q147" s="40" t="n">
        <v>0.9</v>
      </c>
      <c r="R147" s="39"/>
      <c r="S147" s="39"/>
      <c r="T147" s="39"/>
    </row>
    <row r="148" customFormat="false" ht="48" hidden="false" customHeight="false" outlineLevel="0" collapsed="false">
      <c r="A148" s="11" t="s">
        <v>704</v>
      </c>
      <c r="B148" s="36" t="s">
        <v>60</v>
      </c>
      <c r="C148" s="38" t="s">
        <v>705</v>
      </c>
      <c r="D148" s="38" t="s">
        <v>706</v>
      </c>
      <c r="E148" s="38" t="s">
        <v>707</v>
      </c>
      <c r="F148" s="42" t="s">
        <v>73</v>
      </c>
      <c r="G148" s="13" t="s">
        <v>708</v>
      </c>
      <c r="H148" s="6" t="s">
        <v>67</v>
      </c>
      <c r="I148" s="51" t="n">
        <v>12.41</v>
      </c>
      <c r="J148" s="40" t="n">
        <v>12.41</v>
      </c>
      <c r="K148" s="41"/>
      <c r="L148" s="41"/>
      <c r="M148" s="13" t="s">
        <v>709</v>
      </c>
      <c r="N148" s="13" t="s">
        <v>69</v>
      </c>
      <c r="O148" s="41"/>
      <c r="P148" s="41"/>
      <c r="Q148" s="40" t="n">
        <v>12.41</v>
      </c>
      <c r="R148" s="39"/>
      <c r="S148" s="39"/>
      <c r="T148" s="39"/>
    </row>
    <row r="149" customFormat="false" ht="48" hidden="false" customHeight="false" outlineLevel="0" collapsed="false">
      <c r="A149" s="11" t="s">
        <v>710</v>
      </c>
      <c r="B149" s="36" t="s">
        <v>60</v>
      </c>
      <c r="C149" s="38" t="s">
        <v>711</v>
      </c>
      <c r="D149" s="38" t="s">
        <v>706</v>
      </c>
      <c r="E149" s="38" t="s">
        <v>712</v>
      </c>
      <c r="F149" s="42" t="s">
        <v>73</v>
      </c>
      <c r="G149" s="13" t="s">
        <v>713</v>
      </c>
      <c r="H149" s="6" t="s">
        <v>67</v>
      </c>
      <c r="I149" s="51" t="n">
        <v>30.57</v>
      </c>
      <c r="J149" s="40" t="n">
        <v>30.57</v>
      </c>
      <c r="K149" s="41"/>
      <c r="L149" s="41"/>
      <c r="M149" s="13" t="s">
        <v>709</v>
      </c>
      <c r="N149" s="13" t="s">
        <v>69</v>
      </c>
      <c r="O149" s="41"/>
      <c r="P149" s="41"/>
      <c r="Q149" s="40" t="n">
        <v>30.57</v>
      </c>
      <c r="R149" s="39"/>
      <c r="S149" s="39"/>
      <c r="T149" s="39"/>
    </row>
    <row r="150" customFormat="false" ht="48" hidden="false" customHeight="false" outlineLevel="0" collapsed="false">
      <c r="A150" s="11" t="s">
        <v>714</v>
      </c>
      <c r="B150" s="36" t="s">
        <v>60</v>
      </c>
      <c r="C150" s="38" t="s">
        <v>715</v>
      </c>
      <c r="D150" s="38" t="s">
        <v>706</v>
      </c>
      <c r="E150" s="38" t="s">
        <v>716</v>
      </c>
      <c r="F150" s="42" t="s">
        <v>73</v>
      </c>
      <c r="G150" s="13" t="s">
        <v>717</v>
      </c>
      <c r="H150" s="6" t="s">
        <v>67</v>
      </c>
      <c r="I150" s="51" t="n">
        <v>19.83</v>
      </c>
      <c r="J150" s="40" t="n">
        <v>19.83</v>
      </c>
      <c r="K150" s="41"/>
      <c r="L150" s="41"/>
      <c r="M150" s="13" t="s">
        <v>709</v>
      </c>
      <c r="N150" s="13" t="s">
        <v>69</v>
      </c>
      <c r="O150" s="41"/>
      <c r="P150" s="41"/>
      <c r="Q150" s="40" t="n">
        <v>19.83</v>
      </c>
      <c r="R150" s="39"/>
      <c r="S150" s="39"/>
      <c r="T150" s="39"/>
    </row>
    <row r="151" customFormat="false" ht="48" hidden="false" customHeight="false" outlineLevel="0" collapsed="false">
      <c r="A151" s="11" t="s">
        <v>718</v>
      </c>
      <c r="B151" s="36" t="s">
        <v>60</v>
      </c>
      <c r="C151" s="38" t="s">
        <v>719</v>
      </c>
      <c r="D151" s="38" t="s">
        <v>706</v>
      </c>
      <c r="E151" s="38" t="s">
        <v>720</v>
      </c>
      <c r="F151" s="42" t="s">
        <v>73</v>
      </c>
      <c r="G151" s="13" t="s">
        <v>721</v>
      </c>
      <c r="H151" s="6" t="s">
        <v>67</v>
      </c>
      <c r="I151" s="51" t="n">
        <v>11.18</v>
      </c>
      <c r="J151" s="40" t="n">
        <v>11.18</v>
      </c>
      <c r="K151" s="41"/>
      <c r="L151" s="41"/>
      <c r="M151" s="13" t="s">
        <v>709</v>
      </c>
      <c r="N151" s="13" t="s">
        <v>69</v>
      </c>
      <c r="O151" s="41"/>
      <c r="P151" s="41"/>
      <c r="Q151" s="40" t="n">
        <v>11.18</v>
      </c>
      <c r="R151" s="39"/>
      <c r="S151" s="39"/>
      <c r="T151" s="39"/>
    </row>
    <row r="152" customFormat="false" ht="48" hidden="false" customHeight="false" outlineLevel="0" collapsed="false">
      <c r="A152" s="11" t="s">
        <v>722</v>
      </c>
      <c r="B152" s="36" t="s">
        <v>60</v>
      </c>
      <c r="C152" s="38" t="s">
        <v>723</v>
      </c>
      <c r="D152" s="38" t="s">
        <v>706</v>
      </c>
      <c r="E152" s="38" t="s">
        <v>724</v>
      </c>
      <c r="F152" s="42" t="s">
        <v>73</v>
      </c>
      <c r="G152" s="13" t="s">
        <v>725</v>
      </c>
      <c r="H152" s="6" t="s">
        <v>67</v>
      </c>
      <c r="I152" s="51" t="n">
        <v>18.46</v>
      </c>
      <c r="J152" s="40" t="n">
        <v>18.46</v>
      </c>
      <c r="K152" s="41"/>
      <c r="L152" s="41"/>
      <c r="M152" s="13" t="s">
        <v>709</v>
      </c>
      <c r="N152" s="13" t="s">
        <v>69</v>
      </c>
      <c r="O152" s="41"/>
      <c r="P152" s="41"/>
      <c r="Q152" s="40" t="n">
        <v>18.46</v>
      </c>
      <c r="R152" s="39"/>
      <c r="S152" s="39"/>
      <c r="T152" s="39"/>
    </row>
    <row r="153" customFormat="false" ht="48" hidden="false" customHeight="false" outlineLevel="0" collapsed="false">
      <c r="A153" s="11" t="s">
        <v>726</v>
      </c>
      <c r="B153" s="36" t="s">
        <v>60</v>
      </c>
      <c r="C153" s="38" t="s">
        <v>727</v>
      </c>
      <c r="D153" s="38" t="s">
        <v>706</v>
      </c>
      <c r="E153" s="38" t="s">
        <v>728</v>
      </c>
      <c r="F153" s="42" t="s">
        <v>73</v>
      </c>
      <c r="G153" s="13" t="s">
        <v>729</v>
      </c>
      <c r="H153" s="6" t="s">
        <v>67</v>
      </c>
      <c r="I153" s="51" t="n">
        <v>19.6</v>
      </c>
      <c r="J153" s="40" t="n">
        <v>19.6</v>
      </c>
      <c r="K153" s="41"/>
      <c r="L153" s="41"/>
      <c r="M153" s="13" t="s">
        <v>709</v>
      </c>
      <c r="N153" s="13" t="s">
        <v>69</v>
      </c>
      <c r="O153" s="41"/>
      <c r="P153" s="41"/>
      <c r="Q153" s="40" t="n">
        <v>19.6</v>
      </c>
      <c r="R153" s="39"/>
      <c r="S153" s="39"/>
      <c r="T153" s="39"/>
    </row>
    <row r="154" customFormat="false" ht="60" hidden="false" customHeight="false" outlineLevel="0" collapsed="false">
      <c r="A154" s="11" t="s">
        <v>730</v>
      </c>
      <c r="B154" s="36" t="s">
        <v>60</v>
      </c>
      <c r="C154" s="38" t="s">
        <v>731</v>
      </c>
      <c r="D154" s="38" t="s">
        <v>732</v>
      </c>
      <c r="E154" s="38" t="s">
        <v>733</v>
      </c>
      <c r="F154" s="42" t="s">
        <v>73</v>
      </c>
      <c r="G154" s="13" t="s">
        <v>734</v>
      </c>
      <c r="H154" s="6" t="s">
        <v>67</v>
      </c>
      <c r="I154" s="51" t="n">
        <v>25.9</v>
      </c>
      <c r="J154" s="40" t="n">
        <v>25.9</v>
      </c>
      <c r="K154" s="41"/>
      <c r="L154" s="41"/>
      <c r="M154" s="13" t="s">
        <v>735</v>
      </c>
      <c r="N154" s="13" t="s">
        <v>69</v>
      </c>
      <c r="O154" s="41"/>
      <c r="P154" s="41"/>
      <c r="Q154" s="40" t="n">
        <v>25.9</v>
      </c>
      <c r="R154" s="39"/>
      <c r="S154" s="39"/>
      <c r="T154" s="39"/>
    </row>
    <row r="155" customFormat="false" ht="48" hidden="false" customHeight="false" outlineLevel="0" collapsed="false">
      <c r="A155" s="11" t="s">
        <v>736</v>
      </c>
      <c r="B155" s="36" t="s">
        <v>60</v>
      </c>
      <c r="C155" s="38" t="s">
        <v>737</v>
      </c>
      <c r="D155" s="38" t="s">
        <v>732</v>
      </c>
      <c r="E155" s="38" t="s">
        <v>738</v>
      </c>
      <c r="F155" s="42" t="s">
        <v>73</v>
      </c>
      <c r="G155" s="13" t="s">
        <v>739</v>
      </c>
      <c r="H155" s="6" t="s">
        <v>67</v>
      </c>
      <c r="I155" s="51" t="n">
        <v>31.27</v>
      </c>
      <c r="J155" s="40" t="n">
        <v>31.27</v>
      </c>
      <c r="K155" s="41"/>
      <c r="L155" s="41"/>
      <c r="M155" s="13" t="s">
        <v>735</v>
      </c>
      <c r="N155" s="13" t="s">
        <v>69</v>
      </c>
      <c r="O155" s="41"/>
      <c r="P155" s="41"/>
      <c r="Q155" s="40" t="n">
        <v>31.27</v>
      </c>
      <c r="R155" s="39"/>
      <c r="S155" s="39"/>
      <c r="T155" s="39"/>
    </row>
    <row r="156" customFormat="false" ht="48" hidden="false" customHeight="false" outlineLevel="0" collapsed="false">
      <c r="A156" s="11" t="s">
        <v>740</v>
      </c>
      <c r="B156" s="36" t="s">
        <v>60</v>
      </c>
      <c r="C156" s="38" t="s">
        <v>741</v>
      </c>
      <c r="D156" s="38" t="s">
        <v>732</v>
      </c>
      <c r="E156" s="38" t="s">
        <v>742</v>
      </c>
      <c r="F156" s="42" t="s">
        <v>73</v>
      </c>
      <c r="G156" s="13" t="s">
        <v>743</v>
      </c>
      <c r="H156" s="6" t="s">
        <v>67</v>
      </c>
      <c r="I156" s="51" t="n">
        <v>27</v>
      </c>
      <c r="J156" s="40" t="n">
        <v>27</v>
      </c>
      <c r="K156" s="41"/>
      <c r="L156" s="41"/>
      <c r="M156" s="13" t="s">
        <v>735</v>
      </c>
      <c r="N156" s="13" t="s">
        <v>69</v>
      </c>
      <c r="O156" s="41"/>
      <c r="P156" s="41"/>
      <c r="Q156" s="40" t="n">
        <v>27</v>
      </c>
      <c r="R156" s="39"/>
      <c r="S156" s="39"/>
      <c r="T156" s="39"/>
    </row>
    <row r="157" customFormat="false" ht="48" hidden="false" customHeight="false" outlineLevel="0" collapsed="false">
      <c r="A157" s="11" t="s">
        <v>744</v>
      </c>
      <c r="B157" s="36" t="s">
        <v>60</v>
      </c>
      <c r="C157" s="38" t="s">
        <v>745</v>
      </c>
      <c r="D157" s="38" t="s">
        <v>732</v>
      </c>
      <c r="E157" s="38" t="s">
        <v>746</v>
      </c>
      <c r="F157" s="42" t="s">
        <v>73</v>
      </c>
      <c r="G157" s="48" t="s">
        <v>747</v>
      </c>
      <c r="H157" s="6" t="s">
        <v>67</v>
      </c>
      <c r="I157" s="51" t="n">
        <v>28.34</v>
      </c>
      <c r="J157" s="40" t="n">
        <v>28.34</v>
      </c>
      <c r="K157" s="41"/>
      <c r="L157" s="41"/>
      <c r="M157" s="13" t="s">
        <v>735</v>
      </c>
      <c r="N157" s="13" t="s">
        <v>69</v>
      </c>
      <c r="O157" s="41"/>
      <c r="P157" s="41"/>
      <c r="Q157" s="40" t="n">
        <v>28.34</v>
      </c>
      <c r="R157" s="39"/>
      <c r="S157" s="39"/>
      <c r="T157" s="39"/>
    </row>
    <row r="158" customFormat="false" ht="60" hidden="false" customHeight="false" outlineLevel="0" collapsed="false">
      <c r="A158" s="11" t="s">
        <v>748</v>
      </c>
      <c r="B158" s="36" t="s">
        <v>60</v>
      </c>
      <c r="C158" s="38" t="s">
        <v>749</v>
      </c>
      <c r="D158" s="38" t="s">
        <v>732</v>
      </c>
      <c r="E158" s="38" t="s">
        <v>750</v>
      </c>
      <c r="F158" s="42" t="s">
        <v>73</v>
      </c>
      <c r="G158" s="45" t="s">
        <v>751</v>
      </c>
      <c r="H158" s="6" t="s">
        <v>67</v>
      </c>
      <c r="I158" s="51" t="n">
        <v>25.63</v>
      </c>
      <c r="J158" s="40" t="n">
        <v>25.63</v>
      </c>
      <c r="K158" s="41"/>
      <c r="L158" s="41"/>
      <c r="M158" s="13" t="s">
        <v>735</v>
      </c>
      <c r="N158" s="13" t="s">
        <v>69</v>
      </c>
      <c r="O158" s="41"/>
      <c r="P158" s="41"/>
      <c r="Q158" s="40" t="n">
        <v>25.63</v>
      </c>
      <c r="R158" s="39"/>
      <c r="S158" s="39"/>
      <c r="T158" s="39"/>
    </row>
    <row r="159" customFormat="false" ht="48" hidden="false" customHeight="false" outlineLevel="0" collapsed="false">
      <c r="A159" s="11" t="s">
        <v>752</v>
      </c>
      <c r="B159" s="36" t="s">
        <v>60</v>
      </c>
      <c r="C159" s="38" t="s">
        <v>753</v>
      </c>
      <c r="D159" s="38" t="s">
        <v>732</v>
      </c>
      <c r="E159" s="38" t="s">
        <v>754</v>
      </c>
      <c r="F159" s="42" t="s">
        <v>73</v>
      </c>
      <c r="G159" s="13" t="s">
        <v>755</v>
      </c>
      <c r="H159" s="6" t="s">
        <v>67</v>
      </c>
      <c r="I159" s="51" t="n">
        <v>30.3</v>
      </c>
      <c r="J159" s="40" t="n">
        <v>30.3</v>
      </c>
      <c r="K159" s="41"/>
      <c r="L159" s="41"/>
      <c r="M159" s="13" t="s">
        <v>735</v>
      </c>
      <c r="N159" s="13" t="s">
        <v>69</v>
      </c>
      <c r="O159" s="41"/>
      <c r="P159" s="41"/>
      <c r="Q159" s="40" t="n">
        <v>30.3</v>
      </c>
      <c r="R159" s="39"/>
      <c r="S159" s="39"/>
      <c r="T159" s="39"/>
    </row>
    <row r="160" customFormat="false" ht="60" hidden="false" customHeight="false" outlineLevel="0" collapsed="false">
      <c r="A160" s="11" t="s">
        <v>756</v>
      </c>
      <c r="B160" s="36" t="s">
        <v>60</v>
      </c>
      <c r="C160" s="38" t="s">
        <v>757</v>
      </c>
      <c r="D160" s="38" t="s">
        <v>732</v>
      </c>
      <c r="E160" s="38" t="s">
        <v>758</v>
      </c>
      <c r="F160" s="42" t="s">
        <v>73</v>
      </c>
      <c r="G160" s="13" t="s">
        <v>759</v>
      </c>
      <c r="H160" s="6" t="s">
        <v>67</v>
      </c>
      <c r="I160" s="51" t="n">
        <v>18.3</v>
      </c>
      <c r="J160" s="40" t="n">
        <v>18.3</v>
      </c>
      <c r="K160" s="41"/>
      <c r="L160" s="41"/>
      <c r="M160" s="13" t="s">
        <v>735</v>
      </c>
      <c r="N160" s="13" t="s">
        <v>69</v>
      </c>
      <c r="O160" s="41"/>
      <c r="P160" s="41"/>
      <c r="Q160" s="40" t="n">
        <v>18.3</v>
      </c>
      <c r="R160" s="39"/>
      <c r="S160" s="39"/>
      <c r="T160" s="39"/>
    </row>
    <row r="161" customFormat="false" ht="48" hidden="false" customHeight="false" outlineLevel="0" collapsed="false">
      <c r="A161" s="11" t="s">
        <v>760</v>
      </c>
      <c r="B161" s="36" t="s">
        <v>60</v>
      </c>
      <c r="C161" s="38" t="s">
        <v>761</v>
      </c>
      <c r="D161" s="38" t="s">
        <v>732</v>
      </c>
      <c r="E161" s="38" t="s">
        <v>762</v>
      </c>
      <c r="F161" s="42" t="s">
        <v>73</v>
      </c>
      <c r="G161" s="45" t="s">
        <v>763</v>
      </c>
      <c r="H161" s="6" t="s">
        <v>67</v>
      </c>
      <c r="I161" s="51" t="n">
        <v>32.014</v>
      </c>
      <c r="J161" s="40" t="n">
        <v>32.014</v>
      </c>
      <c r="K161" s="41"/>
      <c r="L161" s="41"/>
      <c r="M161" s="13" t="s">
        <v>735</v>
      </c>
      <c r="N161" s="13" t="s">
        <v>69</v>
      </c>
      <c r="O161" s="41"/>
      <c r="P161" s="41"/>
      <c r="Q161" s="40" t="n">
        <v>32.014</v>
      </c>
      <c r="R161" s="39"/>
      <c r="S161" s="39"/>
      <c r="T161" s="39"/>
    </row>
    <row r="162" customFormat="false" ht="48" hidden="false" customHeight="false" outlineLevel="0" collapsed="false">
      <c r="A162" s="11" t="s">
        <v>764</v>
      </c>
      <c r="B162" s="36" t="s">
        <v>60</v>
      </c>
      <c r="C162" s="38" t="s">
        <v>765</v>
      </c>
      <c r="D162" s="38" t="s">
        <v>732</v>
      </c>
      <c r="E162" s="38" t="s">
        <v>766</v>
      </c>
      <c r="F162" s="42" t="s">
        <v>73</v>
      </c>
      <c r="G162" s="45" t="s">
        <v>767</v>
      </c>
      <c r="H162" s="6" t="s">
        <v>67</v>
      </c>
      <c r="I162" s="51" t="n">
        <v>35.67</v>
      </c>
      <c r="J162" s="40" t="n">
        <v>35.67</v>
      </c>
      <c r="K162" s="41"/>
      <c r="L162" s="41"/>
      <c r="M162" s="13" t="s">
        <v>735</v>
      </c>
      <c r="N162" s="13" t="s">
        <v>69</v>
      </c>
      <c r="O162" s="41"/>
      <c r="P162" s="41"/>
      <c r="Q162" s="40" t="n">
        <v>35.67</v>
      </c>
      <c r="R162" s="39"/>
      <c r="S162" s="39"/>
      <c r="T162" s="39"/>
    </row>
    <row r="163" customFormat="false" ht="60" hidden="false" customHeight="false" outlineLevel="0" collapsed="false">
      <c r="A163" s="11" t="s">
        <v>768</v>
      </c>
      <c r="B163" s="36" t="s">
        <v>60</v>
      </c>
      <c r="C163" s="38" t="s">
        <v>769</v>
      </c>
      <c r="D163" s="38" t="s">
        <v>732</v>
      </c>
      <c r="E163" s="38" t="s">
        <v>770</v>
      </c>
      <c r="F163" s="42" t="s">
        <v>73</v>
      </c>
      <c r="G163" s="13" t="s">
        <v>771</v>
      </c>
      <c r="H163" s="6" t="s">
        <v>67</v>
      </c>
      <c r="I163" s="51" t="n">
        <v>22.7</v>
      </c>
      <c r="J163" s="40" t="n">
        <v>22.7</v>
      </c>
      <c r="K163" s="41"/>
      <c r="L163" s="41"/>
      <c r="M163" s="13" t="s">
        <v>735</v>
      </c>
      <c r="N163" s="13" t="s">
        <v>69</v>
      </c>
      <c r="O163" s="41"/>
      <c r="P163" s="41"/>
      <c r="Q163" s="40" t="n">
        <v>22.7</v>
      </c>
      <c r="R163" s="39"/>
      <c r="S163" s="39"/>
      <c r="T163" s="39"/>
    </row>
    <row r="164" customFormat="false" ht="72" hidden="false" customHeight="false" outlineLevel="0" collapsed="false">
      <c r="A164" s="11" t="s">
        <v>772</v>
      </c>
      <c r="B164" s="36" t="s">
        <v>60</v>
      </c>
      <c r="C164" s="38" t="s">
        <v>773</v>
      </c>
      <c r="D164" s="38" t="s">
        <v>732</v>
      </c>
      <c r="E164" s="38" t="s">
        <v>774</v>
      </c>
      <c r="F164" s="42" t="s">
        <v>73</v>
      </c>
      <c r="G164" s="45" t="s">
        <v>775</v>
      </c>
      <c r="H164" s="6" t="s">
        <v>67</v>
      </c>
      <c r="I164" s="51" t="n">
        <v>31.9</v>
      </c>
      <c r="J164" s="40" t="n">
        <v>31.9</v>
      </c>
      <c r="K164" s="41"/>
      <c r="L164" s="41"/>
      <c r="M164" s="13" t="s">
        <v>735</v>
      </c>
      <c r="N164" s="13" t="s">
        <v>69</v>
      </c>
      <c r="O164" s="41"/>
      <c r="P164" s="41"/>
      <c r="Q164" s="40" t="n">
        <v>31.9</v>
      </c>
      <c r="R164" s="39"/>
      <c r="S164" s="39"/>
      <c r="T164" s="39"/>
    </row>
    <row r="165" customFormat="false" ht="48" hidden="false" customHeight="false" outlineLevel="0" collapsed="false">
      <c r="A165" s="11" t="s">
        <v>776</v>
      </c>
      <c r="B165" s="36" t="s">
        <v>60</v>
      </c>
      <c r="C165" s="38" t="s">
        <v>777</v>
      </c>
      <c r="D165" s="38" t="s">
        <v>732</v>
      </c>
      <c r="E165" s="38" t="s">
        <v>778</v>
      </c>
      <c r="F165" s="42" t="s">
        <v>73</v>
      </c>
      <c r="G165" s="13" t="s">
        <v>779</v>
      </c>
      <c r="H165" s="6" t="s">
        <v>67</v>
      </c>
      <c r="I165" s="51" t="n">
        <v>25</v>
      </c>
      <c r="J165" s="40" t="n">
        <v>25</v>
      </c>
      <c r="K165" s="41"/>
      <c r="L165" s="41"/>
      <c r="M165" s="13" t="s">
        <v>735</v>
      </c>
      <c r="N165" s="13" t="s">
        <v>69</v>
      </c>
      <c r="O165" s="41"/>
      <c r="P165" s="41"/>
      <c r="Q165" s="40" t="n">
        <v>25</v>
      </c>
      <c r="R165" s="39"/>
      <c r="S165" s="39"/>
      <c r="T165" s="39"/>
    </row>
    <row r="166" customFormat="false" ht="48" hidden="false" customHeight="false" outlineLevel="0" collapsed="false">
      <c r="A166" s="11" t="s">
        <v>780</v>
      </c>
      <c r="B166" s="36" t="s">
        <v>60</v>
      </c>
      <c r="C166" s="38" t="s">
        <v>781</v>
      </c>
      <c r="D166" s="38" t="s">
        <v>732</v>
      </c>
      <c r="E166" s="38" t="s">
        <v>782</v>
      </c>
      <c r="F166" s="42" t="s">
        <v>73</v>
      </c>
      <c r="G166" s="13" t="s">
        <v>783</v>
      </c>
      <c r="H166" s="6" t="s">
        <v>67</v>
      </c>
      <c r="I166" s="51" t="n">
        <v>20.3</v>
      </c>
      <c r="J166" s="40" t="n">
        <v>20.3</v>
      </c>
      <c r="K166" s="41"/>
      <c r="L166" s="41"/>
      <c r="M166" s="13" t="s">
        <v>735</v>
      </c>
      <c r="N166" s="13" t="s">
        <v>69</v>
      </c>
      <c r="O166" s="41"/>
      <c r="P166" s="41"/>
      <c r="Q166" s="40" t="n">
        <v>20.3</v>
      </c>
      <c r="R166" s="39"/>
      <c r="S166" s="39"/>
      <c r="T166" s="39"/>
    </row>
    <row r="167" customFormat="false" ht="60" hidden="false" customHeight="false" outlineLevel="0" collapsed="false">
      <c r="A167" s="11" t="s">
        <v>784</v>
      </c>
      <c r="B167" s="36" t="s">
        <v>60</v>
      </c>
      <c r="C167" s="38" t="s">
        <v>785</v>
      </c>
      <c r="D167" s="38" t="s">
        <v>786</v>
      </c>
      <c r="E167" s="38" t="s">
        <v>787</v>
      </c>
      <c r="F167" s="42" t="s">
        <v>73</v>
      </c>
      <c r="G167" s="13" t="s">
        <v>788</v>
      </c>
      <c r="H167" s="6" t="s">
        <v>67</v>
      </c>
      <c r="I167" s="51" t="n">
        <v>18</v>
      </c>
      <c r="J167" s="40" t="n">
        <v>18</v>
      </c>
      <c r="K167" s="41"/>
      <c r="L167" s="41"/>
      <c r="M167" s="13" t="s">
        <v>789</v>
      </c>
      <c r="N167" s="13" t="s">
        <v>69</v>
      </c>
      <c r="O167" s="41"/>
      <c r="P167" s="41"/>
      <c r="Q167" s="40" t="n">
        <v>18</v>
      </c>
      <c r="R167" s="39"/>
      <c r="S167" s="39"/>
      <c r="T167" s="39"/>
    </row>
    <row r="168" customFormat="false" ht="60" hidden="false" customHeight="false" outlineLevel="0" collapsed="false">
      <c r="A168" s="11" t="s">
        <v>790</v>
      </c>
      <c r="B168" s="36" t="s">
        <v>60</v>
      </c>
      <c r="C168" s="38" t="s">
        <v>791</v>
      </c>
      <c r="D168" s="38" t="s">
        <v>786</v>
      </c>
      <c r="E168" s="38" t="s">
        <v>792</v>
      </c>
      <c r="F168" s="42" t="s">
        <v>73</v>
      </c>
      <c r="G168" s="13" t="s">
        <v>793</v>
      </c>
      <c r="H168" s="6" t="s">
        <v>67</v>
      </c>
      <c r="I168" s="51" t="n">
        <v>30</v>
      </c>
      <c r="J168" s="40" t="n">
        <v>30</v>
      </c>
      <c r="K168" s="41"/>
      <c r="L168" s="41"/>
      <c r="M168" s="13" t="s">
        <v>794</v>
      </c>
      <c r="N168" s="13" t="s">
        <v>69</v>
      </c>
      <c r="O168" s="41"/>
      <c r="P168" s="41"/>
      <c r="Q168" s="40" t="n">
        <v>30</v>
      </c>
      <c r="R168" s="39"/>
      <c r="S168" s="39"/>
      <c r="T168" s="39"/>
    </row>
    <row r="169" customFormat="false" ht="60" hidden="false" customHeight="false" outlineLevel="0" collapsed="false">
      <c r="A169" s="11" t="s">
        <v>795</v>
      </c>
      <c r="B169" s="36" t="s">
        <v>60</v>
      </c>
      <c r="C169" s="38" t="s">
        <v>796</v>
      </c>
      <c r="D169" s="38" t="s">
        <v>786</v>
      </c>
      <c r="E169" s="38" t="s">
        <v>797</v>
      </c>
      <c r="F169" s="42" t="s">
        <v>73</v>
      </c>
      <c r="G169" s="13" t="s">
        <v>798</v>
      </c>
      <c r="H169" s="6" t="s">
        <v>67</v>
      </c>
      <c r="I169" s="51" t="n">
        <v>15</v>
      </c>
      <c r="J169" s="40" t="n">
        <v>15</v>
      </c>
      <c r="K169" s="41"/>
      <c r="L169" s="41"/>
      <c r="M169" s="13" t="s">
        <v>799</v>
      </c>
      <c r="N169" s="13" t="s">
        <v>69</v>
      </c>
      <c r="O169" s="41"/>
      <c r="P169" s="41"/>
      <c r="Q169" s="40" t="n">
        <v>15</v>
      </c>
      <c r="R169" s="39"/>
      <c r="S169" s="39"/>
      <c r="T169" s="39"/>
    </row>
    <row r="170" customFormat="false" ht="60" hidden="false" customHeight="false" outlineLevel="0" collapsed="false">
      <c r="A170" s="11" t="s">
        <v>800</v>
      </c>
      <c r="B170" s="36" t="s">
        <v>60</v>
      </c>
      <c r="C170" s="38" t="s">
        <v>801</v>
      </c>
      <c r="D170" s="38" t="s">
        <v>786</v>
      </c>
      <c r="E170" s="38" t="s">
        <v>802</v>
      </c>
      <c r="F170" s="42" t="s">
        <v>73</v>
      </c>
      <c r="G170" s="13" t="s">
        <v>803</v>
      </c>
      <c r="H170" s="6" t="s">
        <v>67</v>
      </c>
      <c r="I170" s="51" t="n">
        <v>25</v>
      </c>
      <c r="J170" s="40" t="n">
        <v>25</v>
      </c>
      <c r="K170" s="41"/>
      <c r="L170" s="41"/>
      <c r="M170" s="13" t="s">
        <v>804</v>
      </c>
      <c r="N170" s="13" t="s">
        <v>69</v>
      </c>
      <c r="O170" s="41"/>
      <c r="P170" s="41"/>
      <c r="Q170" s="40" t="n">
        <v>25</v>
      </c>
      <c r="R170" s="39"/>
      <c r="S170" s="39"/>
      <c r="T170" s="39"/>
    </row>
    <row r="171" customFormat="false" ht="60" hidden="false" customHeight="false" outlineLevel="0" collapsed="false">
      <c r="A171" s="11" t="s">
        <v>805</v>
      </c>
      <c r="B171" s="36" t="s">
        <v>60</v>
      </c>
      <c r="C171" s="38" t="s">
        <v>806</v>
      </c>
      <c r="D171" s="38" t="s">
        <v>786</v>
      </c>
      <c r="E171" s="38" t="s">
        <v>807</v>
      </c>
      <c r="F171" s="42" t="s">
        <v>73</v>
      </c>
      <c r="G171" s="13" t="s">
        <v>808</v>
      </c>
      <c r="H171" s="6" t="s">
        <v>67</v>
      </c>
      <c r="I171" s="51" t="n">
        <v>20</v>
      </c>
      <c r="J171" s="40" t="n">
        <v>20</v>
      </c>
      <c r="K171" s="41"/>
      <c r="L171" s="41"/>
      <c r="M171" s="13" t="s">
        <v>809</v>
      </c>
      <c r="N171" s="13" t="s">
        <v>69</v>
      </c>
      <c r="O171" s="41"/>
      <c r="P171" s="41"/>
      <c r="Q171" s="40" t="n">
        <v>20</v>
      </c>
      <c r="R171" s="39"/>
      <c r="S171" s="39"/>
      <c r="T171" s="39"/>
    </row>
    <row r="172" customFormat="false" ht="60" hidden="false" customHeight="false" outlineLevel="0" collapsed="false">
      <c r="A172" s="11" t="s">
        <v>810</v>
      </c>
      <c r="B172" s="36" t="s">
        <v>60</v>
      </c>
      <c r="C172" s="38" t="s">
        <v>811</v>
      </c>
      <c r="D172" s="38" t="s">
        <v>786</v>
      </c>
      <c r="E172" s="38" t="s">
        <v>812</v>
      </c>
      <c r="F172" s="42" t="s">
        <v>73</v>
      </c>
      <c r="G172" s="13" t="s">
        <v>813</v>
      </c>
      <c r="H172" s="6" t="s">
        <v>67</v>
      </c>
      <c r="I172" s="51" t="n">
        <v>20</v>
      </c>
      <c r="J172" s="40" t="n">
        <v>20</v>
      </c>
      <c r="K172" s="41"/>
      <c r="L172" s="41"/>
      <c r="M172" s="13" t="s">
        <v>814</v>
      </c>
      <c r="N172" s="13" t="s">
        <v>69</v>
      </c>
      <c r="O172" s="41"/>
      <c r="P172" s="41"/>
      <c r="Q172" s="40" t="n">
        <v>20</v>
      </c>
      <c r="R172" s="39"/>
      <c r="S172" s="39"/>
      <c r="T172" s="39"/>
    </row>
    <row r="173" customFormat="false" ht="60" hidden="false" customHeight="false" outlineLevel="0" collapsed="false">
      <c r="A173" s="11" t="s">
        <v>815</v>
      </c>
      <c r="B173" s="36" t="s">
        <v>60</v>
      </c>
      <c r="C173" s="38" t="s">
        <v>816</v>
      </c>
      <c r="D173" s="38" t="s">
        <v>786</v>
      </c>
      <c r="E173" s="38" t="s">
        <v>817</v>
      </c>
      <c r="F173" s="42" t="s">
        <v>73</v>
      </c>
      <c r="G173" s="13" t="s">
        <v>818</v>
      </c>
      <c r="H173" s="6" t="s">
        <v>67</v>
      </c>
      <c r="I173" s="51" t="n">
        <v>33</v>
      </c>
      <c r="J173" s="40" t="n">
        <v>33</v>
      </c>
      <c r="K173" s="41"/>
      <c r="L173" s="41"/>
      <c r="M173" s="13" t="s">
        <v>819</v>
      </c>
      <c r="N173" s="13" t="s">
        <v>69</v>
      </c>
      <c r="O173" s="41"/>
      <c r="P173" s="41"/>
      <c r="Q173" s="40" t="n">
        <v>33</v>
      </c>
      <c r="R173" s="39"/>
      <c r="S173" s="39"/>
      <c r="T173" s="39"/>
    </row>
    <row r="174" customFormat="false" ht="60" hidden="false" customHeight="false" outlineLevel="0" collapsed="false">
      <c r="A174" s="11" t="s">
        <v>820</v>
      </c>
      <c r="B174" s="36" t="s">
        <v>60</v>
      </c>
      <c r="C174" s="38" t="s">
        <v>821</v>
      </c>
      <c r="D174" s="38" t="s">
        <v>786</v>
      </c>
      <c r="E174" s="38" t="s">
        <v>822</v>
      </c>
      <c r="F174" s="42" t="s">
        <v>73</v>
      </c>
      <c r="G174" s="13" t="s">
        <v>823</v>
      </c>
      <c r="H174" s="6" t="s">
        <v>67</v>
      </c>
      <c r="I174" s="51" t="n">
        <v>20</v>
      </c>
      <c r="J174" s="40" t="n">
        <v>20</v>
      </c>
      <c r="K174" s="41"/>
      <c r="L174" s="41"/>
      <c r="M174" s="13" t="s">
        <v>824</v>
      </c>
      <c r="N174" s="13" t="s">
        <v>69</v>
      </c>
      <c r="O174" s="41"/>
      <c r="P174" s="41"/>
      <c r="Q174" s="40" t="n">
        <v>20</v>
      </c>
      <c r="R174" s="39"/>
      <c r="S174" s="39"/>
      <c r="T174" s="39"/>
    </row>
    <row r="175" customFormat="false" ht="60" hidden="false" customHeight="false" outlineLevel="0" collapsed="false">
      <c r="A175" s="11" t="s">
        <v>825</v>
      </c>
      <c r="B175" s="36" t="s">
        <v>60</v>
      </c>
      <c r="C175" s="38" t="s">
        <v>826</v>
      </c>
      <c r="D175" s="38" t="s">
        <v>786</v>
      </c>
      <c r="E175" s="38" t="s">
        <v>827</v>
      </c>
      <c r="F175" s="42" t="s">
        <v>73</v>
      </c>
      <c r="G175" s="13" t="s">
        <v>448</v>
      </c>
      <c r="H175" s="6" t="s">
        <v>67</v>
      </c>
      <c r="I175" s="51" t="n">
        <v>15</v>
      </c>
      <c r="J175" s="40" t="n">
        <v>15</v>
      </c>
      <c r="K175" s="41"/>
      <c r="L175" s="41"/>
      <c r="M175" s="13" t="s">
        <v>828</v>
      </c>
      <c r="N175" s="13" t="s">
        <v>69</v>
      </c>
      <c r="O175" s="41"/>
      <c r="P175" s="41"/>
      <c r="Q175" s="40" t="n">
        <v>15</v>
      </c>
      <c r="R175" s="39"/>
      <c r="S175" s="39"/>
      <c r="T175" s="39"/>
    </row>
    <row r="176" customFormat="false" ht="60" hidden="false" customHeight="false" outlineLevel="0" collapsed="false">
      <c r="A176" s="11" t="s">
        <v>829</v>
      </c>
      <c r="B176" s="36" t="s">
        <v>60</v>
      </c>
      <c r="C176" s="38" t="s">
        <v>830</v>
      </c>
      <c r="D176" s="38" t="s">
        <v>786</v>
      </c>
      <c r="E176" s="38" t="s">
        <v>831</v>
      </c>
      <c r="F176" s="42" t="s">
        <v>73</v>
      </c>
      <c r="G176" s="13" t="s">
        <v>832</v>
      </c>
      <c r="H176" s="6" t="s">
        <v>67</v>
      </c>
      <c r="I176" s="51" t="n">
        <v>35</v>
      </c>
      <c r="J176" s="40" t="n">
        <v>35</v>
      </c>
      <c r="K176" s="41"/>
      <c r="L176" s="41"/>
      <c r="M176" s="13" t="s">
        <v>833</v>
      </c>
      <c r="N176" s="13" t="s">
        <v>69</v>
      </c>
      <c r="O176" s="41"/>
      <c r="P176" s="41"/>
      <c r="Q176" s="40" t="n">
        <v>35</v>
      </c>
      <c r="R176" s="39"/>
      <c r="S176" s="39"/>
      <c r="T176" s="39"/>
    </row>
    <row r="177" customFormat="false" ht="60" hidden="false" customHeight="false" outlineLevel="0" collapsed="false">
      <c r="A177" s="11" t="s">
        <v>834</v>
      </c>
      <c r="B177" s="36" t="s">
        <v>60</v>
      </c>
      <c r="C177" s="38" t="s">
        <v>835</v>
      </c>
      <c r="D177" s="38" t="s">
        <v>786</v>
      </c>
      <c r="E177" s="38" t="s">
        <v>836</v>
      </c>
      <c r="F177" s="42" t="s">
        <v>73</v>
      </c>
      <c r="G177" s="13" t="s">
        <v>462</v>
      </c>
      <c r="H177" s="6" t="s">
        <v>67</v>
      </c>
      <c r="I177" s="51" t="n">
        <v>8</v>
      </c>
      <c r="J177" s="40" t="n">
        <v>8</v>
      </c>
      <c r="K177" s="41"/>
      <c r="L177" s="41"/>
      <c r="M177" s="13" t="s">
        <v>837</v>
      </c>
      <c r="N177" s="13" t="s">
        <v>69</v>
      </c>
      <c r="O177" s="41"/>
      <c r="P177" s="41"/>
      <c r="Q177" s="40" t="n">
        <v>8</v>
      </c>
      <c r="R177" s="39"/>
      <c r="S177" s="39"/>
      <c r="T177" s="39"/>
    </row>
    <row r="178" customFormat="false" ht="48" hidden="false" customHeight="false" outlineLevel="0" collapsed="false">
      <c r="A178" s="11" t="s">
        <v>838</v>
      </c>
      <c r="B178" s="36" t="s">
        <v>60</v>
      </c>
      <c r="C178" s="38" t="s">
        <v>839</v>
      </c>
      <c r="D178" s="38" t="s">
        <v>840</v>
      </c>
      <c r="E178" s="38" t="s">
        <v>841</v>
      </c>
      <c r="F178" s="42" t="s">
        <v>73</v>
      </c>
      <c r="G178" s="13" t="s">
        <v>842</v>
      </c>
      <c r="H178" s="6" t="s">
        <v>67</v>
      </c>
      <c r="I178" s="51" t="n">
        <v>3.2</v>
      </c>
      <c r="J178" s="40" t="n">
        <v>3.2</v>
      </c>
      <c r="K178" s="41"/>
      <c r="L178" s="41"/>
      <c r="M178" s="13" t="s">
        <v>843</v>
      </c>
      <c r="N178" s="13" t="s">
        <v>69</v>
      </c>
      <c r="O178" s="41"/>
      <c r="P178" s="41"/>
      <c r="Q178" s="40" t="n">
        <v>3.2</v>
      </c>
      <c r="R178" s="39"/>
      <c r="S178" s="39"/>
      <c r="T178" s="39"/>
    </row>
    <row r="179" customFormat="false" ht="48" hidden="false" customHeight="false" outlineLevel="0" collapsed="false">
      <c r="A179" s="11" t="s">
        <v>844</v>
      </c>
      <c r="B179" s="36" t="s">
        <v>60</v>
      </c>
      <c r="C179" s="38" t="s">
        <v>845</v>
      </c>
      <c r="D179" s="38" t="s">
        <v>840</v>
      </c>
      <c r="E179" s="38" t="s">
        <v>846</v>
      </c>
      <c r="F179" s="42" t="s">
        <v>73</v>
      </c>
      <c r="G179" s="13" t="s">
        <v>847</v>
      </c>
      <c r="H179" s="6" t="s">
        <v>67</v>
      </c>
      <c r="I179" s="51" t="n">
        <v>2.5</v>
      </c>
      <c r="J179" s="40" t="n">
        <v>2.5</v>
      </c>
      <c r="K179" s="41"/>
      <c r="L179" s="41"/>
      <c r="M179" s="13" t="s">
        <v>843</v>
      </c>
      <c r="N179" s="13" t="s">
        <v>69</v>
      </c>
      <c r="O179" s="41"/>
      <c r="P179" s="41"/>
      <c r="Q179" s="40" t="n">
        <v>2.5</v>
      </c>
      <c r="R179" s="39"/>
      <c r="S179" s="39"/>
      <c r="T179" s="39"/>
    </row>
    <row r="180" customFormat="false" ht="48" hidden="false" customHeight="false" outlineLevel="0" collapsed="false">
      <c r="A180" s="11" t="s">
        <v>848</v>
      </c>
      <c r="B180" s="36" t="s">
        <v>60</v>
      </c>
      <c r="C180" s="38" t="s">
        <v>849</v>
      </c>
      <c r="D180" s="38" t="s">
        <v>840</v>
      </c>
      <c r="E180" s="38" t="s">
        <v>850</v>
      </c>
      <c r="F180" s="42" t="s">
        <v>73</v>
      </c>
      <c r="G180" s="13" t="s">
        <v>851</v>
      </c>
      <c r="H180" s="6" t="s">
        <v>67</v>
      </c>
      <c r="I180" s="51" t="n">
        <v>1.8</v>
      </c>
      <c r="J180" s="40" t="n">
        <v>1.8</v>
      </c>
      <c r="K180" s="41"/>
      <c r="L180" s="41"/>
      <c r="M180" s="13" t="s">
        <v>843</v>
      </c>
      <c r="N180" s="13" t="s">
        <v>69</v>
      </c>
      <c r="O180" s="41"/>
      <c r="P180" s="41"/>
      <c r="Q180" s="40" t="n">
        <v>1.8</v>
      </c>
      <c r="R180" s="39"/>
      <c r="S180" s="39"/>
      <c r="T180" s="39"/>
    </row>
    <row r="181" s="35" customFormat="true" ht="30" hidden="false" customHeight="true" outlineLevel="0" collapsed="false">
      <c r="A181" s="27" t="s">
        <v>852</v>
      </c>
      <c r="B181" s="52" t="s">
        <v>853</v>
      </c>
      <c r="C181" s="52" t="s">
        <v>854</v>
      </c>
      <c r="D181" s="27"/>
      <c r="E181" s="27"/>
      <c r="F181" s="30"/>
      <c r="G181" s="53"/>
      <c r="H181" s="27"/>
      <c r="I181" s="54" t="n">
        <f aca="false">SUM(I182:I264)</f>
        <v>22576.5</v>
      </c>
      <c r="J181" s="54" t="n">
        <f aca="false">SUM(J182:J264)</f>
        <v>1068</v>
      </c>
      <c r="K181" s="54" t="n">
        <f aca="false">SUM(K182:K264)</f>
        <v>0</v>
      </c>
      <c r="L181" s="54" t="n">
        <f aca="false">SUM(L182:L264)</f>
        <v>21508.5</v>
      </c>
      <c r="M181" s="54"/>
      <c r="N181" s="54"/>
      <c r="O181" s="54"/>
      <c r="P181" s="54" t="n">
        <v>83</v>
      </c>
      <c r="Q181" s="54" t="n">
        <f aca="false">SUM(Q182:Q264)</f>
        <v>0</v>
      </c>
      <c r="R181" s="54" t="n">
        <f aca="false">SUM(R182:R264)</f>
        <v>0</v>
      </c>
      <c r="S181" s="54" t="n">
        <f aca="false">SUM(S182:S264)</f>
        <v>88</v>
      </c>
      <c r="T181" s="54" t="n">
        <f aca="false">SUM(T182:T264)</f>
        <v>980</v>
      </c>
    </row>
    <row r="182" customFormat="false" ht="24" hidden="false" customHeight="false" outlineLevel="0" collapsed="false">
      <c r="A182" s="11" t="s">
        <v>855</v>
      </c>
      <c r="B182" s="38" t="s">
        <v>853</v>
      </c>
      <c r="C182" s="38" t="s">
        <v>856</v>
      </c>
      <c r="D182" s="38" t="s">
        <v>646</v>
      </c>
      <c r="E182" s="38" t="s">
        <v>679</v>
      </c>
      <c r="F182" s="55" t="s">
        <v>857</v>
      </c>
      <c r="G182" s="56" t="s">
        <v>858</v>
      </c>
      <c r="H182" s="38" t="s">
        <v>859</v>
      </c>
      <c r="I182" s="51" t="n">
        <v>60</v>
      </c>
      <c r="J182" s="40"/>
      <c r="K182" s="41"/>
      <c r="L182" s="51" t="n">
        <v>60</v>
      </c>
      <c r="M182" s="57" t="s">
        <v>860</v>
      </c>
      <c r="N182" s="57" t="s">
        <v>861</v>
      </c>
      <c r="O182" s="38" t="s">
        <v>862</v>
      </c>
      <c r="P182" s="38"/>
      <c r="Q182" s="39"/>
      <c r="R182" s="39"/>
      <c r="S182" s="39"/>
      <c r="T182" s="39"/>
    </row>
    <row r="183" customFormat="false" ht="24" hidden="false" customHeight="false" outlineLevel="0" collapsed="false">
      <c r="A183" s="11" t="s">
        <v>863</v>
      </c>
      <c r="B183" s="38" t="s">
        <v>853</v>
      </c>
      <c r="C183" s="38" t="s">
        <v>864</v>
      </c>
      <c r="D183" s="38" t="s">
        <v>646</v>
      </c>
      <c r="E183" s="38" t="s">
        <v>679</v>
      </c>
      <c r="F183" s="55" t="s">
        <v>857</v>
      </c>
      <c r="G183" s="56" t="s">
        <v>865</v>
      </c>
      <c r="H183" s="38" t="s">
        <v>866</v>
      </c>
      <c r="I183" s="51" t="n">
        <v>50</v>
      </c>
      <c r="J183" s="40"/>
      <c r="K183" s="41"/>
      <c r="L183" s="51" t="n">
        <v>50</v>
      </c>
      <c r="M183" s="57" t="s">
        <v>867</v>
      </c>
      <c r="N183" s="57" t="s">
        <v>868</v>
      </c>
      <c r="O183" s="38" t="s">
        <v>869</v>
      </c>
      <c r="P183" s="38"/>
      <c r="Q183" s="39"/>
      <c r="R183" s="39"/>
      <c r="S183" s="39"/>
      <c r="T183" s="39"/>
    </row>
    <row r="184" customFormat="false" ht="24" hidden="false" customHeight="false" outlineLevel="0" collapsed="false">
      <c r="A184" s="11" t="s">
        <v>870</v>
      </c>
      <c r="B184" s="38" t="s">
        <v>853</v>
      </c>
      <c r="C184" s="38" t="s">
        <v>871</v>
      </c>
      <c r="D184" s="38" t="s">
        <v>646</v>
      </c>
      <c r="E184" s="38" t="s">
        <v>670</v>
      </c>
      <c r="F184" s="55" t="s">
        <v>857</v>
      </c>
      <c r="G184" s="13" t="s">
        <v>872</v>
      </c>
      <c r="H184" s="38" t="s">
        <v>873</v>
      </c>
      <c r="I184" s="51" t="n">
        <v>45</v>
      </c>
      <c r="J184" s="40"/>
      <c r="K184" s="41"/>
      <c r="L184" s="51" t="n">
        <v>45</v>
      </c>
      <c r="M184" s="57" t="s">
        <v>874</v>
      </c>
      <c r="N184" s="57" t="s">
        <v>875</v>
      </c>
      <c r="O184" s="38" t="s">
        <v>876</v>
      </c>
      <c r="P184" s="38"/>
      <c r="Q184" s="39"/>
      <c r="R184" s="39"/>
      <c r="S184" s="39"/>
      <c r="T184" s="39"/>
    </row>
    <row r="185" customFormat="false" ht="24" hidden="false" customHeight="false" outlineLevel="0" collapsed="false">
      <c r="A185" s="11" t="s">
        <v>877</v>
      </c>
      <c r="B185" s="38" t="s">
        <v>853</v>
      </c>
      <c r="C185" s="38" t="s">
        <v>878</v>
      </c>
      <c r="D185" s="38" t="s">
        <v>646</v>
      </c>
      <c r="E185" s="38" t="s">
        <v>670</v>
      </c>
      <c r="F185" s="55" t="s">
        <v>857</v>
      </c>
      <c r="G185" s="13" t="s">
        <v>879</v>
      </c>
      <c r="H185" s="38" t="s">
        <v>873</v>
      </c>
      <c r="I185" s="51" t="n">
        <v>70</v>
      </c>
      <c r="J185" s="40"/>
      <c r="K185" s="41"/>
      <c r="L185" s="51" t="n">
        <v>70</v>
      </c>
      <c r="M185" s="57" t="s">
        <v>880</v>
      </c>
      <c r="N185" s="57" t="s">
        <v>881</v>
      </c>
      <c r="O185" s="38" t="s">
        <v>876</v>
      </c>
      <c r="P185" s="38"/>
      <c r="Q185" s="39"/>
      <c r="R185" s="39"/>
      <c r="S185" s="39"/>
      <c r="T185" s="39"/>
    </row>
    <row r="186" customFormat="false" ht="24" hidden="false" customHeight="false" outlineLevel="0" collapsed="false">
      <c r="A186" s="11" t="s">
        <v>882</v>
      </c>
      <c r="B186" s="38" t="s">
        <v>853</v>
      </c>
      <c r="C186" s="38" t="s">
        <v>883</v>
      </c>
      <c r="D186" s="38" t="s">
        <v>646</v>
      </c>
      <c r="E186" s="38" t="s">
        <v>670</v>
      </c>
      <c r="F186" s="55" t="s">
        <v>857</v>
      </c>
      <c r="G186" s="13" t="s">
        <v>884</v>
      </c>
      <c r="H186" s="38" t="s">
        <v>873</v>
      </c>
      <c r="I186" s="51" t="n">
        <v>42</v>
      </c>
      <c r="J186" s="40"/>
      <c r="K186" s="41"/>
      <c r="L186" s="51" t="n">
        <v>42</v>
      </c>
      <c r="M186" s="57" t="s">
        <v>885</v>
      </c>
      <c r="N186" s="57" t="s">
        <v>886</v>
      </c>
      <c r="O186" s="38" t="s">
        <v>876</v>
      </c>
      <c r="P186" s="38"/>
      <c r="Q186" s="39"/>
      <c r="R186" s="39"/>
      <c r="S186" s="39"/>
      <c r="T186" s="39"/>
    </row>
    <row r="187" customFormat="false" ht="24" hidden="false" customHeight="false" outlineLevel="0" collapsed="false">
      <c r="A187" s="11" t="s">
        <v>887</v>
      </c>
      <c r="B187" s="38" t="s">
        <v>853</v>
      </c>
      <c r="C187" s="38" t="s">
        <v>888</v>
      </c>
      <c r="D187" s="38" t="s">
        <v>646</v>
      </c>
      <c r="E187" s="38" t="s">
        <v>666</v>
      </c>
      <c r="F187" s="55" t="s">
        <v>857</v>
      </c>
      <c r="G187" s="13" t="s">
        <v>889</v>
      </c>
      <c r="H187" s="38" t="s">
        <v>890</v>
      </c>
      <c r="I187" s="51" t="n">
        <v>40</v>
      </c>
      <c r="J187" s="40"/>
      <c r="K187" s="41"/>
      <c r="L187" s="51" t="n">
        <v>40</v>
      </c>
      <c r="M187" s="57" t="s">
        <v>891</v>
      </c>
      <c r="N187" s="57" t="s">
        <v>892</v>
      </c>
      <c r="O187" s="38" t="s">
        <v>893</v>
      </c>
      <c r="P187" s="38"/>
      <c r="Q187" s="39"/>
      <c r="R187" s="39"/>
      <c r="S187" s="39"/>
      <c r="T187" s="39"/>
    </row>
    <row r="188" customFormat="false" ht="24" hidden="false" customHeight="false" outlineLevel="0" collapsed="false">
      <c r="A188" s="11" t="s">
        <v>894</v>
      </c>
      <c r="B188" s="38" t="s">
        <v>853</v>
      </c>
      <c r="C188" s="38" t="s">
        <v>895</v>
      </c>
      <c r="D188" s="38" t="s">
        <v>646</v>
      </c>
      <c r="E188" s="38" t="s">
        <v>666</v>
      </c>
      <c r="F188" s="55" t="s">
        <v>857</v>
      </c>
      <c r="G188" s="13" t="s">
        <v>896</v>
      </c>
      <c r="H188" s="38" t="s">
        <v>873</v>
      </c>
      <c r="I188" s="51" t="n">
        <v>50</v>
      </c>
      <c r="J188" s="40"/>
      <c r="K188" s="41"/>
      <c r="L188" s="51" t="n">
        <v>50</v>
      </c>
      <c r="M188" s="57" t="s">
        <v>897</v>
      </c>
      <c r="N188" s="57" t="s">
        <v>898</v>
      </c>
      <c r="O188" s="38" t="s">
        <v>893</v>
      </c>
      <c r="P188" s="38"/>
      <c r="Q188" s="39"/>
      <c r="R188" s="39"/>
      <c r="S188" s="39"/>
      <c r="T188" s="39"/>
    </row>
    <row r="189" customFormat="false" ht="24" hidden="false" customHeight="false" outlineLevel="0" collapsed="false">
      <c r="A189" s="11" t="s">
        <v>899</v>
      </c>
      <c r="B189" s="38" t="s">
        <v>853</v>
      </c>
      <c r="C189" s="38" t="s">
        <v>900</v>
      </c>
      <c r="D189" s="38" t="s">
        <v>646</v>
      </c>
      <c r="E189" s="38" t="s">
        <v>652</v>
      </c>
      <c r="F189" s="55" t="s">
        <v>857</v>
      </c>
      <c r="G189" s="13" t="s">
        <v>901</v>
      </c>
      <c r="H189" s="38" t="s">
        <v>859</v>
      </c>
      <c r="I189" s="51" t="n">
        <v>90</v>
      </c>
      <c r="J189" s="40"/>
      <c r="K189" s="41"/>
      <c r="L189" s="51" t="n">
        <v>90</v>
      </c>
      <c r="M189" s="57" t="s">
        <v>902</v>
      </c>
      <c r="N189" s="57" t="s">
        <v>903</v>
      </c>
      <c r="O189" s="38" t="s">
        <v>904</v>
      </c>
      <c r="P189" s="38"/>
      <c r="Q189" s="39"/>
      <c r="R189" s="39"/>
      <c r="S189" s="39"/>
      <c r="T189" s="39"/>
    </row>
    <row r="190" customFormat="false" ht="24" hidden="false" customHeight="false" outlineLevel="0" collapsed="false">
      <c r="A190" s="11" t="s">
        <v>905</v>
      </c>
      <c r="B190" s="38" t="s">
        <v>853</v>
      </c>
      <c r="C190" s="38" t="s">
        <v>906</v>
      </c>
      <c r="D190" s="38" t="s">
        <v>646</v>
      </c>
      <c r="E190" s="38" t="s">
        <v>689</v>
      </c>
      <c r="F190" s="55" t="s">
        <v>857</v>
      </c>
      <c r="G190" s="13" t="s">
        <v>907</v>
      </c>
      <c r="H190" s="38" t="s">
        <v>873</v>
      </c>
      <c r="I190" s="51" t="n">
        <v>90</v>
      </c>
      <c r="J190" s="40"/>
      <c r="K190" s="41"/>
      <c r="L190" s="51" t="n">
        <v>90</v>
      </c>
      <c r="M190" s="57" t="s">
        <v>908</v>
      </c>
      <c r="N190" s="57" t="s">
        <v>909</v>
      </c>
      <c r="O190" s="38" t="s">
        <v>910</v>
      </c>
      <c r="P190" s="38"/>
      <c r="Q190" s="39"/>
      <c r="R190" s="39"/>
      <c r="S190" s="39"/>
      <c r="T190" s="39"/>
    </row>
    <row r="191" customFormat="false" ht="24" hidden="false" customHeight="false" outlineLevel="0" collapsed="false">
      <c r="A191" s="11" t="s">
        <v>911</v>
      </c>
      <c r="B191" s="38" t="s">
        <v>853</v>
      </c>
      <c r="C191" s="38" t="s">
        <v>912</v>
      </c>
      <c r="D191" s="38" t="s">
        <v>646</v>
      </c>
      <c r="E191" s="38" t="s">
        <v>697</v>
      </c>
      <c r="F191" s="55" t="s">
        <v>857</v>
      </c>
      <c r="G191" s="13" t="s">
        <v>913</v>
      </c>
      <c r="H191" s="38" t="s">
        <v>873</v>
      </c>
      <c r="I191" s="51" t="n">
        <v>80</v>
      </c>
      <c r="J191" s="40"/>
      <c r="K191" s="41"/>
      <c r="L191" s="51" t="n">
        <v>80</v>
      </c>
      <c r="M191" s="57" t="s">
        <v>914</v>
      </c>
      <c r="N191" s="57" t="s">
        <v>915</v>
      </c>
      <c r="O191" s="38" t="s">
        <v>916</v>
      </c>
      <c r="P191" s="38"/>
      <c r="Q191" s="39"/>
      <c r="R191" s="39"/>
      <c r="S191" s="39"/>
      <c r="T191" s="39"/>
    </row>
    <row r="192" customFormat="false" ht="24" hidden="false" customHeight="false" outlineLevel="0" collapsed="false">
      <c r="A192" s="11" t="s">
        <v>917</v>
      </c>
      <c r="B192" s="38" t="s">
        <v>853</v>
      </c>
      <c r="C192" s="38" t="s">
        <v>918</v>
      </c>
      <c r="D192" s="38" t="s">
        <v>646</v>
      </c>
      <c r="E192" s="38" t="s">
        <v>662</v>
      </c>
      <c r="F192" s="55" t="s">
        <v>857</v>
      </c>
      <c r="G192" s="13" t="s">
        <v>919</v>
      </c>
      <c r="H192" s="38" t="s">
        <v>866</v>
      </c>
      <c r="I192" s="51" t="n">
        <v>20</v>
      </c>
      <c r="J192" s="40"/>
      <c r="K192" s="41"/>
      <c r="L192" s="51" t="n">
        <v>20</v>
      </c>
      <c r="M192" s="57" t="s">
        <v>891</v>
      </c>
      <c r="N192" s="57" t="s">
        <v>920</v>
      </c>
      <c r="O192" s="38" t="s">
        <v>921</v>
      </c>
      <c r="P192" s="38"/>
      <c r="Q192" s="39"/>
      <c r="R192" s="39"/>
      <c r="S192" s="39"/>
      <c r="T192" s="39"/>
    </row>
    <row r="193" customFormat="false" ht="24" hidden="false" customHeight="false" outlineLevel="0" collapsed="false">
      <c r="A193" s="11" t="s">
        <v>922</v>
      </c>
      <c r="B193" s="38" t="s">
        <v>853</v>
      </c>
      <c r="C193" s="38" t="s">
        <v>923</v>
      </c>
      <c r="D193" s="38" t="s">
        <v>646</v>
      </c>
      <c r="E193" s="38" t="s">
        <v>662</v>
      </c>
      <c r="F193" s="55" t="s">
        <v>857</v>
      </c>
      <c r="G193" s="13" t="s">
        <v>919</v>
      </c>
      <c r="H193" s="38" t="s">
        <v>866</v>
      </c>
      <c r="I193" s="51" t="n">
        <v>40</v>
      </c>
      <c r="J193" s="40"/>
      <c r="K193" s="41"/>
      <c r="L193" s="51" t="n">
        <v>40</v>
      </c>
      <c r="M193" s="57" t="s">
        <v>924</v>
      </c>
      <c r="N193" s="57" t="s">
        <v>925</v>
      </c>
      <c r="O193" s="38" t="s">
        <v>921</v>
      </c>
      <c r="P193" s="38"/>
      <c r="Q193" s="39"/>
      <c r="R193" s="39"/>
      <c r="S193" s="39"/>
      <c r="T193" s="39"/>
    </row>
    <row r="194" customFormat="false" ht="24" hidden="false" customHeight="false" outlineLevel="0" collapsed="false">
      <c r="A194" s="11" t="s">
        <v>926</v>
      </c>
      <c r="B194" s="38" t="s">
        <v>853</v>
      </c>
      <c r="C194" s="38" t="s">
        <v>927</v>
      </c>
      <c r="D194" s="38" t="s">
        <v>646</v>
      </c>
      <c r="E194" s="38" t="s">
        <v>662</v>
      </c>
      <c r="F194" s="55" t="s">
        <v>857</v>
      </c>
      <c r="G194" s="13" t="s">
        <v>919</v>
      </c>
      <c r="H194" s="38" t="s">
        <v>866</v>
      </c>
      <c r="I194" s="51" t="n">
        <v>20</v>
      </c>
      <c r="J194" s="40"/>
      <c r="K194" s="41"/>
      <c r="L194" s="51" t="n">
        <v>20</v>
      </c>
      <c r="M194" s="57" t="s">
        <v>891</v>
      </c>
      <c r="N194" s="57" t="s">
        <v>928</v>
      </c>
      <c r="O194" s="38" t="s">
        <v>921</v>
      </c>
      <c r="P194" s="38"/>
      <c r="Q194" s="39"/>
      <c r="R194" s="39"/>
      <c r="S194" s="39"/>
      <c r="T194" s="39"/>
    </row>
    <row r="195" customFormat="false" ht="24" hidden="false" customHeight="false" outlineLevel="0" collapsed="false">
      <c r="A195" s="11" t="s">
        <v>929</v>
      </c>
      <c r="B195" s="38" t="s">
        <v>853</v>
      </c>
      <c r="C195" s="38" t="s">
        <v>930</v>
      </c>
      <c r="D195" s="38" t="s">
        <v>646</v>
      </c>
      <c r="E195" s="38" t="s">
        <v>647</v>
      </c>
      <c r="F195" s="55" t="s">
        <v>857</v>
      </c>
      <c r="G195" s="13" t="s">
        <v>931</v>
      </c>
      <c r="H195" s="38" t="s">
        <v>859</v>
      </c>
      <c r="I195" s="51" t="n">
        <v>30</v>
      </c>
      <c r="J195" s="40"/>
      <c r="K195" s="41"/>
      <c r="L195" s="51" t="n">
        <v>30</v>
      </c>
      <c r="M195" s="57" t="s">
        <v>932</v>
      </c>
      <c r="N195" s="57" t="s">
        <v>933</v>
      </c>
      <c r="O195" s="38" t="s">
        <v>934</v>
      </c>
      <c r="P195" s="38"/>
      <c r="Q195" s="39"/>
      <c r="R195" s="39"/>
      <c r="S195" s="39"/>
      <c r="T195" s="39"/>
    </row>
    <row r="196" customFormat="false" ht="24" hidden="false" customHeight="false" outlineLevel="0" collapsed="false">
      <c r="A196" s="11" t="s">
        <v>935</v>
      </c>
      <c r="B196" s="38" t="s">
        <v>853</v>
      </c>
      <c r="C196" s="38" t="s">
        <v>936</v>
      </c>
      <c r="D196" s="38" t="s">
        <v>646</v>
      </c>
      <c r="E196" s="38" t="s">
        <v>647</v>
      </c>
      <c r="F196" s="55" t="s">
        <v>857</v>
      </c>
      <c r="G196" s="13" t="s">
        <v>937</v>
      </c>
      <c r="H196" s="38" t="s">
        <v>873</v>
      </c>
      <c r="I196" s="51" t="n">
        <v>150</v>
      </c>
      <c r="J196" s="40"/>
      <c r="K196" s="41"/>
      <c r="L196" s="51" t="n">
        <v>150</v>
      </c>
      <c r="M196" s="57" t="s">
        <v>938</v>
      </c>
      <c r="N196" s="57" t="s">
        <v>939</v>
      </c>
      <c r="O196" s="38" t="s">
        <v>934</v>
      </c>
      <c r="P196" s="38"/>
      <c r="Q196" s="39"/>
      <c r="R196" s="39"/>
      <c r="S196" s="39"/>
      <c r="T196" s="39"/>
    </row>
    <row r="197" customFormat="false" ht="24" hidden="false" customHeight="false" outlineLevel="0" collapsed="false">
      <c r="A197" s="11" t="s">
        <v>940</v>
      </c>
      <c r="B197" s="38" t="s">
        <v>853</v>
      </c>
      <c r="C197" s="38" t="s">
        <v>941</v>
      </c>
      <c r="D197" s="38" t="s">
        <v>646</v>
      </c>
      <c r="E197" s="38" t="s">
        <v>684</v>
      </c>
      <c r="F197" s="55" t="s">
        <v>857</v>
      </c>
      <c r="G197" s="13" t="s">
        <v>942</v>
      </c>
      <c r="H197" s="38" t="s">
        <v>873</v>
      </c>
      <c r="I197" s="51" t="n">
        <v>150</v>
      </c>
      <c r="J197" s="40"/>
      <c r="K197" s="41"/>
      <c r="L197" s="51" t="n">
        <v>150</v>
      </c>
      <c r="M197" s="57" t="s">
        <v>943</v>
      </c>
      <c r="N197" s="57" t="s">
        <v>898</v>
      </c>
      <c r="O197" s="38" t="s">
        <v>944</v>
      </c>
      <c r="P197" s="38"/>
      <c r="Q197" s="39"/>
      <c r="R197" s="39"/>
      <c r="S197" s="39"/>
      <c r="T197" s="39"/>
    </row>
    <row r="198" customFormat="false" ht="24" hidden="false" customHeight="false" outlineLevel="0" collapsed="false">
      <c r="A198" s="11" t="s">
        <v>945</v>
      </c>
      <c r="B198" s="38" t="s">
        <v>853</v>
      </c>
      <c r="C198" s="38" t="s">
        <v>946</v>
      </c>
      <c r="D198" s="38" t="s">
        <v>646</v>
      </c>
      <c r="E198" s="38" t="s">
        <v>684</v>
      </c>
      <c r="F198" s="55" t="s">
        <v>857</v>
      </c>
      <c r="G198" s="13" t="s">
        <v>947</v>
      </c>
      <c r="H198" s="38" t="s">
        <v>873</v>
      </c>
      <c r="I198" s="51" t="n">
        <v>100</v>
      </c>
      <c r="J198" s="40"/>
      <c r="K198" s="41"/>
      <c r="L198" s="51" t="n">
        <v>100</v>
      </c>
      <c r="M198" s="57" t="s">
        <v>867</v>
      </c>
      <c r="N198" s="57" t="s">
        <v>948</v>
      </c>
      <c r="O198" s="38" t="s">
        <v>944</v>
      </c>
      <c r="P198" s="38"/>
      <c r="Q198" s="39"/>
      <c r="R198" s="39"/>
      <c r="S198" s="39"/>
      <c r="T198" s="39"/>
    </row>
    <row r="199" customFormat="false" ht="24" hidden="false" customHeight="false" outlineLevel="0" collapsed="false">
      <c r="A199" s="11" t="s">
        <v>949</v>
      </c>
      <c r="B199" s="38" t="s">
        <v>853</v>
      </c>
      <c r="C199" s="38" t="s">
        <v>950</v>
      </c>
      <c r="D199" s="38" t="s">
        <v>646</v>
      </c>
      <c r="E199" s="38" t="s">
        <v>684</v>
      </c>
      <c r="F199" s="55" t="s">
        <v>857</v>
      </c>
      <c r="G199" s="13" t="s">
        <v>951</v>
      </c>
      <c r="H199" s="38" t="s">
        <v>873</v>
      </c>
      <c r="I199" s="51" t="n">
        <v>30</v>
      </c>
      <c r="J199" s="40"/>
      <c r="K199" s="41"/>
      <c r="L199" s="51" t="n">
        <v>30</v>
      </c>
      <c r="M199" s="57" t="s">
        <v>867</v>
      </c>
      <c r="N199" s="57" t="s">
        <v>952</v>
      </c>
      <c r="O199" s="38" t="s">
        <v>944</v>
      </c>
      <c r="P199" s="38"/>
      <c r="Q199" s="39"/>
      <c r="R199" s="39"/>
      <c r="S199" s="39"/>
      <c r="T199" s="39"/>
    </row>
    <row r="200" customFormat="false" ht="36" hidden="false" customHeight="false" outlineLevel="0" collapsed="false">
      <c r="A200" s="11" t="s">
        <v>953</v>
      </c>
      <c r="B200" s="38" t="s">
        <v>853</v>
      </c>
      <c r="C200" s="38" t="s">
        <v>954</v>
      </c>
      <c r="D200" s="38" t="s">
        <v>732</v>
      </c>
      <c r="E200" s="38" t="s">
        <v>742</v>
      </c>
      <c r="F200" s="55" t="s">
        <v>857</v>
      </c>
      <c r="G200" s="13" t="s">
        <v>955</v>
      </c>
      <c r="H200" s="38" t="s">
        <v>873</v>
      </c>
      <c r="I200" s="51" t="n">
        <v>100</v>
      </c>
      <c r="J200" s="40"/>
      <c r="K200" s="41"/>
      <c r="L200" s="51" t="n">
        <v>100</v>
      </c>
      <c r="M200" s="57" t="s">
        <v>956</v>
      </c>
      <c r="N200" s="57" t="s">
        <v>957</v>
      </c>
      <c r="O200" s="38" t="s">
        <v>958</v>
      </c>
      <c r="P200" s="38"/>
      <c r="Q200" s="39"/>
      <c r="R200" s="39"/>
      <c r="S200" s="39"/>
      <c r="T200" s="39"/>
    </row>
    <row r="201" customFormat="false" ht="24" hidden="false" customHeight="false" outlineLevel="0" collapsed="false">
      <c r="A201" s="11" t="s">
        <v>959</v>
      </c>
      <c r="B201" s="38" t="s">
        <v>853</v>
      </c>
      <c r="C201" s="38" t="s">
        <v>960</v>
      </c>
      <c r="D201" s="38" t="s">
        <v>732</v>
      </c>
      <c r="E201" s="38" t="s">
        <v>774</v>
      </c>
      <c r="F201" s="55" t="s">
        <v>857</v>
      </c>
      <c r="G201" s="13" t="s">
        <v>961</v>
      </c>
      <c r="H201" s="38" t="s">
        <v>873</v>
      </c>
      <c r="I201" s="51" t="n">
        <v>50</v>
      </c>
      <c r="J201" s="40"/>
      <c r="K201" s="41"/>
      <c r="L201" s="51" t="n">
        <v>50</v>
      </c>
      <c r="M201" s="57" t="s">
        <v>962</v>
      </c>
      <c r="N201" s="57" t="s">
        <v>963</v>
      </c>
      <c r="O201" s="38" t="s">
        <v>964</v>
      </c>
      <c r="P201" s="38"/>
      <c r="Q201" s="39"/>
      <c r="R201" s="39"/>
      <c r="S201" s="39"/>
      <c r="T201" s="39"/>
    </row>
    <row r="202" customFormat="false" ht="24" hidden="false" customHeight="false" outlineLevel="0" collapsed="false">
      <c r="A202" s="11" t="s">
        <v>965</v>
      </c>
      <c r="B202" s="38" t="s">
        <v>853</v>
      </c>
      <c r="C202" s="38" t="s">
        <v>966</v>
      </c>
      <c r="D202" s="38" t="s">
        <v>732</v>
      </c>
      <c r="E202" s="38" t="s">
        <v>746</v>
      </c>
      <c r="F202" s="55" t="s">
        <v>857</v>
      </c>
      <c r="G202" s="13" t="s">
        <v>967</v>
      </c>
      <c r="H202" s="38" t="s">
        <v>968</v>
      </c>
      <c r="I202" s="51" t="n">
        <v>50</v>
      </c>
      <c r="J202" s="40"/>
      <c r="K202" s="41"/>
      <c r="L202" s="51" t="n">
        <v>50</v>
      </c>
      <c r="M202" s="57" t="s">
        <v>867</v>
      </c>
      <c r="N202" s="57" t="s">
        <v>969</v>
      </c>
      <c r="O202" s="38" t="s">
        <v>970</v>
      </c>
      <c r="P202" s="38"/>
      <c r="Q202" s="39"/>
      <c r="R202" s="39"/>
      <c r="S202" s="39"/>
      <c r="T202" s="39"/>
    </row>
    <row r="203" customFormat="false" ht="24" hidden="false" customHeight="false" outlineLevel="0" collapsed="false">
      <c r="A203" s="11" t="s">
        <v>971</v>
      </c>
      <c r="B203" s="38" t="s">
        <v>853</v>
      </c>
      <c r="C203" s="38" t="s">
        <v>972</v>
      </c>
      <c r="D203" s="38" t="s">
        <v>732</v>
      </c>
      <c r="E203" s="38" t="s">
        <v>762</v>
      </c>
      <c r="F203" s="55" t="s">
        <v>857</v>
      </c>
      <c r="G203" s="13" t="s">
        <v>973</v>
      </c>
      <c r="H203" s="38" t="s">
        <v>974</v>
      </c>
      <c r="I203" s="51" t="n">
        <v>50</v>
      </c>
      <c r="J203" s="40"/>
      <c r="K203" s="41"/>
      <c r="L203" s="51" t="n">
        <v>50</v>
      </c>
      <c r="M203" s="57" t="s">
        <v>975</v>
      </c>
      <c r="N203" s="57" t="s">
        <v>976</v>
      </c>
      <c r="O203" s="38" t="s">
        <v>977</v>
      </c>
      <c r="P203" s="38"/>
      <c r="Q203" s="39"/>
      <c r="R203" s="39"/>
      <c r="S203" s="39"/>
      <c r="T203" s="39"/>
    </row>
    <row r="204" customFormat="false" ht="36" hidden="false" customHeight="false" outlineLevel="0" collapsed="false">
      <c r="A204" s="11" t="s">
        <v>978</v>
      </c>
      <c r="B204" s="38" t="s">
        <v>853</v>
      </c>
      <c r="C204" s="38" t="s">
        <v>979</v>
      </c>
      <c r="D204" s="38" t="s">
        <v>732</v>
      </c>
      <c r="E204" s="38" t="s">
        <v>766</v>
      </c>
      <c r="F204" s="55" t="s">
        <v>857</v>
      </c>
      <c r="G204" s="13" t="s">
        <v>980</v>
      </c>
      <c r="H204" s="38" t="s">
        <v>42</v>
      </c>
      <c r="I204" s="51" t="n">
        <v>50</v>
      </c>
      <c r="J204" s="40"/>
      <c r="K204" s="41"/>
      <c r="L204" s="51" t="n">
        <v>50</v>
      </c>
      <c r="M204" s="57" t="s">
        <v>981</v>
      </c>
      <c r="N204" s="57" t="s">
        <v>982</v>
      </c>
      <c r="O204" s="38" t="s">
        <v>983</v>
      </c>
      <c r="P204" s="38"/>
      <c r="Q204" s="39"/>
      <c r="R204" s="39"/>
      <c r="S204" s="39"/>
      <c r="T204" s="39"/>
    </row>
    <row r="205" customFormat="false" ht="36" hidden="false" customHeight="false" outlineLevel="0" collapsed="false">
      <c r="A205" s="11" t="s">
        <v>984</v>
      </c>
      <c r="B205" s="38" t="s">
        <v>853</v>
      </c>
      <c r="C205" s="38" t="s">
        <v>985</v>
      </c>
      <c r="D205" s="38" t="s">
        <v>732</v>
      </c>
      <c r="E205" s="38" t="s">
        <v>758</v>
      </c>
      <c r="F205" s="55" t="s">
        <v>857</v>
      </c>
      <c r="G205" s="13" t="s">
        <v>986</v>
      </c>
      <c r="H205" s="38" t="s">
        <v>873</v>
      </c>
      <c r="I205" s="51" t="n">
        <v>50</v>
      </c>
      <c r="J205" s="40"/>
      <c r="K205" s="41"/>
      <c r="L205" s="51" t="n">
        <v>50</v>
      </c>
      <c r="M205" s="57" t="s">
        <v>987</v>
      </c>
      <c r="N205" s="57" t="s">
        <v>988</v>
      </c>
      <c r="O205" s="38" t="s">
        <v>989</v>
      </c>
      <c r="P205" s="38"/>
      <c r="Q205" s="39"/>
      <c r="R205" s="39"/>
      <c r="S205" s="39"/>
      <c r="T205" s="39"/>
    </row>
    <row r="206" customFormat="false" ht="36" hidden="false" customHeight="false" outlineLevel="0" collapsed="false">
      <c r="A206" s="11" t="s">
        <v>990</v>
      </c>
      <c r="B206" s="38" t="s">
        <v>853</v>
      </c>
      <c r="C206" s="38" t="s">
        <v>991</v>
      </c>
      <c r="D206" s="38" t="s">
        <v>732</v>
      </c>
      <c r="E206" s="38" t="s">
        <v>778</v>
      </c>
      <c r="F206" s="55" t="s">
        <v>857</v>
      </c>
      <c r="G206" s="13" t="s">
        <v>992</v>
      </c>
      <c r="H206" s="38" t="s">
        <v>873</v>
      </c>
      <c r="I206" s="51" t="n">
        <v>45</v>
      </c>
      <c r="J206" s="40"/>
      <c r="K206" s="41"/>
      <c r="L206" s="51" t="n">
        <v>45</v>
      </c>
      <c r="M206" s="57" t="s">
        <v>987</v>
      </c>
      <c r="N206" s="57" t="s">
        <v>993</v>
      </c>
      <c r="O206" s="38" t="s">
        <v>994</v>
      </c>
      <c r="P206" s="38"/>
      <c r="Q206" s="39"/>
      <c r="R206" s="39"/>
      <c r="S206" s="39"/>
      <c r="T206" s="39"/>
    </row>
    <row r="207" customFormat="false" ht="24" hidden="false" customHeight="false" outlineLevel="0" collapsed="false">
      <c r="A207" s="11" t="s">
        <v>995</v>
      </c>
      <c r="B207" s="38" t="s">
        <v>853</v>
      </c>
      <c r="C207" s="38" t="s">
        <v>996</v>
      </c>
      <c r="D207" s="38" t="s">
        <v>732</v>
      </c>
      <c r="E207" s="38" t="s">
        <v>770</v>
      </c>
      <c r="F207" s="55" t="s">
        <v>857</v>
      </c>
      <c r="G207" s="56" t="s">
        <v>997</v>
      </c>
      <c r="H207" s="38" t="s">
        <v>42</v>
      </c>
      <c r="I207" s="51" t="n">
        <v>50</v>
      </c>
      <c r="J207" s="40"/>
      <c r="K207" s="41"/>
      <c r="L207" s="51" t="n">
        <v>50</v>
      </c>
      <c r="M207" s="57" t="s">
        <v>998</v>
      </c>
      <c r="N207" s="57" t="s">
        <v>999</v>
      </c>
      <c r="O207" s="38" t="s">
        <v>1000</v>
      </c>
      <c r="P207" s="38"/>
      <c r="Q207" s="39"/>
      <c r="R207" s="39"/>
      <c r="S207" s="39"/>
      <c r="T207" s="39"/>
    </row>
    <row r="208" customFormat="false" ht="24" hidden="false" customHeight="false" outlineLevel="0" collapsed="false">
      <c r="A208" s="11" t="s">
        <v>1001</v>
      </c>
      <c r="B208" s="38" t="s">
        <v>853</v>
      </c>
      <c r="C208" s="38" t="s">
        <v>1002</v>
      </c>
      <c r="D208" s="38" t="s">
        <v>732</v>
      </c>
      <c r="E208" s="38" t="s">
        <v>754</v>
      </c>
      <c r="F208" s="55" t="s">
        <v>857</v>
      </c>
      <c r="G208" s="13" t="s">
        <v>1003</v>
      </c>
      <c r="H208" s="38" t="s">
        <v>873</v>
      </c>
      <c r="I208" s="51" t="n">
        <v>50</v>
      </c>
      <c r="J208" s="40"/>
      <c r="K208" s="41"/>
      <c r="L208" s="51" t="n">
        <v>50</v>
      </c>
      <c r="M208" s="57" t="s">
        <v>1004</v>
      </c>
      <c r="N208" s="57" t="s">
        <v>1005</v>
      </c>
      <c r="O208" s="38" t="s">
        <v>1006</v>
      </c>
      <c r="P208" s="38"/>
      <c r="Q208" s="39"/>
      <c r="R208" s="39"/>
      <c r="S208" s="39"/>
      <c r="T208" s="39"/>
    </row>
    <row r="209" customFormat="false" ht="24" hidden="false" customHeight="false" outlineLevel="0" collapsed="false">
      <c r="A209" s="11" t="s">
        <v>1007</v>
      </c>
      <c r="B209" s="38" t="s">
        <v>853</v>
      </c>
      <c r="C209" s="38" t="s">
        <v>1008</v>
      </c>
      <c r="D209" s="38" t="s">
        <v>511</v>
      </c>
      <c r="E209" s="38" t="s">
        <v>517</v>
      </c>
      <c r="F209" s="55" t="s">
        <v>857</v>
      </c>
      <c r="G209" s="13" t="s">
        <v>1009</v>
      </c>
      <c r="H209" s="38" t="s">
        <v>873</v>
      </c>
      <c r="I209" s="51" t="n">
        <v>24.5</v>
      </c>
      <c r="J209" s="40"/>
      <c r="K209" s="41"/>
      <c r="L209" s="51" t="n">
        <v>24.5</v>
      </c>
      <c r="M209" s="57" t="s">
        <v>1010</v>
      </c>
      <c r="N209" s="57" t="s">
        <v>1011</v>
      </c>
      <c r="O209" s="38" t="s">
        <v>1012</v>
      </c>
      <c r="P209" s="38"/>
      <c r="Q209" s="39"/>
      <c r="R209" s="39"/>
      <c r="S209" s="39"/>
      <c r="T209" s="39"/>
    </row>
    <row r="210" customFormat="false" ht="36" hidden="false" customHeight="false" outlineLevel="0" collapsed="false">
      <c r="A210" s="11" t="s">
        <v>1013</v>
      </c>
      <c r="B210" s="38" t="s">
        <v>853</v>
      </c>
      <c r="C210" s="38" t="s">
        <v>1014</v>
      </c>
      <c r="D210" s="38" t="s">
        <v>511</v>
      </c>
      <c r="E210" s="38" t="s">
        <v>512</v>
      </c>
      <c r="F210" s="55" t="s">
        <v>857</v>
      </c>
      <c r="G210" s="13" t="s">
        <v>1015</v>
      </c>
      <c r="H210" s="38" t="s">
        <v>873</v>
      </c>
      <c r="I210" s="51" t="n">
        <v>28</v>
      </c>
      <c r="J210" s="40"/>
      <c r="K210" s="41"/>
      <c r="L210" s="51" t="n">
        <v>28</v>
      </c>
      <c r="M210" s="57" t="s">
        <v>1016</v>
      </c>
      <c r="N210" s="57" t="s">
        <v>1017</v>
      </c>
      <c r="O210" s="38" t="s">
        <v>1018</v>
      </c>
      <c r="P210" s="38"/>
      <c r="Q210" s="39"/>
      <c r="R210" s="39"/>
      <c r="S210" s="39"/>
      <c r="T210" s="39"/>
    </row>
    <row r="211" customFormat="false" ht="24" hidden="false" customHeight="false" outlineLevel="0" collapsed="false">
      <c r="A211" s="11" t="s">
        <v>1019</v>
      </c>
      <c r="B211" s="38" t="s">
        <v>853</v>
      </c>
      <c r="C211" s="38" t="s">
        <v>1020</v>
      </c>
      <c r="D211" s="38" t="s">
        <v>511</v>
      </c>
      <c r="E211" s="38" t="s">
        <v>537</v>
      </c>
      <c r="F211" s="55" t="s">
        <v>857</v>
      </c>
      <c r="G211" s="13" t="s">
        <v>1021</v>
      </c>
      <c r="H211" s="38" t="s">
        <v>873</v>
      </c>
      <c r="I211" s="51" t="n">
        <v>20</v>
      </c>
      <c r="J211" s="40"/>
      <c r="K211" s="41"/>
      <c r="L211" s="51" t="n">
        <v>20</v>
      </c>
      <c r="M211" s="57" t="s">
        <v>891</v>
      </c>
      <c r="N211" s="57" t="s">
        <v>1022</v>
      </c>
      <c r="O211" s="38" t="s">
        <v>1023</v>
      </c>
      <c r="P211" s="38"/>
      <c r="Q211" s="39"/>
      <c r="R211" s="39"/>
      <c r="S211" s="39"/>
      <c r="T211" s="39"/>
    </row>
    <row r="212" customFormat="false" ht="24" hidden="false" customHeight="false" outlineLevel="0" collapsed="false">
      <c r="A212" s="11" t="s">
        <v>1024</v>
      </c>
      <c r="B212" s="38" t="s">
        <v>853</v>
      </c>
      <c r="C212" s="38" t="s">
        <v>1025</v>
      </c>
      <c r="D212" s="38" t="s">
        <v>511</v>
      </c>
      <c r="E212" s="38" t="s">
        <v>552</v>
      </c>
      <c r="F212" s="55" t="s">
        <v>857</v>
      </c>
      <c r="G212" s="13" t="s">
        <v>1026</v>
      </c>
      <c r="H212" s="38" t="s">
        <v>873</v>
      </c>
      <c r="I212" s="51" t="n">
        <v>20</v>
      </c>
      <c r="J212" s="40"/>
      <c r="K212" s="41"/>
      <c r="L212" s="51" t="n">
        <v>20</v>
      </c>
      <c r="M212" s="57" t="s">
        <v>987</v>
      </c>
      <c r="N212" s="57" t="s">
        <v>1027</v>
      </c>
      <c r="O212" s="38" t="s">
        <v>1028</v>
      </c>
      <c r="P212" s="38"/>
      <c r="Q212" s="39"/>
      <c r="R212" s="39"/>
      <c r="S212" s="39"/>
      <c r="T212" s="39"/>
    </row>
    <row r="213" customFormat="false" ht="24" hidden="false" customHeight="false" outlineLevel="0" collapsed="false">
      <c r="A213" s="11" t="s">
        <v>1029</v>
      </c>
      <c r="B213" s="38" t="s">
        <v>853</v>
      </c>
      <c r="C213" s="38" t="s">
        <v>1030</v>
      </c>
      <c r="D213" s="38" t="s">
        <v>511</v>
      </c>
      <c r="E213" s="38" t="s">
        <v>532</v>
      </c>
      <c r="F213" s="55" t="s">
        <v>857</v>
      </c>
      <c r="G213" s="13" t="s">
        <v>1026</v>
      </c>
      <c r="H213" s="38" t="s">
        <v>873</v>
      </c>
      <c r="I213" s="51" t="n">
        <v>20</v>
      </c>
      <c r="J213" s="40"/>
      <c r="K213" s="41"/>
      <c r="L213" s="51" t="n">
        <v>20</v>
      </c>
      <c r="M213" s="57" t="s">
        <v>987</v>
      </c>
      <c r="N213" s="57" t="s">
        <v>1027</v>
      </c>
      <c r="O213" s="38" t="s">
        <v>1028</v>
      </c>
      <c r="P213" s="38"/>
      <c r="Q213" s="39"/>
      <c r="R213" s="39"/>
      <c r="S213" s="39"/>
      <c r="T213" s="39"/>
    </row>
    <row r="214" customFormat="false" ht="24" hidden="false" customHeight="false" outlineLevel="0" collapsed="false">
      <c r="A214" s="11" t="s">
        <v>1031</v>
      </c>
      <c r="B214" s="38" t="s">
        <v>853</v>
      </c>
      <c r="C214" s="38" t="s">
        <v>1032</v>
      </c>
      <c r="D214" s="38" t="s">
        <v>511</v>
      </c>
      <c r="E214" s="38" t="s">
        <v>542</v>
      </c>
      <c r="F214" s="55" t="s">
        <v>857</v>
      </c>
      <c r="G214" s="13" t="s">
        <v>1033</v>
      </c>
      <c r="H214" s="38" t="s">
        <v>873</v>
      </c>
      <c r="I214" s="51" t="n">
        <v>25</v>
      </c>
      <c r="J214" s="40"/>
      <c r="K214" s="41"/>
      <c r="L214" s="51" t="n">
        <v>25</v>
      </c>
      <c r="M214" s="57" t="s">
        <v>1034</v>
      </c>
      <c r="N214" s="57" t="s">
        <v>1027</v>
      </c>
      <c r="O214" s="38" t="s">
        <v>1028</v>
      </c>
      <c r="P214" s="38"/>
      <c r="Q214" s="39"/>
      <c r="R214" s="39"/>
      <c r="S214" s="39"/>
      <c r="T214" s="39"/>
    </row>
    <row r="215" customFormat="false" ht="24" hidden="false" customHeight="false" outlineLevel="0" collapsed="false">
      <c r="A215" s="11" t="s">
        <v>1035</v>
      </c>
      <c r="B215" s="38" t="s">
        <v>853</v>
      </c>
      <c r="C215" s="38" t="s">
        <v>1036</v>
      </c>
      <c r="D215" s="38" t="s">
        <v>148</v>
      </c>
      <c r="E215" s="38" t="s">
        <v>202</v>
      </c>
      <c r="F215" s="55" t="s">
        <v>857</v>
      </c>
      <c r="G215" s="13" t="s">
        <v>1037</v>
      </c>
      <c r="H215" s="38" t="s">
        <v>873</v>
      </c>
      <c r="I215" s="51" t="n">
        <v>50</v>
      </c>
      <c r="J215" s="40"/>
      <c r="K215" s="41"/>
      <c r="L215" s="51" t="n">
        <v>50</v>
      </c>
      <c r="M215" s="57" t="s">
        <v>1038</v>
      </c>
      <c r="N215" s="57" t="s">
        <v>1039</v>
      </c>
      <c r="O215" s="38" t="s">
        <v>1040</v>
      </c>
      <c r="P215" s="38"/>
      <c r="Q215" s="39"/>
      <c r="R215" s="39"/>
      <c r="S215" s="39"/>
      <c r="T215" s="39"/>
    </row>
    <row r="216" customFormat="false" ht="24" hidden="false" customHeight="false" outlineLevel="0" collapsed="false">
      <c r="A216" s="11" t="s">
        <v>1041</v>
      </c>
      <c r="B216" s="38" t="s">
        <v>853</v>
      </c>
      <c r="C216" s="38" t="s">
        <v>1042</v>
      </c>
      <c r="D216" s="38" t="s">
        <v>148</v>
      </c>
      <c r="E216" s="38" t="s">
        <v>174</v>
      </c>
      <c r="F216" s="55" t="s">
        <v>857</v>
      </c>
      <c r="G216" s="13" t="s">
        <v>1043</v>
      </c>
      <c r="H216" s="38" t="s">
        <v>873</v>
      </c>
      <c r="I216" s="51" t="n">
        <v>69</v>
      </c>
      <c r="J216" s="40"/>
      <c r="K216" s="41"/>
      <c r="L216" s="51" t="n">
        <v>69</v>
      </c>
      <c r="M216" s="57" t="s">
        <v>1038</v>
      </c>
      <c r="N216" s="57" t="s">
        <v>1044</v>
      </c>
      <c r="O216" s="38" t="s">
        <v>1045</v>
      </c>
      <c r="P216" s="38"/>
      <c r="Q216" s="39"/>
      <c r="R216" s="39"/>
      <c r="S216" s="39"/>
      <c r="T216" s="39"/>
    </row>
    <row r="217" customFormat="false" ht="24" hidden="false" customHeight="false" outlineLevel="0" collapsed="false">
      <c r="A217" s="11" t="s">
        <v>1046</v>
      </c>
      <c r="B217" s="38" t="s">
        <v>853</v>
      </c>
      <c r="C217" s="38" t="s">
        <v>1047</v>
      </c>
      <c r="D217" s="38" t="s">
        <v>148</v>
      </c>
      <c r="E217" s="38" t="s">
        <v>154</v>
      </c>
      <c r="F217" s="55" t="s">
        <v>857</v>
      </c>
      <c r="G217" s="56" t="s">
        <v>1048</v>
      </c>
      <c r="H217" s="38" t="s">
        <v>1049</v>
      </c>
      <c r="I217" s="51" t="n">
        <v>40</v>
      </c>
      <c r="J217" s="40"/>
      <c r="K217" s="41"/>
      <c r="L217" s="51" t="n">
        <v>40</v>
      </c>
      <c r="M217" s="57" t="s">
        <v>943</v>
      </c>
      <c r="N217" s="57" t="s">
        <v>1050</v>
      </c>
      <c r="O217" s="38" t="s">
        <v>1051</v>
      </c>
      <c r="P217" s="38"/>
      <c r="Q217" s="39"/>
      <c r="R217" s="39"/>
      <c r="S217" s="39"/>
      <c r="T217" s="39"/>
    </row>
    <row r="218" customFormat="false" ht="24" hidden="false" customHeight="false" outlineLevel="0" collapsed="false">
      <c r="A218" s="11" t="s">
        <v>1052</v>
      </c>
      <c r="B218" s="38" t="s">
        <v>853</v>
      </c>
      <c r="C218" s="38" t="s">
        <v>1053</v>
      </c>
      <c r="D218" s="38" t="s">
        <v>148</v>
      </c>
      <c r="E218" s="38" t="s">
        <v>162</v>
      </c>
      <c r="F218" s="55" t="s">
        <v>857</v>
      </c>
      <c r="G218" s="13" t="s">
        <v>1054</v>
      </c>
      <c r="H218" s="38" t="s">
        <v>1049</v>
      </c>
      <c r="I218" s="51" t="n">
        <v>50</v>
      </c>
      <c r="J218" s="40"/>
      <c r="K218" s="41"/>
      <c r="L218" s="51" t="n">
        <v>50</v>
      </c>
      <c r="M218" s="57" t="s">
        <v>1055</v>
      </c>
      <c r="N218" s="57" t="s">
        <v>1056</v>
      </c>
      <c r="O218" s="38" t="s">
        <v>1057</v>
      </c>
      <c r="P218" s="38"/>
      <c r="Q218" s="39"/>
      <c r="R218" s="39"/>
      <c r="S218" s="39"/>
      <c r="T218" s="39"/>
    </row>
    <row r="219" customFormat="false" ht="24" hidden="false" customHeight="false" outlineLevel="0" collapsed="false">
      <c r="A219" s="11" t="s">
        <v>1058</v>
      </c>
      <c r="B219" s="38" t="s">
        <v>853</v>
      </c>
      <c r="C219" s="38" t="s">
        <v>1059</v>
      </c>
      <c r="D219" s="38" t="s">
        <v>148</v>
      </c>
      <c r="E219" s="38" t="s">
        <v>182</v>
      </c>
      <c r="F219" s="55" t="s">
        <v>857</v>
      </c>
      <c r="G219" s="13" t="s">
        <v>1060</v>
      </c>
      <c r="H219" s="38" t="s">
        <v>859</v>
      </c>
      <c r="I219" s="51" t="n">
        <v>150</v>
      </c>
      <c r="J219" s="40"/>
      <c r="K219" s="41"/>
      <c r="L219" s="51" t="n">
        <v>150</v>
      </c>
      <c r="M219" s="57" t="s">
        <v>943</v>
      </c>
      <c r="N219" s="57" t="s">
        <v>1061</v>
      </c>
      <c r="O219" s="38" t="s">
        <v>1062</v>
      </c>
      <c r="P219" s="38"/>
      <c r="Q219" s="39"/>
      <c r="R219" s="39"/>
      <c r="S219" s="39"/>
      <c r="T219" s="39"/>
    </row>
    <row r="220" customFormat="false" ht="24" hidden="false" customHeight="false" outlineLevel="0" collapsed="false">
      <c r="A220" s="11" t="s">
        <v>1063</v>
      </c>
      <c r="B220" s="38" t="s">
        <v>853</v>
      </c>
      <c r="C220" s="38" t="s">
        <v>1064</v>
      </c>
      <c r="D220" s="38" t="s">
        <v>148</v>
      </c>
      <c r="E220" s="38" t="s">
        <v>170</v>
      </c>
      <c r="F220" s="55" t="s">
        <v>857</v>
      </c>
      <c r="G220" s="13" t="s">
        <v>1065</v>
      </c>
      <c r="H220" s="38" t="s">
        <v>859</v>
      </c>
      <c r="I220" s="51" t="n">
        <v>40</v>
      </c>
      <c r="J220" s="40"/>
      <c r="K220" s="41"/>
      <c r="L220" s="51" t="n">
        <v>40</v>
      </c>
      <c r="M220" s="57" t="s">
        <v>987</v>
      </c>
      <c r="N220" s="57" t="s">
        <v>1066</v>
      </c>
      <c r="O220" s="38" t="s">
        <v>1067</v>
      </c>
      <c r="P220" s="38"/>
      <c r="Q220" s="39"/>
      <c r="R220" s="39"/>
      <c r="S220" s="39"/>
      <c r="T220" s="39"/>
    </row>
    <row r="221" customFormat="false" ht="24" hidden="false" customHeight="false" outlineLevel="0" collapsed="false">
      <c r="A221" s="11" t="s">
        <v>1068</v>
      </c>
      <c r="B221" s="38" t="s">
        <v>853</v>
      </c>
      <c r="C221" s="38" t="s">
        <v>1069</v>
      </c>
      <c r="D221" s="38" t="s">
        <v>148</v>
      </c>
      <c r="E221" s="38" t="s">
        <v>149</v>
      </c>
      <c r="F221" s="55" t="s">
        <v>857</v>
      </c>
      <c r="G221" s="13" t="s">
        <v>1070</v>
      </c>
      <c r="H221" s="38" t="s">
        <v>1049</v>
      </c>
      <c r="I221" s="51" t="n">
        <v>40</v>
      </c>
      <c r="J221" s="40"/>
      <c r="K221" s="41"/>
      <c r="L221" s="51" t="n">
        <v>40</v>
      </c>
      <c r="M221" s="57" t="s">
        <v>987</v>
      </c>
      <c r="N221" s="57" t="s">
        <v>1071</v>
      </c>
      <c r="O221" s="38" t="s">
        <v>1072</v>
      </c>
      <c r="P221" s="38"/>
      <c r="Q221" s="39"/>
      <c r="R221" s="39"/>
      <c r="S221" s="39"/>
      <c r="T221" s="39"/>
    </row>
    <row r="222" customFormat="false" ht="24" hidden="false" customHeight="false" outlineLevel="0" collapsed="false">
      <c r="A222" s="11" t="s">
        <v>1073</v>
      </c>
      <c r="B222" s="38" t="s">
        <v>853</v>
      </c>
      <c r="C222" s="38" t="s">
        <v>1074</v>
      </c>
      <c r="D222" s="38" t="s">
        <v>148</v>
      </c>
      <c r="E222" s="38" t="s">
        <v>166</v>
      </c>
      <c r="F222" s="55" t="s">
        <v>857</v>
      </c>
      <c r="G222" s="13" t="s">
        <v>1075</v>
      </c>
      <c r="H222" s="38" t="s">
        <v>1076</v>
      </c>
      <c r="I222" s="51" t="n">
        <v>80</v>
      </c>
      <c r="J222" s="40"/>
      <c r="K222" s="41"/>
      <c r="L222" s="51" t="n">
        <v>80</v>
      </c>
      <c r="M222" s="58" t="s">
        <v>1077</v>
      </c>
      <c r="N222" s="57" t="s">
        <v>1078</v>
      </c>
      <c r="O222" s="38" t="s">
        <v>1079</v>
      </c>
      <c r="P222" s="38"/>
      <c r="Q222" s="39"/>
      <c r="R222" s="39"/>
      <c r="S222" s="39"/>
      <c r="T222" s="39"/>
    </row>
    <row r="223" customFormat="false" ht="24" hidden="false" customHeight="false" outlineLevel="0" collapsed="false">
      <c r="A223" s="11" t="s">
        <v>1080</v>
      </c>
      <c r="B223" s="38" t="s">
        <v>853</v>
      </c>
      <c r="C223" s="38" t="s">
        <v>1081</v>
      </c>
      <c r="D223" s="38" t="s">
        <v>148</v>
      </c>
      <c r="E223" s="38" t="s">
        <v>178</v>
      </c>
      <c r="F223" s="55" t="s">
        <v>857</v>
      </c>
      <c r="G223" s="13" t="s">
        <v>1082</v>
      </c>
      <c r="H223" s="38" t="s">
        <v>859</v>
      </c>
      <c r="I223" s="51" t="n">
        <v>80</v>
      </c>
      <c r="J223" s="40"/>
      <c r="K223" s="41"/>
      <c r="L223" s="51" t="n">
        <v>80</v>
      </c>
      <c r="M223" s="57" t="s">
        <v>1083</v>
      </c>
      <c r="N223" s="57" t="s">
        <v>1084</v>
      </c>
      <c r="O223" s="38" t="s">
        <v>1085</v>
      </c>
      <c r="P223" s="38"/>
      <c r="Q223" s="39"/>
      <c r="R223" s="39"/>
      <c r="S223" s="39"/>
      <c r="T223" s="39"/>
    </row>
    <row r="224" customFormat="false" ht="24" hidden="false" customHeight="false" outlineLevel="0" collapsed="false">
      <c r="A224" s="11" t="s">
        <v>1086</v>
      </c>
      <c r="B224" s="38" t="s">
        <v>853</v>
      </c>
      <c r="C224" s="38" t="s">
        <v>1087</v>
      </c>
      <c r="D224" s="38" t="s">
        <v>148</v>
      </c>
      <c r="E224" s="38" t="s">
        <v>158</v>
      </c>
      <c r="F224" s="55" t="s">
        <v>857</v>
      </c>
      <c r="G224" s="13" t="s">
        <v>1088</v>
      </c>
      <c r="H224" s="38" t="s">
        <v>873</v>
      </c>
      <c r="I224" s="51" t="n">
        <v>60</v>
      </c>
      <c r="J224" s="40"/>
      <c r="K224" s="41"/>
      <c r="L224" s="51" t="n">
        <v>60</v>
      </c>
      <c r="M224" s="57" t="s">
        <v>987</v>
      </c>
      <c r="N224" s="57" t="s">
        <v>1089</v>
      </c>
      <c r="O224" s="38" t="s">
        <v>1090</v>
      </c>
      <c r="P224" s="38"/>
      <c r="Q224" s="39"/>
      <c r="R224" s="39"/>
      <c r="S224" s="39"/>
      <c r="T224" s="39"/>
    </row>
    <row r="225" customFormat="false" ht="24" hidden="false" customHeight="false" outlineLevel="0" collapsed="false">
      <c r="A225" s="11" t="s">
        <v>1091</v>
      </c>
      <c r="B225" s="38" t="s">
        <v>853</v>
      </c>
      <c r="C225" s="38" t="s">
        <v>1092</v>
      </c>
      <c r="D225" s="38" t="s">
        <v>148</v>
      </c>
      <c r="E225" s="38" t="s">
        <v>158</v>
      </c>
      <c r="F225" s="55" t="s">
        <v>857</v>
      </c>
      <c r="G225" s="13" t="s">
        <v>1093</v>
      </c>
      <c r="H225" s="38" t="s">
        <v>873</v>
      </c>
      <c r="I225" s="51" t="n">
        <v>20</v>
      </c>
      <c r="J225" s="40"/>
      <c r="K225" s="41"/>
      <c r="L225" s="51" t="n">
        <v>20</v>
      </c>
      <c r="M225" s="57" t="s">
        <v>1034</v>
      </c>
      <c r="N225" s="57" t="s">
        <v>1094</v>
      </c>
      <c r="O225" s="38" t="s">
        <v>1090</v>
      </c>
      <c r="P225" s="38"/>
      <c r="Q225" s="39"/>
      <c r="R225" s="39"/>
      <c r="S225" s="39"/>
      <c r="T225" s="39"/>
    </row>
    <row r="226" customFormat="false" ht="36" hidden="false" customHeight="false" outlineLevel="0" collapsed="false">
      <c r="A226" s="11" t="s">
        <v>1095</v>
      </c>
      <c r="B226" s="38" t="s">
        <v>853</v>
      </c>
      <c r="C226" s="38" t="s">
        <v>1096</v>
      </c>
      <c r="D226" s="38" t="s">
        <v>786</v>
      </c>
      <c r="E226" s="38" t="s">
        <v>792</v>
      </c>
      <c r="F226" s="55" t="s">
        <v>857</v>
      </c>
      <c r="G226" s="13" t="s">
        <v>1097</v>
      </c>
      <c r="H226" s="38" t="s">
        <v>873</v>
      </c>
      <c r="I226" s="51" t="n">
        <v>30</v>
      </c>
      <c r="J226" s="40"/>
      <c r="K226" s="41"/>
      <c r="L226" s="51" t="n">
        <v>30</v>
      </c>
      <c r="M226" s="57" t="s">
        <v>932</v>
      </c>
      <c r="N226" s="57" t="s">
        <v>1098</v>
      </c>
      <c r="O226" s="38" t="s">
        <v>1099</v>
      </c>
      <c r="P226" s="38"/>
      <c r="Q226" s="39"/>
      <c r="R226" s="39"/>
      <c r="S226" s="39"/>
      <c r="T226" s="39"/>
    </row>
    <row r="227" customFormat="false" ht="36" hidden="false" customHeight="false" outlineLevel="0" collapsed="false">
      <c r="A227" s="11" t="s">
        <v>1100</v>
      </c>
      <c r="B227" s="38" t="s">
        <v>853</v>
      </c>
      <c r="C227" s="38" t="s">
        <v>1101</v>
      </c>
      <c r="D227" s="38" t="s">
        <v>786</v>
      </c>
      <c r="E227" s="38" t="s">
        <v>797</v>
      </c>
      <c r="F227" s="55" t="s">
        <v>857</v>
      </c>
      <c r="G227" s="13" t="s">
        <v>1102</v>
      </c>
      <c r="H227" s="38" t="s">
        <v>873</v>
      </c>
      <c r="I227" s="51" t="n">
        <v>50</v>
      </c>
      <c r="J227" s="40"/>
      <c r="K227" s="41"/>
      <c r="L227" s="51" t="n">
        <v>50</v>
      </c>
      <c r="M227" s="57" t="s">
        <v>867</v>
      </c>
      <c r="N227" s="57" t="s">
        <v>1103</v>
      </c>
      <c r="O227" s="38" t="s">
        <v>1104</v>
      </c>
      <c r="P227" s="38"/>
      <c r="Q227" s="39"/>
      <c r="R227" s="39"/>
      <c r="S227" s="39"/>
      <c r="T227" s="39"/>
    </row>
    <row r="228" customFormat="false" ht="36" hidden="false" customHeight="false" outlineLevel="0" collapsed="false">
      <c r="A228" s="11" t="s">
        <v>1105</v>
      </c>
      <c r="B228" s="38" t="s">
        <v>853</v>
      </c>
      <c r="C228" s="38" t="s">
        <v>1106</v>
      </c>
      <c r="D228" s="38" t="s">
        <v>786</v>
      </c>
      <c r="E228" s="38" t="s">
        <v>812</v>
      </c>
      <c r="F228" s="55" t="s">
        <v>857</v>
      </c>
      <c r="G228" s="13" t="s">
        <v>1107</v>
      </c>
      <c r="H228" s="38" t="s">
        <v>859</v>
      </c>
      <c r="I228" s="51" t="n">
        <v>40</v>
      </c>
      <c r="J228" s="40"/>
      <c r="K228" s="41"/>
      <c r="L228" s="51" t="n">
        <v>40</v>
      </c>
      <c r="M228" s="57" t="s">
        <v>885</v>
      </c>
      <c r="N228" s="57" t="s">
        <v>1108</v>
      </c>
      <c r="O228" s="38" t="s">
        <v>1109</v>
      </c>
      <c r="P228" s="38"/>
      <c r="Q228" s="39"/>
      <c r="R228" s="39"/>
      <c r="S228" s="39"/>
      <c r="T228" s="39"/>
    </row>
    <row r="229" customFormat="false" ht="36" hidden="false" customHeight="false" outlineLevel="0" collapsed="false">
      <c r="A229" s="11" t="s">
        <v>1110</v>
      </c>
      <c r="B229" s="38" t="s">
        <v>853</v>
      </c>
      <c r="C229" s="38" t="s">
        <v>1111</v>
      </c>
      <c r="D229" s="38" t="s">
        <v>786</v>
      </c>
      <c r="E229" s="38" t="s">
        <v>807</v>
      </c>
      <c r="F229" s="55" t="s">
        <v>857</v>
      </c>
      <c r="G229" s="13" t="s">
        <v>1112</v>
      </c>
      <c r="H229" s="38" t="s">
        <v>1113</v>
      </c>
      <c r="I229" s="51" t="n">
        <v>28</v>
      </c>
      <c r="J229" s="40"/>
      <c r="K229" s="41"/>
      <c r="L229" s="51" t="n">
        <v>28</v>
      </c>
      <c r="M229" s="57" t="s">
        <v>1114</v>
      </c>
      <c r="N229" s="57" t="s">
        <v>1115</v>
      </c>
      <c r="O229" s="38" t="s">
        <v>1116</v>
      </c>
      <c r="P229" s="38"/>
      <c r="Q229" s="39"/>
      <c r="R229" s="39"/>
      <c r="S229" s="39"/>
      <c r="T229" s="39"/>
    </row>
    <row r="230" customFormat="false" ht="36" hidden="false" customHeight="false" outlineLevel="0" collapsed="false">
      <c r="A230" s="11" t="s">
        <v>1117</v>
      </c>
      <c r="B230" s="38" t="s">
        <v>853</v>
      </c>
      <c r="C230" s="38" t="s">
        <v>1118</v>
      </c>
      <c r="D230" s="38" t="s">
        <v>786</v>
      </c>
      <c r="E230" s="38" t="s">
        <v>831</v>
      </c>
      <c r="F230" s="55" t="s">
        <v>857</v>
      </c>
      <c r="G230" s="13" t="s">
        <v>1119</v>
      </c>
      <c r="H230" s="38" t="s">
        <v>873</v>
      </c>
      <c r="I230" s="51" t="n">
        <v>60</v>
      </c>
      <c r="J230" s="40"/>
      <c r="K230" s="41"/>
      <c r="L230" s="51" t="n">
        <v>60</v>
      </c>
      <c r="M230" s="57" t="s">
        <v>1120</v>
      </c>
      <c r="N230" s="57" t="s">
        <v>1121</v>
      </c>
      <c r="O230" s="38" t="s">
        <v>1122</v>
      </c>
      <c r="P230" s="38"/>
      <c r="Q230" s="39"/>
      <c r="R230" s="39"/>
      <c r="S230" s="39"/>
      <c r="T230" s="39"/>
    </row>
    <row r="231" customFormat="false" ht="36" hidden="false" customHeight="false" outlineLevel="0" collapsed="false">
      <c r="A231" s="11" t="s">
        <v>1123</v>
      </c>
      <c r="B231" s="38" t="s">
        <v>853</v>
      </c>
      <c r="C231" s="38" t="s">
        <v>1124</v>
      </c>
      <c r="D231" s="38" t="s">
        <v>122</v>
      </c>
      <c r="E231" s="38" t="s">
        <v>132</v>
      </c>
      <c r="F231" s="55" t="s">
        <v>857</v>
      </c>
      <c r="G231" s="13" t="s">
        <v>1125</v>
      </c>
      <c r="H231" s="38" t="s">
        <v>873</v>
      </c>
      <c r="I231" s="51" t="n">
        <v>20</v>
      </c>
      <c r="J231" s="40"/>
      <c r="K231" s="41"/>
      <c r="L231" s="51" t="n">
        <v>20</v>
      </c>
      <c r="M231" s="57" t="s">
        <v>891</v>
      </c>
      <c r="N231" s="57" t="s">
        <v>1126</v>
      </c>
      <c r="O231" s="38" t="s">
        <v>1127</v>
      </c>
      <c r="P231" s="38"/>
      <c r="Q231" s="39"/>
      <c r="R231" s="39"/>
      <c r="S231" s="39"/>
      <c r="T231" s="39"/>
    </row>
    <row r="232" customFormat="false" ht="24" hidden="false" customHeight="false" outlineLevel="0" collapsed="false">
      <c r="A232" s="11" t="s">
        <v>1128</v>
      </c>
      <c r="B232" s="38" t="s">
        <v>853</v>
      </c>
      <c r="C232" s="38" t="s">
        <v>1129</v>
      </c>
      <c r="D232" s="38" t="s">
        <v>122</v>
      </c>
      <c r="E232" s="38" t="s">
        <v>123</v>
      </c>
      <c r="F232" s="55" t="s">
        <v>857</v>
      </c>
      <c r="G232" s="13" t="s">
        <v>1130</v>
      </c>
      <c r="H232" s="38" t="s">
        <v>873</v>
      </c>
      <c r="I232" s="51" t="n">
        <v>35</v>
      </c>
      <c r="J232" s="40"/>
      <c r="K232" s="41"/>
      <c r="L232" s="51" t="n">
        <v>35</v>
      </c>
      <c r="M232" s="57" t="s">
        <v>867</v>
      </c>
      <c r="N232" s="57" t="s">
        <v>898</v>
      </c>
      <c r="O232" s="38" t="s">
        <v>1131</v>
      </c>
      <c r="P232" s="38"/>
      <c r="Q232" s="39"/>
      <c r="R232" s="39"/>
      <c r="S232" s="39"/>
      <c r="T232" s="39"/>
    </row>
    <row r="233" customFormat="false" ht="36" hidden="false" customHeight="false" outlineLevel="0" collapsed="false">
      <c r="A233" s="11" t="s">
        <v>1132</v>
      </c>
      <c r="B233" s="38" t="s">
        <v>853</v>
      </c>
      <c r="C233" s="38" t="s">
        <v>1133</v>
      </c>
      <c r="D233" s="38" t="s">
        <v>122</v>
      </c>
      <c r="E233" s="38" t="s">
        <v>136</v>
      </c>
      <c r="F233" s="55" t="s">
        <v>857</v>
      </c>
      <c r="G233" s="13" t="s">
        <v>1125</v>
      </c>
      <c r="H233" s="38" t="s">
        <v>873</v>
      </c>
      <c r="I233" s="51" t="n">
        <v>20</v>
      </c>
      <c r="J233" s="40"/>
      <c r="K233" s="41"/>
      <c r="L233" s="51" t="n">
        <v>20</v>
      </c>
      <c r="M233" s="57" t="s">
        <v>1134</v>
      </c>
      <c r="N233" s="57" t="s">
        <v>1135</v>
      </c>
      <c r="O233" s="38" t="s">
        <v>1136</v>
      </c>
      <c r="P233" s="38"/>
      <c r="Q233" s="39"/>
      <c r="R233" s="39"/>
      <c r="S233" s="39"/>
      <c r="T233" s="39"/>
    </row>
    <row r="234" customFormat="false" ht="24" hidden="false" customHeight="false" outlineLevel="0" collapsed="false">
      <c r="A234" s="11" t="s">
        <v>1137</v>
      </c>
      <c r="B234" s="38" t="s">
        <v>853</v>
      </c>
      <c r="C234" s="38" t="s">
        <v>1138</v>
      </c>
      <c r="D234" s="38" t="s">
        <v>122</v>
      </c>
      <c r="E234" s="38" t="s">
        <v>128</v>
      </c>
      <c r="F234" s="55" t="s">
        <v>857</v>
      </c>
      <c r="G234" s="13" t="s">
        <v>1125</v>
      </c>
      <c r="H234" s="38" t="s">
        <v>866</v>
      </c>
      <c r="I234" s="51" t="n">
        <v>20</v>
      </c>
      <c r="J234" s="40"/>
      <c r="K234" s="41"/>
      <c r="L234" s="51" t="n">
        <v>20</v>
      </c>
      <c r="M234" s="57" t="s">
        <v>1139</v>
      </c>
      <c r="N234" s="57" t="s">
        <v>1140</v>
      </c>
      <c r="O234" s="38" t="s">
        <v>1141</v>
      </c>
      <c r="P234" s="38"/>
      <c r="Q234" s="39"/>
      <c r="R234" s="39"/>
      <c r="S234" s="39"/>
      <c r="T234" s="39"/>
    </row>
    <row r="235" customFormat="false" ht="24" hidden="false" customHeight="false" outlineLevel="0" collapsed="false">
      <c r="A235" s="11" t="s">
        <v>1142</v>
      </c>
      <c r="B235" s="38" t="s">
        <v>853</v>
      </c>
      <c r="C235" s="38" t="s">
        <v>1143</v>
      </c>
      <c r="D235" s="38" t="s">
        <v>441</v>
      </c>
      <c r="E235" s="38" t="s">
        <v>476</v>
      </c>
      <c r="F235" s="55" t="s">
        <v>857</v>
      </c>
      <c r="G235" s="13" t="s">
        <v>1144</v>
      </c>
      <c r="H235" s="38" t="s">
        <v>859</v>
      </c>
      <c r="I235" s="51" t="n">
        <v>20</v>
      </c>
      <c r="J235" s="40"/>
      <c r="K235" s="41"/>
      <c r="L235" s="51" t="n">
        <v>20</v>
      </c>
      <c r="M235" s="57" t="s">
        <v>891</v>
      </c>
      <c r="N235" s="57" t="s">
        <v>1145</v>
      </c>
      <c r="O235" s="38" t="s">
        <v>1146</v>
      </c>
      <c r="P235" s="38"/>
      <c r="Q235" s="39"/>
      <c r="R235" s="39"/>
      <c r="S235" s="39"/>
      <c r="T235" s="39"/>
    </row>
    <row r="236" customFormat="false" ht="36" hidden="false" customHeight="false" outlineLevel="0" collapsed="false">
      <c r="A236" s="11" t="s">
        <v>1147</v>
      </c>
      <c r="B236" s="38" t="s">
        <v>853</v>
      </c>
      <c r="C236" s="38" t="s">
        <v>1148</v>
      </c>
      <c r="D236" s="38" t="s">
        <v>441</v>
      </c>
      <c r="E236" s="38" t="s">
        <v>486</v>
      </c>
      <c r="F236" s="55" t="s">
        <v>857</v>
      </c>
      <c r="G236" s="13" t="s">
        <v>1149</v>
      </c>
      <c r="H236" s="38" t="s">
        <v>873</v>
      </c>
      <c r="I236" s="51" t="n">
        <v>20</v>
      </c>
      <c r="J236" s="40"/>
      <c r="K236" s="41"/>
      <c r="L236" s="51" t="n">
        <v>20</v>
      </c>
      <c r="M236" s="57" t="s">
        <v>891</v>
      </c>
      <c r="N236" s="57" t="s">
        <v>1150</v>
      </c>
      <c r="O236" s="38" t="s">
        <v>1151</v>
      </c>
      <c r="P236" s="38"/>
      <c r="Q236" s="39"/>
      <c r="R236" s="39"/>
      <c r="S236" s="39"/>
      <c r="T236" s="39"/>
    </row>
    <row r="237" customFormat="false" ht="24" hidden="false" customHeight="false" outlineLevel="0" collapsed="false">
      <c r="A237" s="11" t="s">
        <v>1152</v>
      </c>
      <c r="B237" s="38" t="s">
        <v>853</v>
      </c>
      <c r="C237" s="38" t="s">
        <v>1153</v>
      </c>
      <c r="D237" s="38" t="s">
        <v>557</v>
      </c>
      <c r="E237" s="38" t="s">
        <v>587</v>
      </c>
      <c r="F237" s="55" t="s">
        <v>857</v>
      </c>
      <c r="G237" s="13" t="s">
        <v>1154</v>
      </c>
      <c r="H237" s="38" t="s">
        <v>873</v>
      </c>
      <c r="I237" s="51" t="n">
        <v>140</v>
      </c>
      <c r="J237" s="40"/>
      <c r="K237" s="41"/>
      <c r="L237" s="51" t="n">
        <v>140</v>
      </c>
      <c r="M237" s="57" t="s">
        <v>1134</v>
      </c>
      <c r="N237" s="57" t="s">
        <v>1155</v>
      </c>
      <c r="O237" s="38" t="s">
        <v>1156</v>
      </c>
      <c r="P237" s="38"/>
      <c r="Q237" s="39"/>
      <c r="R237" s="39"/>
      <c r="S237" s="50"/>
      <c r="T237" s="39"/>
    </row>
    <row r="238" customFormat="false" ht="36" hidden="false" customHeight="false" outlineLevel="0" collapsed="false">
      <c r="A238" s="11" t="s">
        <v>1157</v>
      </c>
      <c r="B238" s="38" t="s">
        <v>853</v>
      </c>
      <c r="C238" s="38" t="s">
        <v>1158</v>
      </c>
      <c r="D238" s="38" t="s">
        <v>557</v>
      </c>
      <c r="E238" s="38" t="s">
        <v>587</v>
      </c>
      <c r="F238" s="55" t="s">
        <v>857</v>
      </c>
      <c r="G238" s="13" t="s">
        <v>1159</v>
      </c>
      <c r="H238" s="38" t="s">
        <v>859</v>
      </c>
      <c r="I238" s="51" t="n">
        <v>4000</v>
      </c>
      <c r="J238" s="40"/>
      <c r="K238" s="41"/>
      <c r="L238" s="51" t="n">
        <v>4000</v>
      </c>
      <c r="M238" s="57" t="s">
        <v>1134</v>
      </c>
      <c r="N238" s="57" t="s">
        <v>1160</v>
      </c>
      <c r="O238" s="38" t="s">
        <v>1161</v>
      </c>
      <c r="P238" s="38"/>
      <c r="Q238" s="39"/>
      <c r="R238" s="39"/>
      <c r="S238" s="39"/>
      <c r="T238" s="39"/>
    </row>
    <row r="239" customFormat="false" ht="24" hidden="false" customHeight="false" outlineLevel="0" collapsed="false">
      <c r="A239" s="11" t="s">
        <v>1162</v>
      </c>
      <c r="B239" s="38" t="s">
        <v>853</v>
      </c>
      <c r="C239" s="38" t="s">
        <v>1153</v>
      </c>
      <c r="D239" s="38" t="s">
        <v>557</v>
      </c>
      <c r="E239" s="38" t="s">
        <v>612</v>
      </c>
      <c r="F239" s="55" t="s">
        <v>857</v>
      </c>
      <c r="G239" s="13" t="s">
        <v>1154</v>
      </c>
      <c r="H239" s="38" t="s">
        <v>873</v>
      </c>
      <c r="I239" s="51" t="n">
        <v>140</v>
      </c>
      <c r="J239" s="40"/>
      <c r="K239" s="41"/>
      <c r="L239" s="51" t="n">
        <v>140</v>
      </c>
      <c r="M239" s="57" t="s">
        <v>1134</v>
      </c>
      <c r="N239" s="57" t="s">
        <v>1163</v>
      </c>
      <c r="O239" s="38" t="s">
        <v>1156</v>
      </c>
      <c r="P239" s="38"/>
      <c r="Q239" s="39"/>
      <c r="R239" s="39"/>
      <c r="S239" s="39"/>
      <c r="T239" s="39"/>
    </row>
    <row r="240" customFormat="false" ht="36" hidden="false" customHeight="false" outlineLevel="0" collapsed="false">
      <c r="A240" s="11" t="s">
        <v>1164</v>
      </c>
      <c r="B240" s="38" t="s">
        <v>853</v>
      </c>
      <c r="C240" s="38" t="s">
        <v>1165</v>
      </c>
      <c r="D240" s="38" t="s">
        <v>557</v>
      </c>
      <c r="E240" s="38" t="s">
        <v>612</v>
      </c>
      <c r="F240" s="55" t="s">
        <v>857</v>
      </c>
      <c r="G240" s="13" t="s">
        <v>1159</v>
      </c>
      <c r="H240" s="38" t="s">
        <v>859</v>
      </c>
      <c r="I240" s="51" t="n">
        <v>4000</v>
      </c>
      <c r="J240" s="40"/>
      <c r="K240" s="41"/>
      <c r="L240" s="51" t="n">
        <v>4000</v>
      </c>
      <c r="M240" s="57" t="s">
        <v>891</v>
      </c>
      <c r="N240" s="57" t="s">
        <v>1166</v>
      </c>
      <c r="O240" s="38" t="s">
        <v>1161</v>
      </c>
      <c r="P240" s="38"/>
      <c r="Q240" s="39"/>
      <c r="R240" s="39"/>
      <c r="S240" s="39"/>
      <c r="T240" s="39"/>
    </row>
    <row r="241" customFormat="false" ht="24" hidden="false" customHeight="false" outlineLevel="0" collapsed="false">
      <c r="A241" s="11" t="s">
        <v>1167</v>
      </c>
      <c r="B241" s="38" t="s">
        <v>853</v>
      </c>
      <c r="C241" s="38" t="s">
        <v>1168</v>
      </c>
      <c r="D241" s="38" t="s">
        <v>416</v>
      </c>
      <c r="E241" s="38" t="s">
        <v>49</v>
      </c>
      <c r="F241" s="55" t="s">
        <v>857</v>
      </c>
      <c r="G241" s="13" t="s">
        <v>1169</v>
      </c>
      <c r="H241" s="38" t="s">
        <v>968</v>
      </c>
      <c r="I241" s="51" t="n">
        <v>50</v>
      </c>
      <c r="J241" s="40"/>
      <c r="K241" s="41"/>
      <c r="L241" s="51" t="n">
        <v>50</v>
      </c>
      <c r="M241" s="57" t="s">
        <v>1170</v>
      </c>
      <c r="N241" s="57" t="s">
        <v>1171</v>
      </c>
      <c r="O241" s="38" t="s">
        <v>1172</v>
      </c>
      <c r="P241" s="38"/>
      <c r="Q241" s="39"/>
      <c r="R241" s="39"/>
      <c r="S241" s="39"/>
      <c r="T241" s="39"/>
    </row>
    <row r="242" customFormat="false" ht="24" hidden="false" customHeight="false" outlineLevel="0" collapsed="false">
      <c r="A242" s="11" t="s">
        <v>1173</v>
      </c>
      <c r="B242" s="38" t="s">
        <v>853</v>
      </c>
      <c r="C242" s="38" t="s">
        <v>1174</v>
      </c>
      <c r="D242" s="38" t="s">
        <v>360</v>
      </c>
      <c r="E242" s="38" t="s">
        <v>372</v>
      </c>
      <c r="F242" s="55" t="s">
        <v>857</v>
      </c>
      <c r="G242" s="13" t="s">
        <v>1175</v>
      </c>
      <c r="H242" s="38" t="s">
        <v>873</v>
      </c>
      <c r="I242" s="51" t="n">
        <v>30</v>
      </c>
      <c r="J242" s="40"/>
      <c r="K242" s="41"/>
      <c r="L242" s="51" t="n">
        <v>30</v>
      </c>
      <c r="M242" s="57" t="s">
        <v>987</v>
      </c>
      <c r="N242" s="57" t="s">
        <v>1176</v>
      </c>
      <c r="O242" s="38" t="s">
        <v>1177</v>
      </c>
      <c r="P242" s="38"/>
      <c r="Q242" s="39"/>
      <c r="R242" s="39"/>
      <c r="S242" s="39"/>
      <c r="T242" s="39"/>
    </row>
    <row r="243" customFormat="false" ht="36" hidden="false" customHeight="false" outlineLevel="0" collapsed="false">
      <c r="A243" s="11" t="s">
        <v>1178</v>
      </c>
      <c r="B243" s="38" t="s">
        <v>853</v>
      </c>
      <c r="C243" s="38" t="s">
        <v>1179</v>
      </c>
      <c r="D243" s="38" t="s">
        <v>206</v>
      </c>
      <c r="E243" s="38" t="s">
        <v>207</v>
      </c>
      <c r="F243" s="55" t="s">
        <v>857</v>
      </c>
      <c r="G243" s="13" t="s">
        <v>1180</v>
      </c>
      <c r="H243" s="38" t="s">
        <v>873</v>
      </c>
      <c r="I243" s="51" t="n">
        <v>20</v>
      </c>
      <c r="J243" s="40"/>
      <c r="K243" s="41"/>
      <c r="L243" s="51" t="n">
        <v>20</v>
      </c>
      <c r="M243" s="57" t="s">
        <v>987</v>
      </c>
      <c r="N243" s="57" t="s">
        <v>1181</v>
      </c>
      <c r="O243" s="38" t="s">
        <v>1182</v>
      </c>
      <c r="P243" s="38"/>
      <c r="Q243" s="39"/>
      <c r="R243" s="39"/>
      <c r="S243" s="39"/>
      <c r="T243" s="39"/>
    </row>
    <row r="244" customFormat="false" ht="36" hidden="false" customHeight="false" outlineLevel="0" collapsed="false">
      <c r="A244" s="11" t="s">
        <v>1183</v>
      </c>
      <c r="B244" s="38" t="s">
        <v>853</v>
      </c>
      <c r="C244" s="38" t="s">
        <v>1184</v>
      </c>
      <c r="D244" s="38" t="s">
        <v>206</v>
      </c>
      <c r="E244" s="38" t="s">
        <v>224</v>
      </c>
      <c r="F244" s="55" t="s">
        <v>857</v>
      </c>
      <c r="G244" s="13" t="s">
        <v>1185</v>
      </c>
      <c r="H244" s="38" t="s">
        <v>873</v>
      </c>
      <c r="I244" s="51" t="n">
        <v>110</v>
      </c>
      <c r="J244" s="40"/>
      <c r="K244" s="41"/>
      <c r="L244" s="51" t="n">
        <v>110</v>
      </c>
      <c r="M244" s="57" t="s">
        <v>956</v>
      </c>
      <c r="N244" s="57" t="s">
        <v>1186</v>
      </c>
      <c r="O244" s="38" t="s">
        <v>1187</v>
      </c>
      <c r="P244" s="38"/>
      <c r="Q244" s="39"/>
      <c r="R244" s="39"/>
      <c r="S244" s="39"/>
      <c r="T244" s="39"/>
    </row>
    <row r="245" customFormat="false" ht="24" hidden="false" customHeight="false" outlineLevel="0" collapsed="false">
      <c r="A245" s="11" t="s">
        <v>1188</v>
      </c>
      <c r="B245" s="38" t="s">
        <v>853</v>
      </c>
      <c r="C245" s="38" t="s">
        <v>1189</v>
      </c>
      <c r="D245" s="38" t="s">
        <v>206</v>
      </c>
      <c r="E245" s="38" t="s">
        <v>39</v>
      </c>
      <c r="F245" s="55" t="s">
        <v>857</v>
      </c>
      <c r="G245" s="13" t="s">
        <v>1190</v>
      </c>
      <c r="H245" s="38" t="s">
        <v>873</v>
      </c>
      <c r="I245" s="51" t="n">
        <v>30</v>
      </c>
      <c r="J245" s="40"/>
      <c r="K245" s="41"/>
      <c r="L245" s="51" t="n">
        <v>30</v>
      </c>
      <c r="M245" s="57" t="s">
        <v>1191</v>
      </c>
      <c r="N245" s="57" t="s">
        <v>1192</v>
      </c>
      <c r="O245" s="38" t="s">
        <v>1193</v>
      </c>
      <c r="P245" s="38"/>
      <c r="Q245" s="39"/>
      <c r="R245" s="39"/>
      <c r="S245" s="39"/>
      <c r="T245" s="39"/>
    </row>
    <row r="246" customFormat="false" ht="24" hidden="false" customHeight="false" outlineLevel="0" collapsed="false">
      <c r="A246" s="11" t="s">
        <v>1194</v>
      </c>
      <c r="B246" s="38" t="s">
        <v>853</v>
      </c>
      <c r="C246" s="38" t="s">
        <v>1195</v>
      </c>
      <c r="D246" s="38" t="s">
        <v>206</v>
      </c>
      <c r="E246" s="38" t="s">
        <v>220</v>
      </c>
      <c r="F246" s="55" t="s">
        <v>857</v>
      </c>
      <c r="G246" s="13" t="s">
        <v>1196</v>
      </c>
      <c r="H246" s="38" t="s">
        <v>1197</v>
      </c>
      <c r="I246" s="51" t="n">
        <v>20</v>
      </c>
      <c r="J246" s="40"/>
      <c r="K246" s="41"/>
      <c r="L246" s="51" t="n">
        <v>20</v>
      </c>
      <c r="M246" s="57" t="s">
        <v>987</v>
      </c>
      <c r="N246" s="57" t="s">
        <v>1181</v>
      </c>
      <c r="O246" s="38" t="s">
        <v>1198</v>
      </c>
      <c r="P246" s="38"/>
      <c r="Q246" s="39"/>
      <c r="R246" s="39"/>
      <c r="S246" s="39"/>
      <c r="T246" s="39"/>
    </row>
    <row r="247" customFormat="false" ht="24" hidden="false" customHeight="false" outlineLevel="0" collapsed="false">
      <c r="A247" s="11" t="s">
        <v>1199</v>
      </c>
      <c r="B247" s="38" t="s">
        <v>853</v>
      </c>
      <c r="C247" s="38" t="s">
        <v>1200</v>
      </c>
      <c r="D247" s="38" t="s">
        <v>706</v>
      </c>
      <c r="E247" s="38" t="s">
        <v>707</v>
      </c>
      <c r="F247" s="55" t="s">
        <v>857</v>
      </c>
      <c r="G247" s="13" t="s">
        <v>1201</v>
      </c>
      <c r="H247" s="38" t="s">
        <v>873</v>
      </c>
      <c r="I247" s="51" t="n">
        <v>60</v>
      </c>
      <c r="J247" s="40"/>
      <c r="K247" s="41"/>
      <c r="L247" s="51" t="n">
        <v>60</v>
      </c>
      <c r="M247" s="57" t="s">
        <v>943</v>
      </c>
      <c r="N247" s="57" t="s">
        <v>1202</v>
      </c>
      <c r="O247" s="38" t="s">
        <v>1203</v>
      </c>
      <c r="P247" s="38"/>
      <c r="Q247" s="39"/>
      <c r="R247" s="39"/>
      <c r="S247" s="39"/>
      <c r="T247" s="39"/>
    </row>
    <row r="248" customFormat="false" ht="36" hidden="false" customHeight="false" outlineLevel="0" collapsed="false">
      <c r="A248" s="11" t="s">
        <v>1204</v>
      </c>
      <c r="B248" s="38" t="s">
        <v>853</v>
      </c>
      <c r="C248" s="38" t="s">
        <v>1205</v>
      </c>
      <c r="D248" s="38" t="s">
        <v>706</v>
      </c>
      <c r="E248" s="38" t="s">
        <v>707</v>
      </c>
      <c r="F248" s="55" t="s">
        <v>857</v>
      </c>
      <c r="G248" s="13" t="s">
        <v>1206</v>
      </c>
      <c r="H248" s="38" t="s">
        <v>873</v>
      </c>
      <c r="I248" s="51" t="n">
        <v>50</v>
      </c>
      <c r="J248" s="40"/>
      <c r="K248" s="41"/>
      <c r="L248" s="51" t="n">
        <v>50</v>
      </c>
      <c r="M248" s="57" t="s">
        <v>867</v>
      </c>
      <c r="N248" s="57" t="s">
        <v>1207</v>
      </c>
      <c r="O248" s="38" t="s">
        <v>1203</v>
      </c>
      <c r="P248" s="38"/>
      <c r="Q248" s="39"/>
      <c r="R248" s="39"/>
      <c r="S248" s="39"/>
      <c r="T248" s="39"/>
    </row>
    <row r="249" customFormat="false" ht="36" hidden="false" customHeight="false" outlineLevel="0" collapsed="false">
      <c r="A249" s="11" t="s">
        <v>1208</v>
      </c>
      <c r="B249" s="38" t="s">
        <v>853</v>
      </c>
      <c r="C249" s="38" t="s">
        <v>1209</v>
      </c>
      <c r="D249" s="38" t="s">
        <v>706</v>
      </c>
      <c r="E249" s="38" t="s">
        <v>716</v>
      </c>
      <c r="F249" s="55" t="s">
        <v>857</v>
      </c>
      <c r="G249" s="56" t="s">
        <v>1210</v>
      </c>
      <c r="H249" s="38" t="s">
        <v>859</v>
      </c>
      <c r="I249" s="51" t="n">
        <v>30</v>
      </c>
      <c r="J249" s="40"/>
      <c r="K249" s="41"/>
      <c r="L249" s="51" t="n">
        <v>30</v>
      </c>
      <c r="M249" s="57" t="s">
        <v>987</v>
      </c>
      <c r="N249" s="57" t="s">
        <v>1211</v>
      </c>
      <c r="O249" s="38" t="s">
        <v>1212</v>
      </c>
      <c r="P249" s="38"/>
      <c r="Q249" s="39"/>
      <c r="R249" s="39"/>
      <c r="S249" s="39"/>
      <c r="T249" s="39"/>
    </row>
    <row r="250" customFormat="false" ht="48" hidden="false" customHeight="false" outlineLevel="0" collapsed="false">
      <c r="A250" s="11" t="s">
        <v>1213</v>
      </c>
      <c r="B250" s="38" t="s">
        <v>853</v>
      </c>
      <c r="C250" s="38" t="s">
        <v>1214</v>
      </c>
      <c r="D250" s="38" t="s">
        <v>706</v>
      </c>
      <c r="E250" s="38" t="s">
        <v>716</v>
      </c>
      <c r="F250" s="55" t="s">
        <v>857</v>
      </c>
      <c r="G250" s="56" t="s">
        <v>1215</v>
      </c>
      <c r="H250" s="38" t="s">
        <v>873</v>
      </c>
      <c r="I250" s="51" t="n">
        <v>35</v>
      </c>
      <c r="J250" s="40"/>
      <c r="K250" s="41"/>
      <c r="L250" s="51" t="n">
        <v>35</v>
      </c>
      <c r="M250" s="57" t="s">
        <v>885</v>
      </c>
      <c r="N250" s="57" t="s">
        <v>1216</v>
      </c>
      <c r="O250" s="38" t="s">
        <v>1212</v>
      </c>
      <c r="P250" s="38"/>
      <c r="Q250" s="39"/>
      <c r="R250" s="39"/>
      <c r="S250" s="39"/>
      <c r="T250" s="39"/>
    </row>
    <row r="251" customFormat="false" ht="48" hidden="false" customHeight="false" outlineLevel="0" collapsed="false">
      <c r="A251" s="11" t="s">
        <v>1217</v>
      </c>
      <c r="B251" s="38" t="s">
        <v>853</v>
      </c>
      <c r="C251" s="38" t="s">
        <v>1218</v>
      </c>
      <c r="D251" s="38" t="s">
        <v>706</v>
      </c>
      <c r="E251" s="38" t="s">
        <v>716</v>
      </c>
      <c r="F251" s="55" t="s">
        <v>857</v>
      </c>
      <c r="G251" s="56" t="s">
        <v>1219</v>
      </c>
      <c r="H251" s="38" t="s">
        <v>873</v>
      </c>
      <c r="I251" s="51" t="n">
        <v>30</v>
      </c>
      <c r="J251" s="40"/>
      <c r="K251" s="41"/>
      <c r="L251" s="51" t="n">
        <v>30</v>
      </c>
      <c r="M251" s="57" t="s">
        <v>987</v>
      </c>
      <c r="N251" s="57" t="s">
        <v>1211</v>
      </c>
      <c r="O251" s="38" t="s">
        <v>1212</v>
      </c>
      <c r="P251" s="38"/>
      <c r="Q251" s="39"/>
      <c r="R251" s="39"/>
      <c r="S251" s="39"/>
      <c r="T251" s="39"/>
    </row>
    <row r="252" customFormat="false" ht="24" hidden="false" customHeight="false" outlineLevel="0" collapsed="false">
      <c r="A252" s="11" t="s">
        <v>1220</v>
      </c>
      <c r="B252" s="38" t="s">
        <v>853</v>
      </c>
      <c r="C252" s="38" t="s">
        <v>1221</v>
      </c>
      <c r="D252" s="38" t="s">
        <v>706</v>
      </c>
      <c r="E252" s="38" t="s">
        <v>724</v>
      </c>
      <c r="F252" s="55" t="s">
        <v>857</v>
      </c>
      <c r="G252" s="13" t="s">
        <v>1222</v>
      </c>
      <c r="H252" s="38" t="s">
        <v>859</v>
      </c>
      <c r="I252" s="51" t="n">
        <v>100</v>
      </c>
      <c r="J252" s="40"/>
      <c r="K252" s="41"/>
      <c r="L252" s="51" t="n">
        <v>100</v>
      </c>
      <c r="M252" s="57" t="s">
        <v>1191</v>
      </c>
      <c r="N252" s="57" t="s">
        <v>1223</v>
      </c>
      <c r="O252" s="38" t="s">
        <v>1224</v>
      </c>
      <c r="P252" s="38"/>
      <c r="Q252" s="39"/>
      <c r="R252" s="39"/>
      <c r="S252" s="39"/>
      <c r="T252" s="39"/>
    </row>
    <row r="253" customFormat="false" ht="24" hidden="false" customHeight="false" outlineLevel="0" collapsed="false">
      <c r="A253" s="11" t="s">
        <v>1225</v>
      </c>
      <c r="B253" s="38" t="s">
        <v>853</v>
      </c>
      <c r="C253" s="38" t="s">
        <v>1226</v>
      </c>
      <c r="D253" s="38" t="s">
        <v>706</v>
      </c>
      <c r="E253" s="38" t="s">
        <v>724</v>
      </c>
      <c r="F253" s="55" t="s">
        <v>857</v>
      </c>
      <c r="G253" s="13" t="s">
        <v>1227</v>
      </c>
      <c r="H253" s="38" t="s">
        <v>873</v>
      </c>
      <c r="I253" s="51" t="n">
        <v>60</v>
      </c>
      <c r="J253" s="40"/>
      <c r="K253" s="41"/>
      <c r="L253" s="51" t="n">
        <v>60</v>
      </c>
      <c r="M253" s="57" t="s">
        <v>860</v>
      </c>
      <c r="N253" s="57" t="s">
        <v>1216</v>
      </c>
      <c r="O253" s="38" t="s">
        <v>1224</v>
      </c>
      <c r="P253" s="38"/>
      <c r="Q253" s="39"/>
      <c r="R253" s="39"/>
      <c r="S253" s="39"/>
      <c r="T253" s="39"/>
    </row>
    <row r="254" customFormat="false" ht="24" hidden="false" customHeight="false" outlineLevel="0" collapsed="false">
      <c r="A254" s="11" t="s">
        <v>1228</v>
      </c>
      <c r="B254" s="38" t="s">
        <v>853</v>
      </c>
      <c r="C254" s="38" t="s">
        <v>1229</v>
      </c>
      <c r="D254" s="38" t="s">
        <v>706</v>
      </c>
      <c r="E254" s="38" t="s">
        <v>712</v>
      </c>
      <c r="F254" s="55" t="s">
        <v>857</v>
      </c>
      <c r="G254" s="13" t="s">
        <v>1230</v>
      </c>
      <c r="H254" s="38" t="s">
        <v>873</v>
      </c>
      <c r="I254" s="51" t="n">
        <v>30</v>
      </c>
      <c r="J254" s="40"/>
      <c r="K254" s="41"/>
      <c r="L254" s="51" t="n">
        <v>30</v>
      </c>
      <c r="M254" s="57" t="s">
        <v>1231</v>
      </c>
      <c r="N254" s="57" t="s">
        <v>969</v>
      </c>
      <c r="O254" s="38" t="s">
        <v>1232</v>
      </c>
      <c r="P254" s="38"/>
      <c r="Q254" s="39"/>
      <c r="R254" s="39"/>
      <c r="S254" s="39"/>
      <c r="T254" s="39"/>
    </row>
    <row r="255" customFormat="false" ht="24" hidden="false" customHeight="false" outlineLevel="0" collapsed="false">
      <c r="A255" s="11" t="s">
        <v>1233</v>
      </c>
      <c r="B255" s="38" t="s">
        <v>853</v>
      </c>
      <c r="C255" s="38" t="s">
        <v>1234</v>
      </c>
      <c r="D255" s="38" t="s">
        <v>706</v>
      </c>
      <c r="E255" s="38" t="s">
        <v>712</v>
      </c>
      <c r="F255" s="55" t="s">
        <v>857</v>
      </c>
      <c r="G255" s="13" t="s">
        <v>1235</v>
      </c>
      <c r="H255" s="38" t="s">
        <v>873</v>
      </c>
      <c r="I255" s="51" t="n">
        <v>20</v>
      </c>
      <c r="J255" s="40"/>
      <c r="K255" s="41"/>
      <c r="L255" s="51" t="n">
        <v>20</v>
      </c>
      <c r="M255" s="57" t="s">
        <v>1236</v>
      </c>
      <c r="N255" s="57" t="s">
        <v>1237</v>
      </c>
      <c r="O255" s="38" t="s">
        <v>1232</v>
      </c>
      <c r="P255" s="38"/>
      <c r="Q255" s="39"/>
      <c r="R255" s="39"/>
      <c r="S255" s="39"/>
      <c r="T255" s="39"/>
    </row>
    <row r="256" s="61" customFormat="true" ht="84" hidden="false" customHeight="false" outlineLevel="0" collapsed="false">
      <c r="A256" s="11" t="s">
        <v>1238</v>
      </c>
      <c r="B256" s="38" t="s">
        <v>853</v>
      </c>
      <c r="C256" s="38" t="s">
        <v>1239</v>
      </c>
      <c r="D256" s="38" t="s">
        <v>786</v>
      </c>
      <c r="E256" s="38" t="s">
        <v>1240</v>
      </c>
      <c r="F256" s="55" t="s">
        <v>857</v>
      </c>
      <c r="G256" s="57" t="s">
        <v>1241</v>
      </c>
      <c r="H256" s="38" t="s">
        <v>873</v>
      </c>
      <c r="I256" s="38" t="n">
        <v>241</v>
      </c>
      <c r="J256" s="38" t="n">
        <v>212</v>
      </c>
      <c r="K256" s="59"/>
      <c r="L256" s="59" t="n">
        <v>29</v>
      </c>
      <c r="M256" s="57" t="s">
        <v>1242</v>
      </c>
      <c r="N256" s="57" t="s">
        <v>1243</v>
      </c>
      <c r="O256" s="59"/>
      <c r="P256" s="59"/>
      <c r="Q256" s="60"/>
      <c r="R256" s="60"/>
      <c r="S256" s="50" t="n">
        <v>52</v>
      </c>
      <c r="T256" s="60" t="n">
        <f aca="false">J256-S256</f>
        <v>160</v>
      </c>
    </row>
    <row r="257" s="61" customFormat="true" ht="36" hidden="false" customHeight="false" outlineLevel="0" collapsed="false">
      <c r="A257" s="11" t="s">
        <v>1244</v>
      </c>
      <c r="B257" s="38" t="s">
        <v>853</v>
      </c>
      <c r="C257" s="38" t="s">
        <v>1245</v>
      </c>
      <c r="D257" s="38" t="s">
        <v>646</v>
      </c>
      <c r="E257" s="38" t="s">
        <v>1246</v>
      </c>
      <c r="F257" s="55" t="s">
        <v>857</v>
      </c>
      <c r="G257" s="58" t="s">
        <v>1247</v>
      </c>
      <c r="H257" s="38" t="s">
        <v>873</v>
      </c>
      <c r="I257" s="38" t="n">
        <v>330</v>
      </c>
      <c r="J257" s="38" t="n">
        <v>198</v>
      </c>
      <c r="K257" s="59"/>
      <c r="L257" s="59" t="n">
        <v>132</v>
      </c>
      <c r="M257" s="57" t="s">
        <v>1248</v>
      </c>
      <c r="N257" s="57" t="s">
        <v>1249</v>
      </c>
      <c r="O257" s="59"/>
      <c r="P257" s="59"/>
      <c r="Q257" s="60"/>
      <c r="R257" s="60"/>
      <c r="S257" s="60" t="n">
        <v>18</v>
      </c>
      <c r="T257" s="60" t="n">
        <f aca="false">J257-S257</f>
        <v>180</v>
      </c>
    </row>
    <row r="258" s="61" customFormat="true" ht="48" hidden="false" customHeight="false" outlineLevel="0" collapsed="false">
      <c r="A258" s="11" t="s">
        <v>1250</v>
      </c>
      <c r="B258" s="38" t="s">
        <v>853</v>
      </c>
      <c r="C258" s="38" t="s">
        <v>1251</v>
      </c>
      <c r="D258" s="38" t="s">
        <v>511</v>
      </c>
      <c r="E258" s="38" t="s">
        <v>1252</v>
      </c>
      <c r="F258" s="55" t="s">
        <v>1253</v>
      </c>
      <c r="G258" s="57" t="s">
        <v>1254</v>
      </c>
      <c r="H258" s="38" t="s">
        <v>873</v>
      </c>
      <c r="I258" s="38" t="n">
        <v>2019</v>
      </c>
      <c r="J258" s="38" t="n">
        <v>120</v>
      </c>
      <c r="K258" s="59"/>
      <c r="L258" s="59" t="n">
        <v>1899</v>
      </c>
      <c r="M258" s="57" t="s">
        <v>1255</v>
      </c>
      <c r="N258" s="57" t="s">
        <v>1256</v>
      </c>
      <c r="O258" s="59"/>
      <c r="P258" s="59"/>
      <c r="Q258" s="60"/>
      <c r="R258" s="60"/>
      <c r="S258" s="60"/>
      <c r="T258" s="60" t="n">
        <f aca="false">J258-S258</f>
        <v>120</v>
      </c>
    </row>
    <row r="259" s="61" customFormat="true" ht="36" hidden="false" customHeight="false" outlineLevel="0" collapsed="false">
      <c r="A259" s="11" t="s">
        <v>1257</v>
      </c>
      <c r="B259" s="38" t="s">
        <v>853</v>
      </c>
      <c r="C259" s="38" t="s">
        <v>1258</v>
      </c>
      <c r="D259" s="38" t="s">
        <v>148</v>
      </c>
      <c r="E259" s="38" t="s">
        <v>1259</v>
      </c>
      <c r="F259" s="55" t="s">
        <v>857</v>
      </c>
      <c r="G259" s="57" t="s">
        <v>1260</v>
      </c>
      <c r="H259" s="38" t="s">
        <v>873</v>
      </c>
      <c r="I259" s="38" t="n">
        <v>220</v>
      </c>
      <c r="J259" s="38" t="n">
        <v>208</v>
      </c>
      <c r="K259" s="59"/>
      <c r="L259" s="59" t="n">
        <v>12</v>
      </c>
      <c r="M259" s="57" t="s">
        <v>1261</v>
      </c>
      <c r="N259" s="57" t="s">
        <v>1262</v>
      </c>
      <c r="O259" s="59"/>
      <c r="P259" s="59"/>
      <c r="Q259" s="60"/>
      <c r="R259" s="60"/>
      <c r="S259" s="60" t="n">
        <v>8</v>
      </c>
      <c r="T259" s="60" t="n">
        <f aca="false">J259-S259</f>
        <v>200</v>
      </c>
    </row>
    <row r="260" s="61" customFormat="true" ht="36" hidden="false" customHeight="false" outlineLevel="0" collapsed="false">
      <c r="A260" s="11" t="s">
        <v>1263</v>
      </c>
      <c r="B260" s="38" t="s">
        <v>853</v>
      </c>
      <c r="C260" s="38" t="s">
        <v>1264</v>
      </c>
      <c r="D260" s="38" t="s">
        <v>122</v>
      </c>
      <c r="E260" s="38" t="s">
        <v>1265</v>
      </c>
      <c r="F260" s="55" t="s">
        <v>857</v>
      </c>
      <c r="G260" s="57" t="s">
        <v>1266</v>
      </c>
      <c r="H260" s="38" t="s">
        <v>873</v>
      </c>
      <c r="I260" s="38" t="n">
        <v>3500</v>
      </c>
      <c r="J260" s="38" t="n">
        <v>80</v>
      </c>
      <c r="K260" s="59"/>
      <c r="L260" s="59" t="n">
        <v>3420</v>
      </c>
      <c r="M260" s="57" t="s">
        <v>1267</v>
      </c>
      <c r="N260" s="57" t="s">
        <v>1268</v>
      </c>
      <c r="O260" s="59"/>
      <c r="P260" s="59"/>
      <c r="Q260" s="60"/>
      <c r="R260" s="60"/>
      <c r="S260" s="60"/>
      <c r="T260" s="60" t="n">
        <f aca="false">J260-S260</f>
        <v>80</v>
      </c>
    </row>
    <row r="261" s="61" customFormat="true" ht="48" hidden="false" customHeight="false" outlineLevel="0" collapsed="false">
      <c r="A261" s="11" t="s">
        <v>1269</v>
      </c>
      <c r="B261" s="38" t="s">
        <v>853</v>
      </c>
      <c r="C261" s="38" t="s">
        <v>1270</v>
      </c>
      <c r="D261" s="38" t="s">
        <v>706</v>
      </c>
      <c r="E261" s="38" t="s">
        <v>728</v>
      </c>
      <c r="F261" s="55" t="s">
        <v>857</v>
      </c>
      <c r="G261" s="57" t="s">
        <v>1271</v>
      </c>
      <c r="H261" s="38" t="s">
        <v>859</v>
      </c>
      <c r="I261" s="38" t="n">
        <v>100</v>
      </c>
      <c r="J261" s="38" t="n">
        <v>80</v>
      </c>
      <c r="K261" s="59"/>
      <c r="L261" s="59" t="n">
        <v>20</v>
      </c>
      <c r="M261" s="57" t="s">
        <v>1267</v>
      </c>
      <c r="N261" s="57" t="s">
        <v>1272</v>
      </c>
      <c r="O261" s="59"/>
      <c r="P261" s="59"/>
      <c r="Q261" s="60"/>
      <c r="R261" s="60"/>
      <c r="S261" s="60"/>
      <c r="T261" s="60" t="n">
        <f aca="false">J261-S261</f>
        <v>80</v>
      </c>
    </row>
    <row r="262" s="61" customFormat="true" ht="60" hidden="false" customHeight="false" outlineLevel="0" collapsed="false">
      <c r="A262" s="11" t="s">
        <v>1273</v>
      </c>
      <c r="B262" s="38" t="s">
        <v>853</v>
      </c>
      <c r="C262" s="38" t="s">
        <v>1274</v>
      </c>
      <c r="D262" s="38" t="s">
        <v>206</v>
      </c>
      <c r="E262" s="38" t="s">
        <v>224</v>
      </c>
      <c r="F262" s="55" t="s">
        <v>857</v>
      </c>
      <c r="G262" s="58" t="s">
        <v>1275</v>
      </c>
      <c r="H262" s="38" t="s">
        <v>873</v>
      </c>
      <c r="I262" s="38" t="n">
        <v>200</v>
      </c>
      <c r="J262" s="38" t="n">
        <v>80</v>
      </c>
      <c r="K262" s="59"/>
      <c r="L262" s="59" t="n">
        <v>120</v>
      </c>
      <c r="M262" s="57" t="s">
        <v>1267</v>
      </c>
      <c r="N262" s="57" t="s">
        <v>1276</v>
      </c>
      <c r="O262" s="59"/>
      <c r="P262" s="59"/>
      <c r="Q262" s="60"/>
      <c r="R262" s="60"/>
      <c r="S262" s="60"/>
      <c r="T262" s="60" t="n">
        <f aca="false">J262-S262</f>
        <v>80</v>
      </c>
    </row>
    <row r="263" s="61" customFormat="true" ht="36" hidden="false" customHeight="false" outlineLevel="0" collapsed="false">
      <c r="A263" s="11" t="s">
        <v>1277</v>
      </c>
      <c r="B263" s="38" t="s">
        <v>853</v>
      </c>
      <c r="C263" s="38" t="s">
        <v>1153</v>
      </c>
      <c r="D263" s="38" t="s">
        <v>1278</v>
      </c>
      <c r="E263" s="38" t="s">
        <v>1279</v>
      </c>
      <c r="F263" s="55" t="s">
        <v>857</v>
      </c>
      <c r="G263" s="57" t="s">
        <v>1280</v>
      </c>
      <c r="H263" s="38" t="s">
        <v>873</v>
      </c>
      <c r="I263" s="38" t="n">
        <v>4000</v>
      </c>
      <c r="J263" s="38" t="n">
        <v>50</v>
      </c>
      <c r="K263" s="59"/>
      <c r="L263" s="59" t="n">
        <v>3950</v>
      </c>
      <c r="M263" s="57" t="s">
        <v>1281</v>
      </c>
      <c r="N263" s="57" t="s">
        <v>1282</v>
      </c>
      <c r="O263" s="59"/>
      <c r="P263" s="59"/>
      <c r="Q263" s="60"/>
      <c r="R263" s="60"/>
      <c r="S263" s="60" t="n">
        <v>10</v>
      </c>
      <c r="T263" s="60" t="n">
        <f aca="false">J263-S263</f>
        <v>40</v>
      </c>
    </row>
    <row r="264" s="61" customFormat="true" ht="36" hidden="false" customHeight="false" outlineLevel="0" collapsed="false">
      <c r="A264" s="11" t="s">
        <v>1283</v>
      </c>
      <c r="B264" s="38" t="s">
        <v>853</v>
      </c>
      <c r="C264" s="38" t="s">
        <v>1284</v>
      </c>
      <c r="D264" s="38" t="s">
        <v>441</v>
      </c>
      <c r="E264" s="38" t="s">
        <v>491</v>
      </c>
      <c r="F264" s="55" t="s">
        <v>857</v>
      </c>
      <c r="G264" s="57" t="s">
        <v>1285</v>
      </c>
      <c r="H264" s="38" t="s">
        <v>859</v>
      </c>
      <c r="I264" s="38" t="n">
        <v>200</v>
      </c>
      <c r="J264" s="38" t="n">
        <v>40</v>
      </c>
      <c r="K264" s="59"/>
      <c r="L264" s="59" t="n">
        <v>160</v>
      </c>
      <c r="M264" s="57" t="s">
        <v>1286</v>
      </c>
      <c r="N264" s="57" t="s">
        <v>1287</v>
      </c>
      <c r="O264" s="59"/>
      <c r="P264" s="59"/>
      <c r="Q264" s="60"/>
      <c r="R264" s="60"/>
      <c r="S264" s="60"/>
      <c r="T264" s="60" t="n">
        <f aca="false">J264-S264</f>
        <v>40</v>
      </c>
    </row>
    <row r="265" s="35" customFormat="true" ht="96" hidden="false" customHeight="false" outlineLevel="0" collapsed="false">
      <c r="A265" s="27" t="s">
        <v>1288</v>
      </c>
      <c r="B265" s="52" t="s">
        <v>1289</v>
      </c>
      <c r="C265" s="62" t="s">
        <v>1290</v>
      </c>
      <c r="D265" s="29" t="s">
        <v>1291</v>
      </c>
      <c r="E265" s="29" t="s">
        <v>1292</v>
      </c>
      <c r="F265" s="27" t="s">
        <v>1293</v>
      </c>
      <c r="G265" s="63" t="s">
        <v>1294</v>
      </c>
      <c r="H265" s="52" t="s">
        <v>873</v>
      </c>
      <c r="I265" s="54" t="n">
        <v>150</v>
      </c>
      <c r="J265" s="62" t="n">
        <v>40</v>
      </c>
      <c r="K265" s="28"/>
      <c r="L265" s="28" t="n">
        <v>110</v>
      </c>
      <c r="M265" s="63" t="s">
        <v>1295</v>
      </c>
      <c r="N265" s="63" t="s">
        <v>1296</v>
      </c>
      <c r="O265" s="28"/>
      <c r="P265" s="28" t="n">
        <v>1</v>
      </c>
      <c r="Q265" s="34"/>
      <c r="R265" s="34"/>
      <c r="S265" s="34"/>
      <c r="T265" s="33" t="n">
        <v>40</v>
      </c>
    </row>
    <row r="266" s="35" customFormat="true" ht="24" hidden="false" customHeight="false" outlineLevel="0" collapsed="false">
      <c r="A266" s="27" t="s">
        <v>1297</v>
      </c>
      <c r="B266" s="52" t="s">
        <v>1298</v>
      </c>
      <c r="C266" s="52" t="s">
        <v>1299</v>
      </c>
      <c r="D266" s="52" t="s">
        <v>1300</v>
      </c>
      <c r="E266" s="52" t="s">
        <v>1301</v>
      </c>
      <c r="F266" s="64" t="s">
        <v>1302</v>
      </c>
      <c r="G266" s="63" t="s">
        <v>1303</v>
      </c>
      <c r="H266" s="65" t="s">
        <v>873</v>
      </c>
      <c r="I266" s="64" t="n">
        <v>48</v>
      </c>
      <c r="J266" s="62"/>
      <c r="K266" s="28"/>
      <c r="L266" s="64" t="n">
        <v>48</v>
      </c>
      <c r="M266" s="66" t="s">
        <v>1304</v>
      </c>
      <c r="N266" s="66" t="s">
        <v>1304</v>
      </c>
      <c r="O266" s="28"/>
      <c r="P266" s="28" t="n">
        <v>1</v>
      </c>
      <c r="Q266" s="34"/>
      <c r="R266" s="34"/>
      <c r="S266" s="34"/>
      <c r="T266" s="34"/>
    </row>
    <row r="267" s="35" customFormat="true" ht="13.5" hidden="false" customHeight="false" outlineLevel="0" collapsed="false">
      <c r="A267" s="27" t="s">
        <v>1305</v>
      </c>
      <c r="B267" s="29" t="s">
        <v>1306</v>
      </c>
      <c r="C267" s="27"/>
      <c r="D267" s="27"/>
      <c r="E267" s="27"/>
      <c r="F267" s="30"/>
      <c r="G267" s="53"/>
      <c r="H267" s="27"/>
      <c r="I267" s="54" t="n">
        <f aca="false">SUM(I268:I270)</f>
        <v>244</v>
      </c>
      <c r="J267" s="54" t="n">
        <f aca="false">SUM(J268:J270)</f>
        <v>0</v>
      </c>
      <c r="K267" s="54" t="n">
        <f aca="false">SUM(K268:K270)</f>
        <v>234</v>
      </c>
      <c r="L267" s="54" t="n">
        <f aca="false">SUM(L268:L270)</f>
        <v>10</v>
      </c>
      <c r="M267" s="53"/>
      <c r="N267" s="53"/>
      <c r="O267" s="28"/>
      <c r="P267" s="28" t="n">
        <v>3</v>
      </c>
      <c r="Q267" s="34"/>
      <c r="R267" s="34"/>
      <c r="S267" s="34"/>
      <c r="T267" s="34"/>
    </row>
    <row r="268" customFormat="false" ht="36" hidden="false" customHeight="false" outlineLevel="0" collapsed="false">
      <c r="A268" s="55" t="s">
        <v>1307</v>
      </c>
      <c r="B268" s="37" t="s">
        <v>1306</v>
      </c>
      <c r="C268" s="38" t="s">
        <v>1308</v>
      </c>
      <c r="D268" s="38" t="s">
        <v>1309</v>
      </c>
      <c r="E268" s="38" t="s">
        <v>1310</v>
      </c>
      <c r="F268" s="55" t="s">
        <v>1311</v>
      </c>
      <c r="G268" s="57" t="s">
        <v>1312</v>
      </c>
      <c r="H268" s="38" t="s">
        <v>873</v>
      </c>
      <c r="I268" s="38" t="n">
        <v>10</v>
      </c>
      <c r="J268" s="40"/>
      <c r="K268" s="41"/>
      <c r="L268" s="41" t="n">
        <v>10</v>
      </c>
      <c r="M268" s="57" t="s">
        <v>1313</v>
      </c>
      <c r="N268" s="57" t="s">
        <v>1314</v>
      </c>
      <c r="O268" s="41"/>
      <c r="P268" s="41"/>
      <c r="Q268" s="39"/>
      <c r="R268" s="39"/>
      <c r="S268" s="39"/>
      <c r="T268" s="39"/>
    </row>
    <row r="269" customFormat="false" ht="24" hidden="false" customHeight="false" outlineLevel="0" collapsed="false">
      <c r="A269" s="55" t="s">
        <v>1315</v>
      </c>
      <c r="B269" s="37" t="s">
        <v>1306</v>
      </c>
      <c r="C269" s="38" t="s">
        <v>1316</v>
      </c>
      <c r="D269" s="38" t="s">
        <v>1309</v>
      </c>
      <c r="E269" s="38" t="s">
        <v>1310</v>
      </c>
      <c r="F269" s="55" t="s">
        <v>1311</v>
      </c>
      <c r="G269" s="57" t="s">
        <v>1317</v>
      </c>
      <c r="H269" s="67" t="s">
        <v>873</v>
      </c>
      <c r="I269" s="38" t="n">
        <v>100</v>
      </c>
      <c r="J269" s="40"/>
      <c r="K269" s="38" t="n">
        <v>100</v>
      </c>
      <c r="L269" s="41"/>
      <c r="M269" s="57" t="s">
        <v>1318</v>
      </c>
      <c r="N269" s="57" t="s">
        <v>1319</v>
      </c>
      <c r="O269" s="41"/>
      <c r="P269" s="41"/>
      <c r="Q269" s="39"/>
      <c r="R269" s="39"/>
      <c r="S269" s="39"/>
      <c r="T269" s="39"/>
    </row>
    <row r="270" customFormat="false" ht="38.25" hidden="false" customHeight="false" outlineLevel="0" collapsed="false">
      <c r="A270" s="55" t="s">
        <v>1320</v>
      </c>
      <c r="B270" s="37" t="s">
        <v>1306</v>
      </c>
      <c r="C270" s="38" t="s">
        <v>1321</v>
      </c>
      <c r="D270" s="38" t="s">
        <v>1309</v>
      </c>
      <c r="E270" s="38" t="s">
        <v>1310</v>
      </c>
      <c r="F270" s="68" t="s">
        <v>1322</v>
      </c>
      <c r="G270" s="69" t="s">
        <v>1323</v>
      </c>
      <c r="H270" s="38" t="s">
        <v>873</v>
      </c>
      <c r="I270" s="38" t="n">
        <v>134</v>
      </c>
      <c r="J270" s="40"/>
      <c r="K270" s="38" t="n">
        <v>134</v>
      </c>
      <c r="L270" s="41"/>
      <c r="M270" s="13" t="s">
        <v>1324</v>
      </c>
      <c r="N270" s="13" t="s">
        <v>1325</v>
      </c>
      <c r="O270" s="41"/>
      <c r="P270" s="41"/>
      <c r="Q270" s="39"/>
      <c r="R270" s="39"/>
      <c r="S270" s="39"/>
      <c r="T270" s="39"/>
    </row>
    <row r="271" s="35" customFormat="true" ht="13.5" hidden="false" customHeight="false" outlineLevel="0" collapsed="false">
      <c r="A271" s="27" t="s">
        <v>1326</v>
      </c>
      <c r="B271" s="29" t="s">
        <v>1327</v>
      </c>
      <c r="C271" s="27"/>
      <c r="D271" s="27"/>
      <c r="E271" s="27"/>
      <c r="F271" s="70"/>
      <c r="G271" s="71"/>
      <c r="H271" s="27"/>
      <c r="I271" s="27" t="n">
        <f aca="false">SUM(I272:I279)</f>
        <v>613.71</v>
      </c>
      <c r="J271" s="27" t="n">
        <f aca="false">SUM(J272:J279)</f>
        <v>0</v>
      </c>
      <c r="K271" s="27" t="n">
        <f aca="false">SUM(K272:K279)</f>
        <v>613.71</v>
      </c>
      <c r="L271" s="27" t="n">
        <f aca="false">SUM(L272:L279)</f>
        <v>0</v>
      </c>
      <c r="M271" s="72"/>
      <c r="N271" s="72"/>
      <c r="O271" s="28"/>
      <c r="P271" s="28" t="n">
        <v>9</v>
      </c>
      <c r="Q271" s="34"/>
      <c r="R271" s="34"/>
      <c r="S271" s="34"/>
      <c r="T271" s="34"/>
    </row>
    <row r="272" customFormat="false" ht="156" hidden="false" customHeight="false" outlineLevel="0" collapsed="false">
      <c r="A272" s="55" t="s">
        <v>1328</v>
      </c>
      <c r="B272" s="37" t="s">
        <v>1327</v>
      </c>
      <c r="C272" s="38" t="s">
        <v>1329</v>
      </c>
      <c r="D272" s="38" t="s">
        <v>1330</v>
      </c>
      <c r="E272" s="38" t="s">
        <v>1331</v>
      </c>
      <c r="F272" s="55" t="s">
        <v>1332</v>
      </c>
      <c r="G272" s="58" t="s">
        <v>1333</v>
      </c>
      <c r="H272" s="38" t="s">
        <v>42</v>
      </c>
      <c r="I272" s="38" t="n">
        <v>80</v>
      </c>
      <c r="J272" s="40"/>
      <c r="K272" s="38" t="n">
        <v>80</v>
      </c>
      <c r="L272" s="41"/>
      <c r="M272" s="58" t="s">
        <v>1334</v>
      </c>
      <c r="N272" s="57" t="s">
        <v>1335</v>
      </c>
      <c r="O272" s="41"/>
      <c r="P272" s="41"/>
      <c r="Q272" s="39"/>
      <c r="R272" s="39"/>
      <c r="S272" s="39"/>
      <c r="T272" s="39"/>
    </row>
    <row r="273" customFormat="false" ht="120" hidden="false" customHeight="false" outlineLevel="0" collapsed="false">
      <c r="A273" s="55" t="s">
        <v>1336</v>
      </c>
      <c r="B273" s="37" t="s">
        <v>1327</v>
      </c>
      <c r="C273" s="38" t="s">
        <v>1337</v>
      </c>
      <c r="D273" s="38" t="s">
        <v>1330</v>
      </c>
      <c r="E273" s="38" t="s">
        <v>1338</v>
      </c>
      <c r="F273" s="55" t="s">
        <v>1339</v>
      </c>
      <c r="G273" s="58" t="s">
        <v>1340</v>
      </c>
      <c r="H273" s="38" t="s">
        <v>42</v>
      </c>
      <c r="I273" s="38" t="n">
        <v>35</v>
      </c>
      <c r="J273" s="40"/>
      <c r="K273" s="38" t="n">
        <v>35</v>
      </c>
      <c r="L273" s="41"/>
      <c r="M273" s="38" t="s">
        <v>1341</v>
      </c>
      <c r="N273" s="38" t="s">
        <v>1342</v>
      </c>
      <c r="O273" s="41"/>
      <c r="P273" s="41"/>
      <c r="Q273" s="39"/>
      <c r="R273" s="39"/>
      <c r="S273" s="39"/>
      <c r="T273" s="39"/>
    </row>
    <row r="274" customFormat="false" ht="51" hidden="false" customHeight="false" outlineLevel="0" collapsed="false">
      <c r="A274" s="55" t="s">
        <v>1343</v>
      </c>
      <c r="B274" s="37" t="s">
        <v>1327</v>
      </c>
      <c r="C274" s="73" t="s">
        <v>1344</v>
      </c>
      <c r="D274" s="38" t="s">
        <v>1345</v>
      </c>
      <c r="E274" s="73" t="s">
        <v>1310</v>
      </c>
      <c r="F274" s="74" t="s">
        <v>1346</v>
      </c>
      <c r="G274" s="75" t="s">
        <v>1347</v>
      </c>
      <c r="H274" s="38" t="s">
        <v>873</v>
      </c>
      <c r="I274" s="73" t="n">
        <v>75</v>
      </c>
      <c r="J274" s="40"/>
      <c r="K274" s="73" t="n">
        <v>75</v>
      </c>
      <c r="L274" s="41"/>
      <c r="M274" s="38" t="s">
        <v>1348</v>
      </c>
      <c r="N274" s="38" t="s">
        <v>1349</v>
      </c>
      <c r="O274" s="41"/>
      <c r="P274" s="41"/>
      <c r="Q274" s="39"/>
      <c r="R274" s="39"/>
      <c r="S274" s="39"/>
      <c r="T274" s="39"/>
    </row>
    <row r="275" customFormat="false" ht="51" hidden="false" customHeight="false" outlineLevel="0" collapsed="false">
      <c r="A275" s="55" t="s">
        <v>1350</v>
      </c>
      <c r="B275" s="37" t="s">
        <v>1327</v>
      </c>
      <c r="C275" s="73" t="s">
        <v>1351</v>
      </c>
      <c r="D275" s="38" t="s">
        <v>1345</v>
      </c>
      <c r="E275" s="73" t="s">
        <v>1310</v>
      </c>
      <c r="F275" s="74" t="s">
        <v>1346</v>
      </c>
      <c r="G275" s="75" t="s">
        <v>1352</v>
      </c>
      <c r="H275" s="38" t="s">
        <v>873</v>
      </c>
      <c r="I275" s="73" t="n">
        <v>10</v>
      </c>
      <c r="J275" s="40"/>
      <c r="K275" s="73" t="n">
        <v>10</v>
      </c>
      <c r="L275" s="41"/>
      <c r="M275" s="38" t="s">
        <v>1348</v>
      </c>
      <c r="N275" s="38" t="s">
        <v>1353</v>
      </c>
      <c r="O275" s="41"/>
      <c r="P275" s="41"/>
      <c r="Q275" s="39"/>
      <c r="R275" s="39"/>
      <c r="S275" s="39"/>
      <c r="T275" s="39"/>
    </row>
    <row r="276" customFormat="false" ht="63.75" hidden="false" customHeight="false" outlineLevel="0" collapsed="false">
      <c r="A276" s="55" t="s">
        <v>1354</v>
      </c>
      <c r="B276" s="37" t="s">
        <v>1327</v>
      </c>
      <c r="C276" s="73" t="s">
        <v>1355</v>
      </c>
      <c r="D276" s="38" t="s">
        <v>1345</v>
      </c>
      <c r="E276" s="73" t="s">
        <v>1310</v>
      </c>
      <c r="F276" s="74" t="s">
        <v>1346</v>
      </c>
      <c r="G276" s="75" t="s">
        <v>1356</v>
      </c>
      <c r="H276" s="38" t="s">
        <v>873</v>
      </c>
      <c r="I276" s="73" t="n">
        <v>283.71</v>
      </c>
      <c r="J276" s="40"/>
      <c r="K276" s="73" t="n">
        <v>283.71</v>
      </c>
      <c r="L276" s="41"/>
      <c r="M276" s="38" t="s">
        <v>1348</v>
      </c>
      <c r="N276" s="38" t="s">
        <v>1353</v>
      </c>
      <c r="O276" s="41"/>
      <c r="P276" s="41"/>
      <c r="Q276" s="39"/>
      <c r="R276" s="39"/>
      <c r="S276" s="39"/>
      <c r="T276" s="39"/>
    </row>
    <row r="277" customFormat="false" ht="51" hidden="false" customHeight="false" outlineLevel="0" collapsed="false">
      <c r="A277" s="55" t="s">
        <v>1357</v>
      </c>
      <c r="B277" s="37" t="s">
        <v>1327</v>
      </c>
      <c r="C277" s="73" t="s">
        <v>1358</v>
      </c>
      <c r="D277" s="38" t="s">
        <v>1345</v>
      </c>
      <c r="E277" s="73" t="s">
        <v>1359</v>
      </c>
      <c r="F277" s="74" t="s">
        <v>1360</v>
      </c>
      <c r="G277" s="75" t="s">
        <v>1361</v>
      </c>
      <c r="H277" s="38" t="s">
        <v>873</v>
      </c>
      <c r="I277" s="73" t="n">
        <v>100</v>
      </c>
      <c r="J277" s="40"/>
      <c r="K277" s="73" t="n">
        <v>100</v>
      </c>
      <c r="L277" s="41"/>
      <c r="M277" s="38" t="s">
        <v>1362</v>
      </c>
      <c r="N277" s="38" t="s">
        <v>1363</v>
      </c>
      <c r="O277" s="41"/>
      <c r="P277" s="41"/>
      <c r="Q277" s="39"/>
      <c r="R277" s="39"/>
      <c r="S277" s="39"/>
      <c r="T277" s="39"/>
    </row>
    <row r="278" customFormat="false" ht="51" hidden="false" customHeight="false" outlineLevel="0" collapsed="false">
      <c r="A278" s="55" t="s">
        <v>1364</v>
      </c>
      <c r="B278" s="37" t="s">
        <v>1327</v>
      </c>
      <c r="C278" s="73" t="s">
        <v>1365</v>
      </c>
      <c r="D278" s="38" t="s">
        <v>1345</v>
      </c>
      <c r="E278" s="73" t="s">
        <v>1366</v>
      </c>
      <c r="F278" s="51" t="s">
        <v>1367</v>
      </c>
      <c r="G278" s="75" t="s">
        <v>1368</v>
      </c>
      <c r="H278" s="38" t="s">
        <v>873</v>
      </c>
      <c r="I278" s="73" t="n">
        <v>24</v>
      </c>
      <c r="J278" s="40"/>
      <c r="K278" s="73" t="n">
        <v>24</v>
      </c>
      <c r="L278" s="41"/>
      <c r="M278" s="38" t="s">
        <v>1369</v>
      </c>
      <c r="N278" s="38" t="s">
        <v>1363</v>
      </c>
      <c r="O278" s="41"/>
      <c r="P278" s="41"/>
      <c r="Q278" s="39"/>
      <c r="R278" s="39"/>
      <c r="S278" s="39"/>
      <c r="T278" s="39"/>
    </row>
    <row r="279" customFormat="false" ht="51" hidden="false" customHeight="false" outlineLevel="0" collapsed="false">
      <c r="A279" s="55" t="s">
        <v>1370</v>
      </c>
      <c r="B279" s="37" t="s">
        <v>1327</v>
      </c>
      <c r="C279" s="73" t="s">
        <v>1371</v>
      </c>
      <c r="D279" s="38" t="s">
        <v>1345</v>
      </c>
      <c r="E279" s="73" t="s">
        <v>1372</v>
      </c>
      <c r="F279" s="51" t="s">
        <v>1367</v>
      </c>
      <c r="G279" s="75" t="s">
        <v>1373</v>
      </c>
      <c r="H279" s="38" t="s">
        <v>873</v>
      </c>
      <c r="I279" s="73" t="n">
        <v>6</v>
      </c>
      <c r="J279" s="40"/>
      <c r="K279" s="73" t="n">
        <v>6</v>
      </c>
      <c r="L279" s="41"/>
      <c r="M279" s="38" t="s">
        <v>1374</v>
      </c>
      <c r="N279" s="38" t="s">
        <v>1375</v>
      </c>
      <c r="O279" s="41"/>
      <c r="P279" s="41"/>
      <c r="Q279" s="39"/>
      <c r="R279" s="39"/>
      <c r="S279" s="39"/>
      <c r="T279" s="39"/>
    </row>
    <row r="280" s="26" customFormat="true" ht="13.5" hidden="false" customHeight="false" outlineLevel="0" collapsed="false">
      <c r="A280" s="24"/>
      <c r="B280" s="25" t="s">
        <v>1376</v>
      </c>
      <c r="C280" s="24"/>
      <c r="D280" s="24"/>
      <c r="E280" s="24"/>
      <c r="F280" s="28"/>
      <c r="G280" s="24"/>
      <c r="H280" s="24"/>
      <c r="I280" s="24" t="n">
        <f aca="false">I281</f>
        <v>15</v>
      </c>
      <c r="J280" s="24" t="n">
        <f aca="false">J281</f>
        <v>15</v>
      </c>
      <c r="K280" s="24" t="n">
        <f aca="false">K281</f>
        <v>0</v>
      </c>
      <c r="L280" s="24" t="n">
        <f aca="false">L281</f>
        <v>0</v>
      </c>
      <c r="M280" s="24"/>
      <c r="N280" s="24"/>
      <c r="O280" s="24"/>
      <c r="P280" s="24" t="n">
        <f aca="false">P281</f>
        <v>1</v>
      </c>
      <c r="Q280" s="76"/>
      <c r="R280" s="76"/>
      <c r="S280" s="76"/>
      <c r="T280" s="76" t="n">
        <v>15</v>
      </c>
    </row>
    <row r="281" s="35" customFormat="true" ht="44.1" hidden="false" customHeight="true" outlineLevel="0" collapsed="false">
      <c r="A281" s="27" t="s">
        <v>1377</v>
      </c>
      <c r="B281" s="28" t="s">
        <v>1378</v>
      </c>
      <c r="C281" s="52" t="s">
        <v>1379</v>
      </c>
      <c r="D281" s="52" t="s">
        <v>1380</v>
      </c>
      <c r="E281" s="52" t="s">
        <v>1381</v>
      </c>
      <c r="F281" s="27" t="s">
        <v>1382</v>
      </c>
      <c r="G281" s="63" t="s">
        <v>1383</v>
      </c>
      <c r="H281" s="28" t="s">
        <v>42</v>
      </c>
      <c r="I281" s="28" t="n">
        <v>15</v>
      </c>
      <c r="J281" s="54" t="n">
        <v>15</v>
      </c>
      <c r="K281" s="28"/>
      <c r="L281" s="28"/>
      <c r="M281" s="63" t="s">
        <v>1384</v>
      </c>
      <c r="N281" s="63" t="s">
        <v>1385</v>
      </c>
      <c r="O281" s="28"/>
      <c r="P281" s="28" t="n">
        <v>1</v>
      </c>
      <c r="Q281" s="34"/>
      <c r="R281" s="34"/>
      <c r="S281" s="34"/>
      <c r="T281" s="33" t="n">
        <v>15</v>
      </c>
    </row>
    <row r="282" s="26" customFormat="true" ht="20.1" hidden="false" customHeight="true" outlineLevel="0" collapsed="false">
      <c r="A282" s="24"/>
      <c r="B282" s="25" t="s">
        <v>1386</v>
      </c>
      <c r="C282" s="24"/>
      <c r="D282" s="24"/>
      <c r="E282" s="24"/>
      <c r="F282" s="28"/>
      <c r="G282" s="24"/>
      <c r="H282" s="24"/>
      <c r="I282" s="24" t="n">
        <f aca="false">I283+I300</f>
        <v>858.5</v>
      </c>
      <c r="J282" s="24" t="n">
        <f aca="false">J283+J300</f>
        <v>0</v>
      </c>
      <c r="K282" s="24" t="n">
        <f aca="false">K283+K300</f>
        <v>0</v>
      </c>
      <c r="L282" s="24" t="n">
        <f aca="false">L283+L300</f>
        <v>858.5</v>
      </c>
      <c r="M282" s="24"/>
      <c r="N282" s="24"/>
      <c r="O282" s="24"/>
      <c r="P282" s="24" t="n">
        <f aca="false">P283+P300</f>
        <v>23</v>
      </c>
      <c r="Q282" s="76"/>
      <c r="R282" s="76"/>
      <c r="S282" s="76"/>
      <c r="T282" s="76"/>
    </row>
    <row r="283" s="35" customFormat="true" ht="26.1" hidden="false" customHeight="true" outlineLevel="0" collapsed="false">
      <c r="A283" s="27" t="s">
        <v>1387</v>
      </c>
      <c r="B283" s="28" t="s">
        <v>1388</v>
      </c>
      <c r="C283" s="28"/>
      <c r="D283" s="28"/>
      <c r="E283" s="28"/>
      <c r="F283" s="28"/>
      <c r="G283" s="28"/>
      <c r="H283" s="28"/>
      <c r="I283" s="28" t="n">
        <f aca="false">SUM(I284:I299)</f>
        <v>396.5</v>
      </c>
      <c r="J283" s="28" t="n">
        <f aca="false">SUM(J284:J299)</f>
        <v>0</v>
      </c>
      <c r="K283" s="28" t="n">
        <f aca="false">SUM(K284:K299)</f>
        <v>0</v>
      </c>
      <c r="L283" s="28" t="n">
        <f aca="false">SUM(L284:L299)</f>
        <v>396.5</v>
      </c>
      <c r="M283" s="28"/>
      <c r="N283" s="28"/>
      <c r="O283" s="28"/>
      <c r="P283" s="28" t="n">
        <v>16</v>
      </c>
      <c r="Q283" s="34"/>
      <c r="R283" s="34"/>
      <c r="S283" s="34"/>
      <c r="T283" s="34"/>
    </row>
    <row r="284" customFormat="false" ht="84" hidden="false" customHeight="false" outlineLevel="0" collapsed="false">
      <c r="A284" s="11" t="s">
        <v>1389</v>
      </c>
      <c r="B284" s="38" t="s">
        <v>1388</v>
      </c>
      <c r="C284" s="55" t="s">
        <v>1390</v>
      </c>
      <c r="D284" s="73" t="s">
        <v>1391</v>
      </c>
      <c r="E284" s="77" t="s">
        <v>1392</v>
      </c>
      <c r="F284" s="51" t="s">
        <v>1393</v>
      </c>
      <c r="G284" s="57" t="s">
        <v>1394</v>
      </c>
      <c r="H284" s="38" t="s">
        <v>873</v>
      </c>
      <c r="I284" s="73" t="n">
        <v>12</v>
      </c>
      <c r="J284" s="41"/>
      <c r="K284" s="41"/>
      <c r="L284" s="73" t="n">
        <v>12</v>
      </c>
      <c r="M284" s="78" t="s">
        <v>1395</v>
      </c>
      <c r="N284" s="57" t="s">
        <v>1396</v>
      </c>
      <c r="O284" s="41"/>
      <c r="P284" s="41"/>
      <c r="Q284" s="39"/>
      <c r="R284" s="39"/>
      <c r="S284" s="39"/>
      <c r="T284" s="39"/>
    </row>
    <row r="285" customFormat="false" ht="84" hidden="false" customHeight="false" outlineLevel="0" collapsed="false">
      <c r="A285" s="11" t="s">
        <v>1397</v>
      </c>
      <c r="B285" s="38" t="s">
        <v>1388</v>
      </c>
      <c r="C285" s="55" t="s">
        <v>1398</v>
      </c>
      <c r="D285" s="73" t="s">
        <v>1391</v>
      </c>
      <c r="E285" s="77" t="s">
        <v>1392</v>
      </c>
      <c r="F285" s="51" t="s">
        <v>1393</v>
      </c>
      <c r="G285" s="57" t="s">
        <v>1399</v>
      </c>
      <c r="H285" s="38" t="s">
        <v>873</v>
      </c>
      <c r="I285" s="73" t="n">
        <v>6</v>
      </c>
      <c r="J285" s="41"/>
      <c r="K285" s="41"/>
      <c r="L285" s="73" t="n">
        <v>6</v>
      </c>
      <c r="M285" s="79" t="s">
        <v>1400</v>
      </c>
      <c r="N285" s="57" t="s">
        <v>1396</v>
      </c>
      <c r="O285" s="41"/>
      <c r="P285" s="41"/>
      <c r="Q285" s="39"/>
      <c r="R285" s="39"/>
      <c r="S285" s="39"/>
      <c r="T285" s="39"/>
    </row>
    <row r="286" customFormat="false" ht="84" hidden="false" customHeight="false" outlineLevel="0" collapsed="false">
      <c r="A286" s="11" t="s">
        <v>1401</v>
      </c>
      <c r="B286" s="38" t="s">
        <v>1388</v>
      </c>
      <c r="C286" s="55" t="s">
        <v>1402</v>
      </c>
      <c r="D286" s="73" t="s">
        <v>1391</v>
      </c>
      <c r="E286" s="77" t="s">
        <v>1403</v>
      </c>
      <c r="F286" s="51" t="s">
        <v>1393</v>
      </c>
      <c r="G286" s="57" t="s">
        <v>1404</v>
      </c>
      <c r="H286" s="38" t="s">
        <v>873</v>
      </c>
      <c r="I286" s="73" t="n">
        <v>20</v>
      </c>
      <c r="J286" s="41"/>
      <c r="K286" s="41"/>
      <c r="L286" s="73" t="n">
        <v>20</v>
      </c>
      <c r="M286" s="79" t="s">
        <v>1405</v>
      </c>
      <c r="N286" s="57" t="s">
        <v>1396</v>
      </c>
      <c r="O286" s="41"/>
      <c r="P286" s="41"/>
      <c r="Q286" s="39"/>
      <c r="R286" s="39"/>
      <c r="S286" s="39"/>
      <c r="T286" s="39"/>
    </row>
    <row r="287" customFormat="false" ht="84" hidden="false" customHeight="false" outlineLevel="0" collapsed="false">
      <c r="A287" s="11" t="s">
        <v>1406</v>
      </c>
      <c r="B287" s="38" t="s">
        <v>1388</v>
      </c>
      <c r="C287" s="55" t="s">
        <v>1407</v>
      </c>
      <c r="D287" s="73" t="s">
        <v>1391</v>
      </c>
      <c r="E287" s="77" t="s">
        <v>1408</v>
      </c>
      <c r="F287" s="51" t="s">
        <v>1393</v>
      </c>
      <c r="G287" s="57" t="s">
        <v>1409</v>
      </c>
      <c r="H287" s="38" t="s">
        <v>873</v>
      </c>
      <c r="I287" s="73" t="n">
        <v>4</v>
      </c>
      <c r="J287" s="41"/>
      <c r="K287" s="41"/>
      <c r="L287" s="73" t="n">
        <v>4</v>
      </c>
      <c r="M287" s="79" t="s">
        <v>1410</v>
      </c>
      <c r="N287" s="57" t="s">
        <v>1396</v>
      </c>
      <c r="O287" s="41"/>
      <c r="P287" s="41"/>
      <c r="Q287" s="39"/>
      <c r="R287" s="39"/>
      <c r="S287" s="39"/>
      <c r="T287" s="39"/>
    </row>
    <row r="288" customFormat="false" ht="72" hidden="false" customHeight="false" outlineLevel="0" collapsed="false">
      <c r="A288" s="11" t="s">
        <v>1411</v>
      </c>
      <c r="B288" s="38" t="s">
        <v>1388</v>
      </c>
      <c r="C288" s="55" t="s">
        <v>1412</v>
      </c>
      <c r="D288" s="73" t="s">
        <v>1391</v>
      </c>
      <c r="E288" s="77" t="s">
        <v>1413</v>
      </c>
      <c r="F288" s="51" t="s">
        <v>1393</v>
      </c>
      <c r="G288" s="57" t="s">
        <v>1414</v>
      </c>
      <c r="H288" s="38" t="s">
        <v>873</v>
      </c>
      <c r="I288" s="73" t="n">
        <v>3</v>
      </c>
      <c r="J288" s="41"/>
      <c r="K288" s="41"/>
      <c r="L288" s="73" t="n">
        <v>3</v>
      </c>
      <c r="M288" s="79" t="s">
        <v>1415</v>
      </c>
      <c r="N288" s="57" t="s">
        <v>1396</v>
      </c>
      <c r="O288" s="41"/>
      <c r="P288" s="41"/>
      <c r="Q288" s="39"/>
      <c r="R288" s="39"/>
      <c r="S288" s="39"/>
      <c r="T288" s="39"/>
    </row>
    <row r="289" customFormat="false" ht="96" hidden="false" customHeight="false" outlineLevel="0" collapsed="false">
      <c r="A289" s="11" t="s">
        <v>1416</v>
      </c>
      <c r="B289" s="38" t="s">
        <v>1388</v>
      </c>
      <c r="C289" s="55" t="s">
        <v>1417</v>
      </c>
      <c r="D289" s="73" t="s">
        <v>1418</v>
      </c>
      <c r="E289" s="77" t="s">
        <v>1419</v>
      </c>
      <c r="F289" s="51" t="s">
        <v>1393</v>
      </c>
      <c r="G289" s="57" t="s">
        <v>1420</v>
      </c>
      <c r="H289" s="38" t="s">
        <v>873</v>
      </c>
      <c r="I289" s="73" t="n">
        <v>45</v>
      </c>
      <c r="J289" s="41"/>
      <c r="K289" s="41"/>
      <c r="L289" s="73" t="n">
        <v>45</v>
      </c>
      <c r="M289" s="79" t="s">
        <v>1421</v>
      </c>
      <c r="N289" s="57" t="s">
        <v>1422</v>
      </c>
      <c r="O289" s="41"/>
      <c r="P289" s="41"/>
      <c r="Q289" s="39"/>
      <c r="R289" s="39"/>
      <c r="S289" s="39"/>
      <c r="T289" s="39"/>
    </row>
    <row r="290" customFormat="false" ht="84" hidden="false" customHeight="false" outlineLevel="0" collapsed="false">
      <c r="A290" s="11" t="s">
        <v>1423</v>
      </c>
      <c r="B290" s="38" t="s">
        <v>1388</v>
      </c>
      <c r="C290" s="55" t="s">
        <v>1424</v>
      </c>
      <c r="D290" s="73" t="s">
        <v>1418</v>
      </c>
      <c r="E290" s="77" t="s">
        <v>1425</v>
      </c>
      <c r="F290" s="51" t="s">
        <v>1393</v>
      </c>
      <c r="G290" s="57" t="s">
        <v>1426</v>
      </c>
      <c r="H290" s="38" t="s">
        <v>873</v>
      </c>
      <c r="I290" s="73" t="n">
        <v>20</v>
      </c>
      <c r="J290" s="41"/>
      <c r="K290" s="41"/>
      <c r="L290" s="73" t="n">
        <v>20</v>
      </c>
      <c r="M290" s="79" t="s">
        <v>1427</v>
      </c>
      <c r="N290" s="57" t="s">
        <v>1428</v>
      </c>
      <c r="O290" s="41"/>
      <c r="P290" s="41"/>
      <c r="Q290" s="39"/>
      <c r="R290" s="39"/>
      <c r="S290" s="39"/>
      <c r="T290" s="39"/>
    </row>
    <row r="291" customFormat="false" ht="84" hidden="false" customHeight="false" outlineLevel="0" collapsed="false">
      <c r="A291" s="11" t="s">
        <v>1429</v>
      </c>
      <c r="B291" s="38" t="s">
        <v>1388</v>
      </c>
      <c r="C291" s="55" t="s">
        <v>1430</v>
      </c>
      <c r="D291" s="73" t="s">
        <v>1431</v>
      </c>
      <c r="E291" s="77" t="s">
        <v>190</v>
      </c>
      <c r="F291" s="51" t="s">
        <v>1393</v>
      </c>
      <c r="G291" s="57" t="s">
        <v>1432</v>
      </c>
      <c r="H291" s="38" t="s">
        <v>873</v>
      </c>
      <c r="I291" s="80" t="n">
        <v>12</v>
      </c>
      <c r="J291" s="41"/>
      <c r="K291" s="41"/>
      <c r="L291" s="80" t="n">
        <v>12</v>
      </c>
      <c r="M291" s="79" t="s">
        <v>1433</v>
      </c>
      <c r="N291" s="57" t="s">
        <v>1434</v>
      </c>
      <c r="O291" s="41"/>
      <c r="P291" s="41"/>
      <c r="Q291" s="39"/>
      <c r="R291" s="39"/>
      <c r="S291" s="39"/>
      <c r="T291" s="39"/>
    </row>
    <row r="292" customFormat="false" ht="84" hidden="false" customHeight="false" outlineLevel="0" collapsed="false">
      <c r="A292" s="11" t="s">
        <v>1435</v>
      </c>
      <c r="B292" s="38" t="s">
        <v>1388</v>
      </c>
      <c r="C292" s="55" t="s">
        <v>1436</v>
      </c>
      <c r="D292" s="73" t="s">
        <v>1431</v>
      </c>
      <c r="E292" s="77" t="s">
        <v>190</v>
      </c>
      <c r="F292" s="51" t="s">
        <v>1393</v>
      </c>
      <c r="G292" s="57" t="s">
        <v>1437</v>
      </c>
      <c r="H292" s="38" t="s">
        <v>1113</v>
      </c>
      <c r="I292" s="80" t="n">
        <v>180</v>
      </c>
      <c r="J292" s="41"/>
      <c r="K292" s="41"/>
      <c r="L292" s="80" t="n">
        <v>180</v>
      </c>
      <c r="M292" s="79" t="s">
        <v>1438</v>
      </c>
      <c r="N292" s="57" t="s">
        <v>1439</v>
      </c>
      <c r="O292" s="41"/>
      <c r="P292" s="41"/>
      <c r="Q292" s="39"/>
      <c r="R292" s="39"/>
      <c r="S292" s="39"/>
      <c r="T292" s="39"/>
    </row>
    <row r="293" customFormat="false" ht="96" hidden="false" customHeight="false" outlineLevel="0" collapsed="false">
      <c r="A293" s="11" t="s">
        <v>1440</v>
      </c>
      <c r="B293" s="38" t="s">
        <v>1388</v>
      </c>
      <c r="C293" s="55" t="s">
        <v>1441</v>
      </c>
      <c r="D293" s="73" t="s">
        <v>1442</v>
      </c>
      <c r="E293" s="77" t="s">
        <v>1443</v>
      </c>
      <c r="F293" s="51" t="s">
        <v>1393</v>
      </c>
      <c r="G293" s="57" t="s">
        <v>1444</v>
      </c>
      <c r="H293" s="38" t="s">
        <v>873</v>
      </c>
      <c r="I293" s="80" t="n">
        <v>15</v>
      </c>
      <c r="J293" s="41"/>
      <c r="K293" s="41"/>
      <c r="L293" s="80" t="n">
        <v>15</v>
      </c>
      <c r="M293" s="79" t="s">
        <v>1445</v>
      </c>
      <c r="N293" s="57" t="s">
        <v>1396</v>
      </c>
      <c r="O293" s="41"/>
      <c r="P293" s="41"/>
      <c r="Q293" s="39"/>
      <c r="R293" s="39"/>
      <c r="S293" s="39"/>
      <c r="T293" s="39"/>
    </row>
    <row r="294" customFormat="false" ht="96" hidden="false" customHeight="false" outlineLevel="0" collapsed="false">
      <c r="A294" s="11" t="s">
        <v>1446</v>
      </c>
      <c r="B294" s="38" t="s">
        <v>1388</v>
      </c>
      <c r="C294" s="55" t="s">
        <v>1447</v>
      </c>
      <c r="D294" s="73" t="s">
        <v>1442</v>
      </c>
      <c r="E294" s="77" t="s">
        <v>1448</v>
      </c>
      <c r="F294" s="51" t="s">
        <v>1393</v>
      </c>
      <c r="G294" s="57" t="s">
        <v>1449</v>
      </c>
      <c r="H294" s="38" t="s">
        <v>873</v>
      </c>
      <c r="I294" s="80" t="n">
        <v>10</v>
      </c>
      <c r="J294" s="41"/>
      <c r="K294" s="41"/>
      <c r="L294" s="80" t="n">
        <v>10</v>
      </c>
      <c r="M294" s="79" t="s">
        <v>1450</v>
      </c>
      <c r="N294" s="57" t="s">
        <v>1396</v>
      </c>
      <c r="O294" s="41"/>
      <c r="P294" s="41"/>
      <c r="Q294" s="39"/>
      <c r="R294" s="39"/>
      <c r="S294" s="39"/>
      <c r="T294" s="39"/>
    </row>
    <row r="295" customFormat="false" ht="84" hidden="false" customHeight="false" outlineLevel="0" collapsed="false">
      <c r="A295" s="11" t="s">
        <v>1451</v>
      </c>
      <c r="B295" s="38" t="s">
        <v>1388</v>
      </c>
      <c r="C295" s="81" t="s">
        <v>1452</v>
      </c>
      <c r="D295" s="73" t="s">
        <v>1442</v>
      </c>
      <c r="E295" s="77" t="s">
        <v>1453</v>
      </c>
      <c r="F295" s="51" t="s">
        <v>1393</v>
      </c>
      <c r="G295" s="57" t="s">
        <v>1454</v>
      </c>
      <c r="H295" s="38" t="s">
        <v>873</v>
      </c>
      <c r="I295" s="80" t="n">
        <v>6</v>
      </c>
      <c r="J295" s="41"/>
      <c r="K295" s="41"/>
      <c r="L295" s="80" t="n">
        <v>6</v>
      </c>
      <c r="M295" s="79" t="s">
        <v>1455</v>
      </c>
      <c r="N295" s="57" t="s">
        <v>1396</v>
      </c>
      <c r="O295" s="41"/>
      <c r="P295" s="41"/>
      <c r="Q295" s="39"/>
      <c r="R295" s="39"/>
      <c r="S295" s="39"/>
      <c r="T295" s="39"/>
    </row>
    <row r="296" customFormat="false" ht="96" hidden="false" customHeight="false" outlineLevel="0" collapsed="false">
      <c r="A296" s="11" t="s">
        <v>1456</v>
      </c>
      <c r="B296" s="38" t="s">
        <v>1388</v>
      </c>
      <c r="C296" s="81" t="s">
        <v>1457</v>
      </c>
      <c r="D296" s="73" t="s">
        <v>1442</v>
      </c>
      <c r="E296" s="77" t="s">
        <v>1458</v>
      </c>
      <c r="F296" s="51" t="s">
        <v>1393</v>
      </c>
      <c r="G296" s="57" t="s">
        <v>1459</v>
      </c>
      <c r="H296" s="38" t="s">
        <v>873</v>
      </c>
      <c r="I296" s="80" t="n">
        <v>30</v>
      </c>
      <c r="J296" s="41"/>
      <c r="K296" s="41"/>
      <c r="L296" s="80" t="n">
        <v>30</v>
      </c>
      <c r="M296" s="79" t="s">
        <v>1460</v>
      </c>
      <c r="N296" s="57" t="s">
        <v>1396</v>
      </c>
      <c r="O296" s="41"/>
      <c r="P296" s="41"/>
      <c r="Q296" s="39"/>
      <c r="R296" s="39"/>
      <c r="S296" s="39"/>
      <c r="T296" s="39"/>
    </row>
    <row r="297" customFormat="false" ht="84" hidden="false" customHeight="false" outlineLevel="0" collapsed="false">
      <c r="A297" s="11" t="s">
        <v>1461</v>
      </c>
      <c r="B297" s="38" t="s">
        <v>1388</v>
      </c>
      <c r="C297" s="81" t="s">
        <v>1462</v>
      </c>
      <c r="D297" s="73" t="s">
        <v>1442</v>
      </c>
      <c r="E297" s="77" t="s">
        <v>1463</v>
      </c>
      <c r="F297" s="51" t="s">
        <v>1393</v>
      </c>
      <c r="G297" s="57" t="s">
        <v>1464</v>
      </c>
      <c r="H297" s="38" t="s">
        <v>873</v>
      </c>
      <c r="I297" s="80" t="n">
        <v>7</v>
      </c>
      <c r="J297" s="41"/>
      <c r="K297" s="41"/>
      <c r="L297" s="80" t="n">
        <v>7</v>
      </c>
      <c r="M297" s="79" t="s">
        <v>1465</v>
      </c>
      <c r="N297" s="57" t="s">
        <v>1396</v>
      </c>
      <c r="O297" s="41"/>
      <c r="P297" s="41"/>
      <c r="Q297" s="39"/>
      <c r="R297" s="39"/>
      <c r="S297" s="39"/>
      <c r="T297" s="39"/>
    </row>
    <row r="298" customFormat="false" ht="84" hidden="false" customHeight="false" outlineLevel="0" collapsed="false">
      <c r="A298" s="11" t="s">
        <v>1466</v>
      </c>
      <c r="B298" s="38" t="s">
        <v>1388</v>
      </c>
      <c r="C298" s="81" t="s">
        <v>1467</v>
      </c>
      <c r="D298" s="73" t="s">
        <v>1442</v>
      </c>
      <c r="E298" s="77" t="s">
        <v>396</v>
      </c>
      <c r="F298" s="51" t="s">
        <v>1393</v>
      </c>
      <c r="G298" s="57" t="s">
        <v>1468</v>
      </c>
      <c r="H298" s="38" t="s">
        <v>873</v>
      </c>
      <c r="I298" s="80" t="n">
        <v>17.5</v>
      </c>
      <c r="J298" s="41"/>
      <c r="K298" s="41"/>
      <c r="L298" s="80" t="n">
        <v>17.5</v>
      </c>
      <c r="M298" s="79" t="s">
        <v>1469</v>
      </c>
      <c r="N298" s="57" t="s">
        <v>1396</v>
      </c>
      <c r="O298" s="41"/>
      <c r="P298" s="41"/>
      <c r="Q298" s="39"/>
      <c r="R298" s="39"/>
      <c r="S298" s="39"/>
      <c r="T298" s="39"/>
    </row>
    <row r="299" customFormat="false" ht="96" hidden="false" customHeight="false" outlineLevel="0" collapsed="false">
      <c r="A299" s="11" t="s">
        <v>1470</v>
      </c>
      <c r="B299" s="38" t="s">
        <v>1388</v>
      </c>
      <c r="C299" s="81" t="s">
        <v>1471</v>
      </c>
      <c r="D299" s="73" t="s">
        <v>1472</v>
      </c>
      <c r="E299" s="77" t="s">
        <v>1473</v>
      </c>
      <c r="F299" s="51" t="s">
        <v>1393</v>
      </c>
      <c r="G299" s="57" t="s">
        <v>1474</v>
      </c>
      <c r="H299" s="38" t="s">
        <v>873</v>
      </c>
      <c r="I299" s="80" t="n">
        <v>9</v>
      </c>
      <c r="J299" s="41"/>
      <c r="K299" s="41"/>
      <c r="L299" s="80" t="n">
        <v>9</v>
      </c>
      <c r="M299" s="79" t="s">
        <v>1475</v>
      </c>
      <c r="N299" s="57" t="s">
        <v>1396</v>
      </c>
      <c r="O299" s="41"/>
      <c r="P299" s="41"/>
      <c r="Q299" s="39"/>
      <c r="R299" s="39"/>
      <c r="S299" s="39"/>
      <c r="T299" s="39"/>
    </row>
    <row r="300" s="35" customFormat="true" ht="24.95" hidden="false" customHeight="true" outlineLevel="0" collapsed="false">
      <c r="A300" s="27" t="s">
        <v>1476</v>
      </c>
      <c r="B300" s="52" t="s">
        <v>1477</v>
      </c>
      <c r="C300" s="82"/>
      <c r="D300" s="28"/>
      <c r="E300" s="28"/>
      <c r="F300" s="28"/>
      <c r="G300" s="28"/>
      <c r="H300" s="28"/>
      <c r="I300" s="33" t="n">
        <f aca="false">SUM(I301:I307)</f>
        <v>462</v>
      </c>
      <c r="J300" s="33" t="n">
        <f aca="false">SUM(J301:J307)</f>
        <v>0</v>
      </c>
      <c r="K300" s="33" t="n">
        <f aca="false">SUM(K301:K307)</f>
        <v>0</v>
      </c>
      <c r="L300" s="33" t="n">
        <f aca="false">SUM(L301:L307)</f>
        <v>462</v>
      </c>
      <c r="M300" s="28"/>
      <c r="N300" s="28"/>
      <c r="O300" s="28"/>
      <c r="P300" s="28" t="n">
        <v>7</v>
      </c>
      <c r="Q300" s="34"/>
      <c r="R300" s="34"/>
      <c r="S300" s="34"/>
      <c r="T300" s="34"/>
    </row>
    <row r="301" customFormat="false" ht="72" hidden="false" customHeight="false" outlineLevel="0" collapsed="false">
      <c r="A301" s="11" t="s">
        <v>1478</v>
      </c>
      <c r="B301" s="38" t="s">
        <v>1477</v>
      </c>
      <c r="C301" s="55" t="s">
        <v>1479</v>
      </c>
      <c r="D301" s="38" t="s">
        <v>1391</v>
      </c>
      <c r="E301" s="38" t="s">
        <v>1480</v>
      </c>
      <c r="F301" s="51" t="s">
        <v>1393</v>
      </c>
      <c r="G301" s="57" t="s">
        <v>1481</v>
      </c>
      <c r="H301" s="38" t="s">
        <v>873</v>
      </c>
      <c r="I301" s="73" t="n">
        <v>40</v>
      </c>
      <c r="J301" s="41"/>
      <c r="K301" s="41"/>
      <c r="L301" s="73" t="n">
        <v>40</v>
      </c>
      <c r="M301" s="58" t="s">
        <v>1482</v>
      </c>
      <c r="N301" s="57" t="s">
        <v>1483</v>
      </c>
      <c r="O301" s="41"/>
      <c r="P301" s="41"/>
      <c r="Q301" s="39"/>
      <c r="R301" s="39"/>
      <c r="S301" s="39"/>
      <c r="T301" s="39"/>
    </row>
    <row r="302" customFormat="false" ht="84" hidden="false" customHeight="false" outlineLevel="0" collapsed="false">
      <c r="A302" s="11" t="s">
        <v>1484</v>
      </c>
      <c r="B302" s="38" t="s">
        <v>1477</v>
      </c>
      <c r="C302" s="55" t="s">
        <v>1485</v>
      </c>
      <c r="D302" s="38" t="s">
        <v>1391</v>
      </c>
      <c r="E302" s="38" t="s">
        <v>1392</v>
      </c>
      <c r="F302" s="51" t="s">
        <v>1393</v>
      </c>
      <c r="G302" s="57" t="s">
        <v>1486</v>
      </c>
      <c r="H302" s="38" t="s">
        <v>859</v>
      </c>
      <c r="I302" s="73" t="n">
        <v>30</v>
      </c>
      <c r="J302" s="41"/>
      <c r="K302" s="41"/>
      <c r="L302" s="73" t="n">
        <v>30</v>
      </c>
      <c r="M302" s="58" t="s">
        <v>1487</v>
      </c>
      <c r="N302" s="57" t="s">
        <v>1488</v>
      </c>
      <c r="O302" s="41"/>
      <c r="P302" s="41"/>
      <c r="Q302" s="39"/>
      <c r="R302" s="39"/>
      <c r="S302" s="39"/>
      <c r="T302" s="39"/>
    </row>
    <row r="303" customFormat="false" ht="72" hidden="false" customHeight="false" outlineLevel="0" collapsed="false">
      <c r="A303" s="11" t="s">
        <v>1489</v>
      </c>
      <c r="B303" s="38" t="s">
        <v>1477</v>
      </c>
      <c r="C303" s="55" t="s">
        <v>1490</v>
      </c>
      <c r="D303" s="38" t="s">
        <v>1391</v>
      </c>
      <c r="E303" s="38" t="s">
        <v>1392</v>
      </c>
      <c r="F303" s="51" t="s">
        <v>1393</v>
      </c>
      <c r="G303" s="57" t="s">
        <v>1491</v>
      </c>
      <c r="H303" s="38" t="s">
        <v>873</v>
      </c>
      <c r="I303" s="73" t="n">
        <v>30</v>
      </c>
      <c r="J303" s="41"/>
      <c r="K303" s="41"/>
      <c r="L303" s="73" t="n">
        <v>30</v>
      </c>
      <c r="M303" s="58" t="s">
        <v>1492</v>
      </c>
      <c r="N303" s="57" t="s">
        <v>1493</v>
      </c>
      <c r="O303" s="41"/>
      <c r="P303" s="41"/>
      <c r="Q303" s="39"/>
      <c r="R303" s="39"/>
      <c r="S303" s="39"/>
      <c r="T303" s="39"/>
    </row>
    <row r="304" customFormat="false" ht="72" hidden="false" customHeight="false" outlineLevel="0" collapsed="false">
      <c r="A304" s="11" t="s">
        <v>1494</v>
      </c>
      <c r="B304" s="38" t="s">
        <v>1477</v>
      </c>
      <c r="C304" s="55" t="s">
        <v>1495</v>
      </c>
      <c r="D304" s="38" t="s">
        <v>1418</v>
      </c>
      <c r="E304" s="38" t="s">
        <v>1496</v>
      </c>
      <c r="F304" s="51" t="s">
        <v>1393</v>
      </c>
      <c r="G304" s="57" t="s">
        <v>1497</v>
      </c>
      <c r="H304" s="38" t="s">
        <v>873</v>
      </c>
      <c r="I304" s="73" t="n">
        <v>100</v>
      </c>
      <c r="J304" s="41"/>
      <c r="K304" s="41"/>
      <c r="L304" s="73" t="n">
        <v>100</v>
      </c>
      <c r="M304" s="58" t="s">
        <v>1498</v>
      </c>
      <c r="N304" s="57" t="s">
        <v>1483</v>
      </c>
      <c r="O304" s="41"/>
      <c r="P304" s="41"/>
      <c r="Q304" s="39"/>
      <c r="R304" s="39"/>
      <c r="S304" s="39"/>
      <c r="T304" s="39"/>
    </row>
    <row r="305" customFormat="false" ht="84" hidden="false" customHeight="false" outlineLevel="0" collapsed="false">
      <c r="A305" s="11" t="s">
        <v>1499</v>
      </c>
      <c r="B305" s="38" t="s">
        <v>1477</v>
      </c>
      <c r="C305" s="55" t="s">
        <v>1500</v>
      </c>
      <c r="D305" s="38" t="s">
        <v>1501</v>
      </c>
      <c r="E305" s="38" t="s">
        <v>1502</v>
      </c>
      <c r="F305" s="51" t="s">
        <v>1393</v>
      </c>
      <c r="G305" s="57" t="s">
        <v>1503</v>
      </c>
      <c r="H305" s="38" t="s">
        <v>873</v>
      </c>
      <c r="I305" s="73" t="n">
        <v>80</v>
      </c>
      <c r="J305" s="41"/>
      <c r="K305" s="41"/>
      <c r="L305" s="73" t="n">
        <v>80</v>
      </c>
      <c r="M305" s="58" t="s">
        <v>1504</v>
      </c>
      <c r="N305" s="57" t="s">
        <v>1493</v>
      </c>
      <c r="O305" s="41"/>
      <c r="P305" s="41"/>
      <c r="Q305" s="39"/>
      <c r="R305" s="39"/>
      <c r="S305" s="39"/>
      <c r="T305" s="39"/>
    </row>
    <row r="306" customFormat="false" ht="96" hidden="false" customHeight="false" outlineLevel="0" collapsed="false">
      <c r="A306" s="11" t="s">
        <v>1505</v>
      </c>
      <c r="B306" s="38" t="s">
        <v>1477</v>
      </c>
      <c r="C306" s="55" t="s">
        <v>1506</v>
      </c>
      <c r="D306" s="38" t="s">
        <v>1501</v>
      </c>
      <c r="E306" s="38" t="s">
        <v>1507</v>
      </c>
      <c r="F306" s="51" t="s">
        <v>1393</v>
      </c>
      <c r="G306" s="57" t="s">
        <v>1508</v>
      </c>
      <c r="H306" s="38" t="s">
        <v>1113</v>
      </c>
      <c r="I306" s="73" t="n">
        <v>150</v>
      </c>
      <c r="J306" s="41"/>
      <c r="K306" s="41"/>
      <c r="L306" s="73" t="n">
        <v>150</v>
      </c>
      <c r="M306" s="58" t="s">
        <v>1509</v>
      </c>
      <c r="N306" s="57" t="s">
        <v>1493</v>
      </c>
      <c r="O306" s="41"/>
      <c r="P306" s="41"/>
      <c r="Q306" s="39"/>
      <c r="R306" s="39"/>
      <c r="S306" s="39"/>
      <c r="T306" s="39"/>
    </row>
    <row r="307" customFormat="false" ht="84" hidden="false" customHeight="false" outlineLevel="0" collapsed="false">
      <c r="A307" s="11" t="s">
        <v>1510</v>
      </c>
      <c r="B307" s="38" t="s">
        <v>1477</v>
      </c>
      <c r="C307" s="55" t="s">
        <v>1511</v>
      </c>
      <c r="D307" s="38" t="s">
        <v>1442</v>
      </c>
      <c r="E307" s="38" t="s">
        <v>1458</v>
      </c>
      <c r="F307" s="51" t="s">
        <v>1393</v>
      </c>
      <c r="G307" s="57" t="s">
        <v>1512</v>
      </c>
      <c r="H307" s="38" t="s">
        <v>873</v>
      </c>
      <c r="I307" s="73" t="n">
        <v>32</v>
      </c>
      <c r="J307" s="41"/>
      <c r="K307" s="41"/>
      <c r="L307" s="73" t="n">
        <v>32</v>
      </c>
      <c r="M307" s="58" t="s">
        <v>1513</v>
      </c>
      <c r="N307" s="57" t="s">
        <v>1488</v>
      </c>
      <c r="O307" s="41"/>
      <c r="P307" s="41"/>
      <c r="Q307" s="39"/>
      <c r="R307" s="39"/>
      <c r="S307" s="39"/>
      <c r="T307" s="39"/>
    </row>
    <row r="308" s="26" customFormat="true" ht="20.1" hidden="false" customHeight="true" outlineLevel="0" collapsed="false">
      <c r="A308" s="24"/>
      <c r="B308" s="25" t="s">
        <v>1514</v>
      </c>
      <c r="C308" s="24"/>
      <c r="D308" s="24"/>
      <c r="E308" s="24"/>
      <c r="F308" s="28"/>
      <c r="G308" s="24"/>
      <c r="H308" s="24"/>
      <c r="I308" s="24" t="n">
        <v>0</v>
      </c>
      <c r="J308" s="24" t="n">
        <v>0</v>
      </c>
      <c r="K308" s="24" t="n">
        <v>0</v>
      </c>
      <c r="L308" s="24" t="n">
        <v>0</v>
      </c>
      <c r="M308" s="24"/>
      <c r="N308" s="24"/>
      <c r="O308" s="24"/>
      <c r="P308" s="24" t="n">
        <v>0</v>
      </c>
      <c r="Q308" s="76"/>
      <c r="R308" s="76"/>
      <c r="S308" s="76"/>
      <c r="T308" s="76"/>
    </row>
    <row r="309" customFormat="false" ht="20.1" hidden="false" customHeight="true" outlineLevel="0" collapsed="false">
      <c r="A309" s="41" t="n">
        <v>4</v>
      </c>
      <c r="B309" s="41" t="s">
        <v>1515</v>
      </c>
      <c r="C309" s="41"/>
      <c r="D309" s="41"/>
      <c r="E309" s="41"/>
      <c r="F309" s="41"/>
      <c r="G309" s="41"/>
      <c r="H309" s="41"/>
      <c r="I309" s="41"/>
      <c r="J309" s="41"/>
      <c r="K309" s="41"/>
      <c r="L309" s="41"/>
      <c r="M309" s="41"/>
      <c r="N309" s="41"/>
      <c r="O309" s="41"/>
      <c r="P309" s="41"/>
      <c r="Q309" s="39"/>
      <c r="R309" s="39"/>
      <c r="S309" s="39"/>
      <c r="T309" s="39"/>
    </row>
    <row r="310" s="26" customFormat="true" ht="20.1" hidden="false" customHeight="true" outlineLevel="0" collapsed="false">
      <c r="A310" s="24"/>
      <c r="B310" s="25" t="s">
        <v>1516</v>
      </c>
      <c r="C310" s="24"/>
      <c r="D310" s="24"/>
      <c r="E310" s="24"/>
      <c r="F310" s="28"/>
      <c r="G310" s="24"/>
      <c r="H310" s="24"/>
      <c r="I310" s="24" t="n">
        <f aca="false">SUM(I311:I320)</f>
        <v>2405</v>
      </c>
      <c r="J310" s="24" t="n">
        <f aca="false">SUM(J311:J320)</f>
        <v>470</v>
      </c>
      <c r="K310" s="24" t="n">
        <f aca="false">SUM(K311:K320)</f>
        <v>0</v>
      </c>
      <c r="L310" s="24" t="n">
        <f aca="false">SUM(L311:L320)</f>
        <v>1935</v>
      </c>
      <c r="M310" s="24"/>
      <c r="N310" s="24"/>
      <c r="O310" s="24"/>
      <c r="P310" s="24" t="n">
        <v>10</v>
      </c>
      <c r="Q310" s="76"/>
      <c r="R310" s="76"/>
      <c r="S310" s="76"/>
      <c r="T310" s="76" t="n">
        <v>470</v>
      </c>
    </row>
    <row r="311" s="35" customFormat="true" ht="36" hidden="false" customHeight="false" outlineLevel="0" collapsed="false">
      <c r="A311" s="83" t="s">
        <v>1517</v>
      </c>
      <c r="B311" s="28" t="s">
        <v>1518</v>
      </c>
      <c r="C311" s="28" t="s">
        <v>1519</v>
      </c>
      <c r="D311" s="52" t="s">
        <v>1520</v>
      </c>
      <c r="E311" s="52" t="s">
        <v>1381</v>
      </c>
      <c r="F311" s="27" t="s">
        <v>1293</v>
      </c>
      <c r="G311" s="63" t="s">
        <v>1521</v>
      </c>
      <c r="H311" s="65" t="s">
        <v>42</v>
      </c>
      <c r="I311" s="54" t="n">
        <v>470</v>
      </c>
      <c r="J311" s="28" t="n">
        <v>470</v>
      </c>
      <c r="K311" s="28"/>
      <c r="L311" s="28"/>
      <c r="M311" s="63" t="s">
        <v>1522</v>
      </c>
      <c r="N311" s="63" t="s">
        <v>1523</v>
      </c>
      <c r="O311" s="28"/>
      <c r="P311" s="28"/>
      <c r="Q311" s="34"/>
      <c r="R311" s="34"/>
      <c r="S311" s="34"/>
      <c r="T311" s="34" t="n">
        <v>470</v>
      </c>
    </row>
    <row r="312" s="35" customFormat="true" ht="36" hidden="false" customHeight="false" outlineLevel="0" collapsed="false">
      <c r="A312" s="83" t="s">
        <v>1524</v>
      </c>
      <c r="B312" s="28" t="s">
        <v>1525</v>
      </c>
      <c r="C312" s="28" t="s">
        <v>1526</v>
      </c>
      <c r="D312" s="84" t="s">
        <v>1527</v>
      </c>
      <c r="E312" s="52" t="s">
        <v>1381</v>
      </c>
      <c r="F312" s="27" t="s">
        <v>1293</v>
      </c>
      <c r="G312" s="63" t="s">
        <v>1528</v>
      </c>
      <c r="H312" s="65" t="s">
        <v>42</v>
      </c>
      <c r="I312" s="54" t="n">
        <v>270</v>
      </c>
      <c r="J312" s="28"/>
      <c r="K312" s="28"/>
      <c r="L312" s="54" t="n">
        <v>270</v>
      </c>
      <c r="M312" s="63" t="s">
        <v>1529</v>
      </c>
      <c r="N312" s="63" t="s">
        <v>1530</v>
      </c>
      <c r="O312" s="28"/>
      <c r="P312" s="28"/>
      <c r="Q312" s="34"/>
      <c r="R312" s="34"/>
      <c r="S312" s="34"/>
      <c r="T312" s="34"/>
    </row>
    <row r="313" s="35" customFormat="true" ht="48" hidden="false" customHeight="false" outlineLevel="0" collapsed="false">
      <c r="A313" s="83" t="s">
        <v>1531</v>
      </c>
      <c r="B313" s="28" t="s">
        <v>1532</v>
      </c>
      <c r="C313" s="28" t="s">
        <v>1533</v>
      </c>
      <c r="D313" s="84" t="s">
        <v>1527</v>
      </c>
      <c r="E313" s="65" t="s">
        <v>1338</v>
      </c>
      <c r="F313" s="27" t="s">
        <v>1293</v>
      </c>
      <c r="G313" s="63" t="s">
        <v>1534</v>
      </c>
      <c r="H313" s="65" t="s">
        <v>42</v>
      </c>
      <c r="I313" s="54" t="n">
        <v>500</v>
      </c>
      <c r="J313" s="28"/>
      <c r="K313" s="28"/>
      <c r="L313" s="54" t="n">
        <v>500</v>
      </c>
      <c r="M313" s="63" t="s">
        <v>1535</v>
      </c>
      <c r="N313" s="63" t="s">
        <v>1536</v>
      </c>
      <c r="O313" s="28"/>
      <c r="P313" s="28"/>
      <c r="Q313" s="34"/>
      <c r="R313" s="34"/>
      <c r="S313" s="34"/>
      <c r="T313" s="34"/>
    </row>
    <row r="314" s="35" customFormat="true" ht="24" hidden="false" customHeight="false" outlineLevel="0" collapsed="false">
      <c r="A314" s="83" t="s">
        <v>1537</v>
      </c>
      <c r="B314" s="28" t="s">
        <v>1538</v>
      </c>
      <c r="C314" s="28" t="s">
        <v>1539</v>
      </c>
      <c r="D314" s="84" t="s">
        <v>1527</v>
      </c>
      <c r="E314" s="65" t="s">
        <v>1338</v>
      </c>
      <c r="F314" s="27" t="s">
        <v>1293</v>
      </c>
      <c r="G314" s="63" t="s">
        <v>1540</v>
      </c>
      <c r="H314" s="65" t="s">
        <v>42</v>
      </c>
      <c r="I314" s="54" t="n">
        <v>730</v>
      </c>
      <c r="J314" s="28"/>
      <c r="K314" s="28"/>
      <c r="L314" s="54" t="n">
        <v>730</v>
      </c>
      <c r="M314" s="63" t="s">
        <v>1541</v>
      </c>
      <c r="N314" s="63" t="s">
        <v>1536</v>
      </c>
      <c r="O314" s="28"/>
      <c r="P314" s="28"/>
      <c r="Q314" s="34"/>
      <c r="R314" s="34"/>
      <c r="S314" s="34"/>
      <c r="T314" s="34"/>
    </row>
    <row r="315" s="35" customFormat="true" ht="24" hidden="false" customHeight="false" outlineLevel="0" collapsed="false">
      <c r="A315" s="83" t="s">
        <v>1542</v>
      </c>
      <c r="B315" s="28" t="s">
        <v>1543</v>
      </c>
      <c r="C315" s="28" t="s">
        <v>1544</v>
      </c>
      <c r="D315" s="84" t="s">
        <v>1527</v>
      </c>
      <c r="E315" s="65" t="s">
        <v>1338</v>
      </c>
      <c r="F315" s="27" t="s">
        <v>1293</v>
      </c>
      <c r="G315" s="63" t="s">
        <v>1545</v>
      </c>
      <c r="H315" s="65" t="s">
        <v>42</v>
      </c>
      <c r="I315" s="54" t="n">
        <v>200</v>
      </c>
      <c r="J315" s="28"/>
      <c r="K315" s="28"/>
      <c r="L315" s="54" t="n">
        <v>200</v>
      </c>
      <c r="M315" s="63" t="s">
        <v>1546</v>
      </c>
      <c r="N315" s="63" t="s">
        <v>1536</v>
      </c>
      <c r="O315" s="28"/>
      <c r="P315" s="28"/>
      <c r="Q315" s="34"/>
      <c r="R315" s="34"/>
      <c r="S315" s="34"/>
      <c r="T315" s="34"/>
    </row>
    <row r="316" s="35" customFormat="true" ht="24" hidden="false" customHeight="false" outlineLevel="0" collapsed="false">
      <c r="A316" s="83" t="s">
        <v>1547</v>
      </c>
      <c r="B316" s="28" t="s">
        <v>1548</v>
      </c>
      <c r="C316" s="28" t="s">
        <v>1549</v>
      </c>
      <c r="D316" s="84" t="s">
        <v>1527</v>
      </c>
      <c r="E316" s="65" t="s">
        <v>1338</v>
      </c>
      <c r="F316" s="27" t="s">
        <v>1293</v>
      </c>
      <c r="G316" s="63" t="s">
        <v>1550</v>
      </c>
      <c r="H316" s="65" t="s">
        <v>42</v>
      </c>
      <c r="I316" s="54" t="n">
        <v>150</v>
      </c>
      <c r="J316" s="28"/>
      <c r="K316" s="28"/>
      <c r="L316" s="54" t="n">
        <v>150</v>
      </c>
      <c r="M316" s="63" t="s">
        <v>1551</v>
      </c>
      <c r="N316" s="63" t="s">
        <v>1536</v>
      </c>
      <c r="O316" s="28"/>
      <c r="P316" s="28"/>
      <c r="Q316" s="34"/>
      <c r="R316" s="34"/>
      <c r="S316" s="34"/>
      <c r="T316" s="34"/>
    </row>
    <row r="317" s="35" customFormat="true" ht="36" hidden="false" customHeight="false" outlineLevel="0" collapsed="false">
      <c r="A317" s="83" t="s">
        <v>1552</v>
      </c>
      <c r="B317" s="28" t="s">
        <v>1553</v>
      </c>
      <c r="C317" s="28" t="s">
        <v>1554</v>
      </c>
      <c r="D317" s="84" t="s">
        <v>1527</v>
      </c>
      <c r="E317" s="65" t="s">
        <v>1338</v>
      </c>
      <c r="F317" s="27" t="s">
        <v>1293</v>
      </c>
      <c r="G317" s="63" t="s">
        <v>1555</v>
      </c>
      <c r="H317" s="65" t="s">
        <v>42</v>
      </c>
      <c r="I317" s="54" t="n">
        <v>35</v>
      </c>
      <c r="J317" s="28"/>
      <c r="K317" s="28"/>
      <c r="L317" s="54" t="n">
        <v>35</v>
      </c>
      <c r="M317" s="63" t="s">
        <v>1556</v>
      </c>
      <c r="N317" s="63" t="s">
        <v>1536</v>
      </c>
      <c r="O317" s="28"/>
      <c r="P317" s="28"/>
      <c r="Q317" s="34"/>
      <c r="R317" s="34"/>
      <c r="S317" s="34"/>
      <c r="T317" s="34"/>
    </row>
    <row r="318" s="35" customFormat="true" ht="24" hidden="false" customHeight="false" outlineLevel="0" collapsed="false">
      <c r="A318" s="83" t="s">
        <v>1557</v>
      </c>
      <c r="B318" s="28" t="s">
        <v>1558</v>
      </c>
      <c r="C318" s="28" t="s">
        <v>1559</v>
      </c>
      <c r="D318" s="84" t="s">
        <v>1527</v>
      </c>
      <c r="E318" s="52" t="s">
        <v>1338</v>
      </c>
      <c r="F318" s="27" t="s">
        <v>1293</v>
      </c>
      <c r="G318" s="85" t="s">
        <v>1560</v>
      </c>
      <c r="H318" s="65" t="s">
        <v>42</v>
      </c>
      <c r="I318" s="54" t="n">
        <v>10</v>
      </c>
      <c r="J318" s="28"/>
      <c r="K318" s="28"/>
      <c r="L318" s="54" t="n">
        <v>10</v>
      </c>
      <c r="M318" s="86" t="s">
        <v>1561</v>
      </c>
      <c r="N318" s="86" t="s">
        <v>1562</v>
      </c>
      <c r="O318" s="28"/>
      <c r="P318" s="28"/>
      <c r="Q318" s="34"/>
      <c r="R318" s="34"/>
      <c r="S318" s="34"/>
      <c r="T318" s="34"/>
    </row>
    <row r="319" s="35" customFormat="true" ht="24" hidden="false" customHeight="false" outlineLevel="0" collapsed="false">
      <c r="A319" s="83" t="s">
        <v>1563</v>
      </c>
      <c r="B319" s="28" t="s">
        <v>1558</v>
      </c>
      <c r="C319" s="28" t="s">
        <v>1564</v>
      </c>
      <c r="D319" s="84" t="s">
        <v>1527</v>
      </c>
      <c r="E319" s="52" t="s">
        <v>1338</v>
      </c>
      <c r="F319" s="27" t="s">
        <v>1293</v>
      </c>
      <c r="G319" s="85" t="s">
        <v>1565</v>
      </c>
      <c r="H319" s="65" t="s">
        <v>42</v>
      </c>
      <c r="I319" s="86" t="n">
        <v>10</v>
      </c>
      <c r="J319" s="28"/>
      <c r="K319" s="28"/>
      <c r="L319" s="86" t="n">
        <v>10</v>
      </c>
      <c r="M319" s="86" t="s">
        <v>1566</v>
      </c>
      <c r="N319" s="86" t="s">
        <v>1562</v>
      </c>
      <c r="O319" s="28"/>
      <c r="P319" s="28"/>
      <c r="Q319" s="34"/>
      <c r="R319" s="34"/>
      <c r="S319" s="34"/>
      <c r="T319" s="34"/>
    </row>
    <row r="320" s="35" customFormat="true" ht="48" hidden="false" customHeight="false" outlineLevel="0" collapsed="false">
      <c r="A320" s="83" t="s">
        <v>1567</v>
      </c>
      <c r="B320" s="52" t="s">
        <v>1568</v>
      </c>
      <c r="C320" s="52" t="s">
        <v>1569</v>
      </c>
      <c r="D320" s="52" t="s">
        <v>1291</v>
      </c>
      <c r="E320" s="52" t="s">
        <v>1570</v>
      </c>
      <c r="F320" s="30" t="s">
        <v>1571</v>
      </c>
      <c r="G320" s="63" t="s">
        <v>1572</v>
      </c>
      <c r="H320" s="65" t="s">
        <v>42</v>
      </c>
      <c r="I320" s="27" t="n">
        <v>30</v>
      </c>
      <c r="J320" s="28"/>
      <c r="K320" s="28"/>
      <c r="L320" s="27" t="n">
        <v>30</v>
      </c>
      <c r="M320" s="63" t="s">
        <v>1573</v>
      </c>
      <c r="N320" s="63" t="s">
        <v>1573</v>
      </c>
      <c r="O320" s="28"/>
      <c r="P320" s="28"/>
      <c r="Q320" s="34"/>
      <c r="R320" s="34"/>
      <c r="S320" s="34"/>
      <c r="T320" s="34"/>
    </row>
    <row r="321" s="26" customFormat="true" ht="20.1" hidden="false" customHeight="true" outlineLevel="0" collapsed="false">
      <c r="A321" s="24"/>
      <c r="B321" s="25" t="s">
        <v>1574</v>
      </c>
      <c r="C321" s="24"/>
      <c r="D321" s="24"/>
      <c r="E321" s="24"/>
      <c r="F321" s="28"/>
      <c r="G321" s="24"/>
      <c r="H321" s="24"/>
      <c r="I321" s="24" t="n">
        <f aca="false">SUM(I322:I324)</f>
        <v>936</v>
      </c>
      <c r="J321" s="24" t="n">
        <f aca="false">SUM(J322:J323)</f>
        <v>200</v>
      </c>
      <c r="K321" s="24" t="n">
        <f aca="false">SUM(K322:K323)</f>
        <v>0</v>
      </c>
      <c r="L321" s="24" t="n">
        <f aca="false">SUM(L322:L323)</f>
        <v>736</v>
      </c>
      <c r="M321" s="24"/>
      <c r="N321" s="24"/>
      <c r="O321" s="24"/>
      <c r="P321" s="24" t="n">
        <f aca="false">SUM(P322:P324)</f>
        <v>2</v>
      </c>
      <c r="Q321" s="76"/>
      <c r="R321" s="76"/>
      <c r="S321" s="76"/>
      <c r="T321" s="76" t="n">
        <v>200</v>
      </c>
    </row>
    <row r="322" s="35" customFormat="true" ht="36" hidden="false" customHeight="false" outlineLevel="0" collapsed="false">
      <c r="A322" s="83" t="s">
        <v>1575</v>
      </c>
      <c r="B322" s="28" t="s">
        <v>1576</v>
      </c>
      <c r="C322" s="52" t="s">
        <v>1577</v>
      </c>
      <c r="D322" s="52" t="s">
        <v>1578</v>
      </c>
      <c r="E322" s="52" t="s">
        <v>1310</v>
      </c>
      <c r="F322" s="27" t="s">
        <v>1293</v>
      </c>
      <c r="G322" s="63" t="s">
        <v>1579</v>
      </c>
      <c r="H322" s="65" t="s">
        <v>42</v>
      </c>
      <c r="I322" s="87" t="n">
        <v>736</v>
      </c>
      <c r="J322" s="28"/>
      <c r="K322" s="28"/>
      <c r="L322" s="87" t="n">
        <v>736</v>
      </c>
      <c r="M322" s="88" t="s">
        <v>1580</v>
      </c>
      <c r="N322" s="89" t="s">
        <v>1581</v>
      </c>
      <c r="O322" s="28"/>
      <c r="P322" s="28" t="n">
        <v>1</v>
      </c>
      <c r="Q322" s="34"/>
      <c r="R322" s="34"/>
      <c r="S322" s="34"/>
      <c r="T322" s="34"/>
    </row>
    <row r="323" s="35" customFormat="true" ht="48" hidden="false" customHeight="false" outlineLevel="0" collapsed="false">
      <c r="A323" s="83" t="s">
        <v>1582</v>
      </c>
      <c r="B323" s="28" t="s">
        <v>1583</v>
      </c>
      <c r="C323" s="28" t="s">
        <v>1584</v>
      </c>
      <c r="D323" s="29" t="s">
        <v>1585</v>
      </c>
      <c r="E323" s="28" t="s">
        <v>1310</v>
      </c>
      <c r="F323" s="27" t="s">
        <v>1293</v>
      </c>
      <c r="G323" s="90" t="s">
        <v>1586</v>
      </c>
      <c r="H323" s="28" t="s">
        <v>42</v>
      </c>
      <c r="I323" s="28" t="n">
        <v>200</v>
      </c>
      <c r="J323" s="28" t="n">
        <v>200</v>
      </c>
      <c r="K323" s="28"/>
      <c r="L323" s="28"/>
      <c r="M323" s="90" t="s">
        <v>1587</v>
      </c>
      <c r="N323" s="90" t="s">
        <v>1588</v>
      </c>
      <c r="O323" s="28"/>
      <c r="P323" s="28" t="n">
        <v>1</v>
      </c>
      <c r="Q323" s="34"/>
      <c r="R323" s="34"/>
      <c r="S323" s="34"/>
      <c r="T323" s="34" t="n">
        <v>200</v>
      </c>
    </row>
    <row r="324" s="26" customFormat="true" ht="20.1" hidden="false" customHeight="true" outlineLevel="0" collapsed="false">
      <c r="A324" s="24"/>
      <c r="B324" s="25" t="s">
        <v>1589</v>
      </c>
      <c r="C324" s="24"/>
      <c r="D324" s="24"/>
      <c r="E324" s="24"/>
      <c r="F324" s="28"/>
      <c r="G324" s="24"/>
      <c r="H324" s="24"/>
      <c r="I324" s="24" t="n">
        <v>0</v>
      </c>
      <c r="J324" s="24" t="n">
        <v>0</v>
      </c>
      <c r="K324" s="24" t="n">
        <v>0</v>
      </c>
      <c r="L324" s="24" t="n">
        <v>0</v>
      </c>
      <c r="M324" s="24"/>
      <c r="N324" s="24"/>
      <c r="O324" s="24"/>
      <c r="P324" s="24" t="n">
        <v>0</v>
      </c>
      <c r="Q324" s="76"/>
      <c r="R324" s="76"/>
      <c r="S324" s="76"/>
      <c r="T324" s="76"/>
    </row>
    <row r="325" customFormat="false" ht="20.1" hidden="false" customHeight="true" outlineLevel="0" collapsed="false">
      <c r="A325" s="41" t="n">
        <v>7</v>
      </c>
      <c r="B325" s="41" t="s">
        <v>1515</v>
      </c>
      <c r="C325" s="41"/>
      <c r="D325" s="41"/>
      <c r="E325" s="41"/>
      <c r="F325" s="41"/>
      <c r="G325" s="41"/>
      <c r="H325" s="41"/>
      <c r="I325" s="41"/>
      <c r="J325" s="41"/>
      <c r="K325" s="41"/>
      <c r="L325" s="41"/>
      <c r="M325" s="41"/>
      <c r="N325" s="41"/>
      <c r="O325" s="41"/>
      <c r="P325" s="41"/>
      <c r="Q325" s="39"/>
      <c r="R325" s="39"/>
      <c r="S325" s="39"/>
      <c r="T325" s="39"/>
    </row>
    <row r="326" s="26" customFormat="true" ht="20.1" hidden="false" customHeight="true" outlineLevel="0" collapsed="false">
      <c r="A326" s="24"/>
      <c r="B326" s="25" t="s">
        <v>1590</v>
      </c>
      <c r="C326" s="24"/>
      <c r="D326" s="24"/>
      <c r="E326" s="24"/>
      <c r="F326" s="28"/>
      <c r="G326" s="24"/>
      <c r="H326" s="24"/>
      <c r="I326" s="24" t="n">
        <f aca="false">I327+I1305+I1359+I1436+I1445+I1449+I1453+I1457+I1473+I1494+I1522</f>
        <v>98184.48</v>
      </c>
      <c r="J326" s="24" t="n">
        <f aca="false">J327+J1305+J1359+J1436+J1445+J1449+J1453+J1457+J1473+J1494+J1522</f>
        <v>15685.89</v>
      </c>
      <c r="K326" s="24" t="n">
        <f aca="false">K327+K1305+K1359+K1436+K1445+K1449+K1453+K1457+K1473+K1494+K1522</f>
        <v>8466.71</v>
      </c>
      <c r="L326" s="24" t="n">
        <f aca="false">L327+L1305+L1359+L1436+L1445+L1449+L1453+L1457+L1473+L1494+L1522</f>
        <v>74031.88</v>
      </c>
      <c r="M326" s="24"/>
      <c r="N326" s="24"/>
      <c r="O326" s="24"/>
      <c r="P326" s="24" t="n">
        <f aca="false">P327+P1305+P1359+P1436+P1445+P1449+P1453+P1457+P1473+P1494+P1522</f>
        <v>1186</v>
      </c>
      <c r="Q326" s="24" t="n">
        <f aca="false">Q327+Q1305+Q1359+Q1436+Q1445+Q1449+Q1453+Q1457+Q1473+Q1494+Q1522</f>
        <v>4420</v>
      </c>
      <c r="R326" s="24" t="n">
        <f aca="false">R327+R1305+R1359+R1436+R1445+R1449+R1453+R1457+R1473+R1494+R1522</f>
        <v>5759.2</v>
      </c>
      <c r="S326" s="24" t="n">
        <f aca="false">S327+S1305+S1359+S1436+S1445+S1449+S1453+S1457+S1473+S1494+S1522</f>
        <v>336.69</v>
      </c>
      <c r="T326" s="24" t="n">
        <f aca="false">T327+T1305+T1359+T1436+T1445+T1449+T1453+T1457+T1473+T1494+T1522</f>
        <v>5170</v>
      </c>
    </row>
    <row r="327" s="35" customFormat="true" ht="20.1" hidden="false" customHeight="true" outlineLevel="0" collapsed="false">
      <c r="A327" s="27" t="s">
        <v>1591</v>
      </c>
      <c r="B327" s="28" t="s">
        <v>1592</v>
      </c>
      <c r="C327" s="34"/>
      <c r="D327" s="34"/>
      <c r="E327" s="34"/>
      <c r="F327" s="34"/>
      <c r="G327" s="34"/>
      <c r="H327" s="34"/>
      <c r="I327" s="33" t="n">
        <f aca="false">SUM(I328:I1304)</f>
        <v>63103.58</v>
      </c>
      <c r="J327" s="33" t="n">
        <f aca="false">SUM(J328:J1304)</f>
        <v>9973.97</v>
      </c>
      <c r="K327" s="33" t="n">
        <f aca="false">SUM(K328:K1304)</f>
        <v>0</v>
      </c>
      <c r="L327" s="33" t="n">
        <f aca="false">SUM(L328:L1304)</f>
        <v>53129.61</v>
      </c>
      <c r="M327" s="33"/>
      <c r="N327" s="33"/>
      <c r="O327" s="33"/>
      <c r="P327" s="28" t="n">
        <v>977</v>
      </c>
      <c r="Q327" s="33" t="n">
        <f aca="false">SUM(Q328:Q1304)</f>
        <v>4120</v>
      </c>
      <c r="R327" s="33" t="n">
        <f aca="false">SUM(R328:R1304)</f>
        <v>5759.2</v>
      </c>
      <c r="S327" s="33" t="n">
        <f aca="false">SUM(S328:S1304)</f>
        <v>94.77</v>
      </c>
      <c r="T327" s="33" t="n">
        <f aca="false">SUM(T328:T1304)</f>
        <v>0</v>
      </c>
    </row>
    <row r="328" customFormat="false" ht="48" hidden="false" customHeight="false" outlineLevel="0" collapsed="false">
      <c r="A328" s="11" t="s">
        <v>1593</v>
      </c>
      <c r="B328" s="38" t="s">
        <v>1594</v>
      </c>
      <c r="C328" s="38" t="s">
        <v>1595</v>
      </c>
      <c r="D328" s="38" t="s">
        <v>441</v>
      </c>
      <c r="E328" s="38" t="s">
        <v>506</v>
      </c>
      <c r="F328" s="55" t="s">
        <v>1596</v>
      </c>
      <c r="G328" s="57" t="s">
        <v>1597</v>
      </c>
      <c r="H328" s="38" t="s">
        <v>873</v>
      </c>
      <c r="I328" s="38" t="n">
        <v>70</v>
      </c>
      <c r="J328" s="38" t="n">
        <v>35</v>
      </c>
      <c r="K328" s="41"/>
      <c r="L328" s="41" t="n">
        <v>35</v>
      </c>
      <c r="M328" s="57" t="s">
        <v>1598</v>
      </c>
      <c r="N328" s="57" t="s">
        <v>1599</v>
      </c>
      <c r="O328" s="41"/>
      <c r="P328" s="41"/>
      <c r="Q328" s="38" t="n">
        <v>35</v>
      </c>
      <c r="R328" s="39"/>
      <c r="S328" s="39"/>
      <c r="T328" s="39"/>
    </row>
    <row r="329" customFormat="false" ht="48" hidden="false" customHeight="false" outlineLevel="0" collapsed="false">
      <c r="A329" s="11" t="s">
        <v>1600</v>
      </c>
      <c r="B329" s="38" t="s">
        <v>1594</v>
      </c>
      <c r="C329" s="38" t="s">
        <v>1601</v>
      </c>
      <c r="D329" s="38" t="s">
        <v>441</v>
      </c>
      <c r="E329" s="38" t="s">
        <v>501</v>
      </c>
      <c r="F329" s="55" t="s">
        <v>1596</v>
      </c>
      <c r="G329" s="57" t="s">
        <v>1602</v>
      </c>
      <c r="H329" s="38" t="s">
        <v>873</v>
      </c>
      <c r="I329" s="38" t="n">
        <v>64.4</v>
      </c>
      <c r="J329" s="38" t="n">
        <v>32.2</v>
      </c>
      <c r="K329" s="41"/>
      <c r="L329" s="41" t="n">
        <v>32.2</v>
      </c>
      <c r="M329" s="57" t="s">
        <v>1603</v>
      </c>
      <c r="N329" s="57" t="s">
        <v>1604</v>
      </c>
      <c r="O329" s="41"/>
      <c r="P329" s="41"/>
      <c r="Q329" s="38" t="n">
        <v>32.2</v>
      </c>
      <c r="R329" s="39"/>
      <c r="S329" s="39"/>
      <c r="T329" s="39"/>
    </row>
    <row r="330" customFormat="false" ht="48" hidden="false" customHeight="false" outlineLevel="0" collapsed="false">
      <c r="A330" s="11" t="s">
        <v>1605</v>
      </c>
      <c r="B330" s="38" t="s">
        <v>1594</v>
      </c>
      <c r="C330" s="38" t="s">
        <v>1606</v>
      </c>
      <c r="D330" s="38" t="s">
        <v>441</v>
      </c>
      <c r="E330" s="38" t="s">
        <v>496</v>
      </c>
      <c r="F330" s="55" t="s">
        <v>1596</v>
      </c>
      <c r="G330" s="57" t="s">
        <v>1607</v>
      </c>
      <c r="H330" s="38" t="s">
        <v>873</v>
      </c>
      <c r="I330" s="38" t="n">
        <v>80.15</v>
      </c>
      <c r="J330" s="38" t="n">
        <v>40.075</v>
      </c>
      <c r="K330" s="41"/>
      <c r="L330" s="41" t="n">
        <v>40.075</v>
      </c>
      <c r="M330" s="57" t="s">
        <v>1608</v>
      </c>
      <c r="N330" s="57" t="s">
        <v>1609</v>
      </c>
      <c r="O330" s="41"/>
      <c r="P330" s="41"/>
      <c r="Q330" s="38" t="n">
        <v>40.075</v>
      </c>
      <c r="R330" s="39"/>
      <c r="S330" s="39"/>
      <c r="T330" s="39"/>
    </row>
    <row r="331" customFormat="false" ht="48" hidden="false" customHeight="false" outlineLevel="0" collapsed="false">
      <c r="A331" s="11" t="s">
        <v>1610</v>
      </c>
      <c r="B331" s="38" t="s">
        <v>1594</v>
      </c>
      <c r="C331" s="38" t="s">
        <v>1611</v>
      </c>
      <c r="D331" s="38" t="s">
        <v>441</v>
      </c>
      <c r="E331" s="38" t="s">
        <v>496</v>
      </c>
      <c r="F331" s="55" t="s">
        <v>1596</v>
      </c>
      <c r="G331" s="57" t="s">
        <v>1612</v>
      </c>
      <c r="H331" s="38" t="s">
        <v>873</v>
      </c>
      <c r="I331" s="38" t="n">
        <v>58.8</v>
      </c>
      <c r="J331" s="38" t="n">
        <v>29.4</v>
      </c>
      <c r="K331" s="41"/>
      <c r="L331" s="41" t="n">
        <v>29.4</v>
      </c>
      <c r="M331" s="57" t="s">
        <v>1613</v>
      </c>
      <c r="N331" s="57" t="s">
        <v>1614</v>
      </c>
      <c r="O331" s="41"/>
      <c r="P331" s="41"/>
      <c r="Q331" s="38" t="n">
        <v>29.4</v>
      </c>
      <c r="R331" s="39"/>
      <c r="S331" s="39"/>
      <c r="T331" s="39"/>
    </row>
    <row r="332" customFormat="false" ht="48" hidden="false" customHeight="false" outlineLevel="0" collapsed="false">
      <c r="A332" s="11" t="s">
        <v>1615</v>
      </c>
      <c r="B332" s="38" t="s">
        <v>1594</v>
      </c>
      <c r="C332" s="38" t="s">
        <v>1616</v>
      </c>
      <c r="D332" s="38" t="s">
        <v>441</v>
      </c>
      <c r="E332" s="38" t="s">
        <v>496</v>
      </c>
      <c r="F332" s="55" t="s">
        <v>1596</v>
      </c>
      <c r="G332" s="57" t="s">
        <v>1617</v>
      </c>
      <c r="H332" s="38" t="s">
        <v>873</v>
      </c>
      <c r="I332" s="38" t="n">
        <v>50.05</v>
      </c>
      <c r="J332" s="38" t="n">
        <v>25.025</v>
      </c>
      <c r="K332" s="41"/>
      <c r="L332" s="41" t="n">
        <v>25.025</v>
      </c>
      <c r="M332" s="57" t="s">
        <v>1618</v>
      </c>
      <c r="N332" s="57" t="s">
        <v>1609</v>
      </c>
      <c r="O332" s="41"/>
      <c r="P332" s="41"/>
      <c r="Q332" s="38" t="n">
        <v>25.025</v>
      </c>
      <c r="R332" s="39"/>
      <c r="S332" s="39"/>
      <c r="T332" s="39"/>
    </row>
    <row r="333" customFormat="false" ht="48" hidden="false" customHeight="false" outlineLevel="0" collapsed="false">
      <c r="A333" s="11" t="s">
        <v>1619</v>
      </c>
      <c r="B333" s="38" t="s">
        <v>1594</v>
      </c>
      <c r="C333" s="38" t="s">
        <v>1620</v>
      </c>
      <c r="D333" s="38" t="s">
        <v>441</v>
      </c>
      <c r="E333" s="38" t="s">
        <v>496</v>
      </c>
      <c r="F333" s="55" t="s">
        <v>1596</v>
      </c>
      <c r="G333" s="57" t="s">
        <v>1621</v>
      </c>
      <c r="H333" s="38" t="s">
        <v>873</v>
      </c>
      <c r="I333" s="38" t="n">
        <v>49</v>
      </c>
      <c r="J333" s="38" t="n">
        <v>24.5</v>
      </c>
      <c r="K333" s="41"/>
      <c r="L333" s="41" t="n">
        <v>24.5</v>
      </c>
      <c r="M333" s="57" t="s">
        <v>1622</v>
      </c>
      <c r="N333" s="57" t="s">
        <v>1614</v>
      </c>
      <c r="O333" s="41"/>
      <c r="P333" s="41"/>
      <c r="Q333" s="38" t="n">
        <v>24.5</v>
      </c>
      <c r="R333" s="39"/>
      <c r="S333" s="39"/>
      <c r="T333" s="39"/>
    </row>
    <row r="334" customFormat="false" ht="48" hidden="false" customHeight="false" outlineLevel="0" collapsed="false">
      <c r="A334" s="11" t="s">
        <v>1623</v>
      </c>
      <c r="B334" s="38" t="s">
        <v>1594</v>
      </c>
      <c r="C334" s="38" t="s">
        <v>1624</v>
      </c>
      <c r="D334" s="38" t="s">
        <v>441</v>
      </c>
      <c r="E334" s="38" t="s">
        <v>481</v>
      </c>
      <c r="F334" s="55" t="s">
        <v>1596</v>
      </c>
      <c r="G334" s="57" t="s">
        <v>1625</v>
      </c>
      <c r="H334" s="38" t="s">
        <v>873</v>
      </c>
      <c r="I334" s="38" t="n">
        <v>80.5</v>
      </c>
      <c r="J334" s="38" t="n">
        <v>40.25</v>
      </c>
      <c r="K334" s="41"/>
      <c r="L334" s="41" t="n">
        <v>40.25</v>
      </c>
      <c r="M334" s="57" t="s">
        <v>1626</v>
      </c>
      <c r="N334" s="57" t="s">
        <v>1604</v>
      </c>
      <c r="O334" s="41"/>
      <c r="P334" s="41"/>
      <c r="Q334" s="38" t="n">
        <v>40.25</v>
      </c>
      <c r="R334" s="39"/>
      <c r="S334" s="39"/>
      <c r="T334" s="39"/>
    </row>
    <row r="335" customFormat="false" ht="48" hidden="false" customHeight="false" outlineLevel="0" collapsed="false">
      <c r="A335" s="11" t="s">
        <v>1627</v>
      </c>
      <c r="B335" s="38" t="s">
        <v>1594</v>
      </c>
      <c r="C335" s="38" t="s">
        <v>1628</v>
      </c>
      <c r="D335" s="38" t="s">
        <v>441</v>
      </c>
      <c r="E335" s="38" t="s">
        <v>481</v>
      </c>
      <c r="F335" s="55" t="s">
        <v>1596</v>
      </c>
      <c r="G335" s="57" t="s">
        <v>1629</v>
      </c>
      <c r="H335" s="38" t="s">
        <v>873</v>
      </c>
      <c r="I335" s="38" t="n">
        <v>77</v>
      </c>
      <c r="J335" s="38" t="n">
        <v>38.5</v>
      </c>
      <c r="K335" s="41"/>
      <c r="L335" s="41" t="n">
        <v>38.5</v>
      </c>
      <c r="M335" s="57" t="s">
        <v>1630</v>
      </c>
      <c r="N335" s="57" t="s">
        <v>1604</v>
      </c>
      <c r="O335" s="41"/>
      <c r="P335" s="41"/>
      <c r="Q335" s="38" t="n">
        <v>38.5</v>
      </c>
      <c r="R335" s="39"/>
      <c r="S335" s="39"/>
      <c r="T335" s="39"/>
    </row>
    <row r="336" customFormat="false" ht="48" hidden="false" customHeight="false" outlineLevel="0" collapsed="false">
      <c r="A336" s="11" t="s">
        <v>1631</v>
      </c>
      <c r="B336" s="38" t="s">
        <v>1594</v>
      </c>
      <c r="C336" s="38" t="s">
        <v>1632</v>
      </c>
      <c r="D336" s="38" t="s">
        <v>441</v>
      </c>
      <c r="E336" s="38" t="s">
        <v>481</v>
      </c>
      <c r="F336" s="55" t="s">
        <v>1596</v>
      </c>
      <c r="G336" s="57" t="s">
        <v>1633</v>
      </c>
      <c r="H336" s="38" t="s">
        <v>873</v>
      </c>
      <c r="I336" s="38" t="n">
        <v>60.2</v>
      </c>
      <c r="J336" s="38" t="n">
        <v>30.1</v>
      </c>
      <c r="K336" s="41"/>
      <c r="L336" s="41" t="n">
        <v>30.1</v>
      </c>
      <c r="M336" s="57" t="s">
        <v>1634</v>
      </c>
      <c r="N336" s="57" t="s">
        <v>1635</v>
      </c>
      <c r="O336" s="41"/>
      <c r="P336" s="41"/>
      <c r="Q336" s="38" t="n">
        <v>30.1</v>
      </c>
      <c r="R336" s="39"/>
      <c r="S336" s="39"/>
      <c r="T336" s="39"/>
    </row>
    <row r="337" customFormat="false" ht="48" hidden="false" customHeight="false" outlineLevel="0" collapsed="false">
      <c r="A337" s="11" t="s">
        <v>1636</v>
      </c>
      <c r="B337" s="38" t="s">
        <v>1594</v>
      </c>
      <c r="C337" s="38" t="s">
        <v>1637</v>
      </c>
      <c r="D337" s="38" t="s">
        <v>441</v>
      </c>
      <c r="E337" s="38" t="s">
        <v>466</v>
      </c>
      <c r="F337" s="55" t="s">
        <v>1596</v>
      </c>
      <c r="G337" s="57" t="s">
        <v>1638</v>
      </c>
      <c r="H337" s="38" t="s">
        <v>873</v>
      </c>
      <c r="I337" s="38" t="n">
        <v>121.1</v>
      </c>
      <c r="J337" s="38" t="n">
        <v>60.55</v>
      </c>
      <c r="K337" s="41"/>
      <c r="L337" s="41" t="n">
        <v>60.55</v>
      </c>
      <c r="M337" s="57" t="s">
        <v>1639</v>
      </c>
      <c r="N337" s="57" t="s">
        <v>1640</v>
      </c>
      <c r="O337" s="41"/>
      <c r="P337" s="41"/>
      <c r="Q337" s="38" t="n">
        <v>60.55</v>
      </c>
      <c r="R337" s="39"/>
      <c r="S337" s="39"/>
      <c r="T337" s="39"/>
    </row>
    <row r="338" customFormat="false" ht="48" hidden="false" customHeight="false" outlineLevel="0" collapsed="false">
      <c r="A338" s="11" t="s">
        <v>1641</v>
      </c>
      <c r="B338" s="38" t="s">
        <v>1594</v>
      </c>
      <c r="C338" s="38" t="s">
        <v>1642</v>
      </c>
      <c r="D338" s="38" t="s">
        <v>441</v>
      </c>
      <c r="E338" s="38" t="s">
        <v>466</v>
      </c>
      <c r="F338" s="55" t="s">
        <v>1596</v>
      </c>
      <c r="G338" s="57" t="s">
        <v>1643</v>
      </c>
      <c r="H338" s="38" t="s">
        <v>873</v>
      </c>
      <c r="I338" s="38" t="n">
        <v>117.25</v>
      </c>
      <c r="J338" s="38" t="n">
        <v>58.625</v>
      </c>
      <c r="K338" s="41"/>
      <c r="L338" s="41" t="n">
        <v>58.625</v>
      </c>
      <c r="M338" s="57" t="s">
        <v>1644</v>
      </c>
      <c r="N338" s="57" t="s">
        <v>1645</v>
      </c>
      <c r="O338" s="41"/>
      <c r="P338" s="41"/>
      <c r="Q338" s="38" t="n">
        <v>58.625</v>
      </c>
      <c r="R338" s="39"/>
      <c r="S338" s="39"/>
      <c r="T338" s="39"/>
    </row>
    <row r="339" customFormat="false" ht="48" hidden="false" customHeight="false" outlineLevel="0" collapsed="false">
      <c r="A339" s="11" t="s">
        <v>1646</v>
      </c>
      <c r="B339" s="38" t="s">
        <v>1594</v>
      </c>
      <c r="C339" s="38" t="s">
        <v>1647</v>
      </c>
      <c r="D339" s="38" t="s">
        <v>441</v>
      </c>
      <c r="E339" s="38" t="s">
        <v>466</v>
      </c>
      <c r="F339" s="55" t="s">
        <v>1596</v>
      </c>
      <c r="G339" s="57" t="s">
        <v>1648</v>
      </c>
      <c r="H339" s="38" t="s">
        <v>873</v>
      </c>
      <c r="I339" s="38" t="n">
        <v>53.9</v>
      </c>
      <c r="J339" s="38" t="n">
        <v>26.95</v>
      </c>
      <c r="K339" s="41"/>
      <c r="L339" s="41" t="n">
        <v>26.95</v>
      </c>
      <c r="M339" s="57" t="s">
        <v>1649</v>
      </c>
      <c r="N339" s="57" t="s">
        <v>1640</v>
      </c>
      <c r="O339" s="41"/>
      <c r="P339" s="41"/>
      <c r="Q339" s="38" t="n">
        <v>26.95</v>
      </c>
      <c r="R339" s="39"/>
      <c r="S339" s="39"/>
      <c r="T339" s="39"/>
    </row>
    <row r="340" customFormat="false" ht="48" hidden="false" customHeight="false" outlineLevel="0" collapsed="false">
      <c r="A340" s="11" t="s">
        <v>1650</v>
      </c>
      <c r="B340" s="38" t="s">
        <v>1594</v>
      </c>
      <c r="C340" s="38" t="s">
        <v>1651</v>
      </c>
      <c r="D340" s="38" t="s">
        <v>441</v>
      </c>
      <c r="E340" s="38" t="s">
        <v>461</v>
      </c>
      <c r="F340" s="55" t="s">
        <v>1596</v>
      </c>
      <c r="G340" s="57" t="s">
        <v>1652</v>
      </c>
      <c r="H340" s="38" t="s">
        <v>873</v>
      </c>
      <c r="I340" s="38" t="n">
        <v>65.45</v>
      </c>
      <c r="J340" s="38" t="n">
        <v>32.725</v>
      </c>
      <c r="K340" s="41"/>
      <c r="L340" s="41" t="n">
        <v>32.725</v>
      </c>
      <c r="M340" s="57" t="s">
        <v>1653</v>
      </c>
      <c r="N340" s="57" t="s">
        <v>1654</v>
      </c>
      <c r="O340" s="41"/>
      <c r="P340" s="41"/>
      <c r="Q340" s="38" t="n">
        <v>32.725</v>
      </c>
      <c r="R340" s="39"/>
      <c r="S340" s="39"/>
      <c r="T340" s="39"/>
    </row>
    <row r="341" customFormat="false" ht="48" hidden="false" customHeight="false" outlineLevel="0" collapsed="false">
      <c r="A341" s="11" t="s">
        <v>1655</v>
      </c>
      <c r="B341" s="38" t="s">
        <v>1594</v>
      </c>
      <c r="C341" s="38" t="s">
        <v>1656</v>
      </c>
      <c r="D341" s="38" t="s">
        <v>441</v>
      </c>
      <c r="E341" s="38" t="s">
        <v>457</v>
      </c>
      <c r="F341" s="55" t="s">
        <v>1596</v>
      </c>
      <c r="G341" s="57" t="s">
        <v>1657</v>
      </c>
      <c r="H341" s="38" t="s">
        <v>873</v>
      </c>
      <c r="I341" s="38" t="n">
        <v>84</v>
      </c>
      <c r="J341" s="38" t="n">
        <v>42</v>
      </c>
      <c r="K341" s="41"/>
      <c r="L341" s="41" t="n">
        <v>42</v>
      </c>
      <c r="M341" s="57" t="s">
        <v>1658</v>
      </c>
      <c r="N341" s="57" t="s">
        <v>1635</v>
      </c>
      <c r="O341" s="41"/>
      <c r="P341" s="41"/>
      <c r="Q341" s="38" t="n">
        <v>42</v>
      </c>
      <c r="R341" s="39"/>
      <c r="S341" s="39"/>
      <c r="T341" s="39"/>
    </row>
    <row r="342" customFormat="false" ht="48" hidden="false" customHeight="false" outlineLevel="0" collapsed="false">
      <c r="A342" s="11" t="s">
        <v>1659</v>
      </c>
      <c r="B342" s="38" t="s">
        <v>1594</v>
      </c>
      <c r="C342" s="38" t="s">
        <v>1660</v>
      </c>
      <c r="D342" s="38" t="s">
        <v>441</v>
      </c>
      <c r="E342" s="38" t="s">
        <v>457</v>
      </c>
      <c r="F342" s="55" t="s">
        <v>1596</v>
      </c>
      <c r="G342" s="57" t="s">
        <v>1661</v>
      </c>
      <c r="H342" s="38" t="s">
        <v>873</v>
      </c>
      <c r="I342" s="38" t="n">
        <v>64.4</v>
      </c>
      <c r="J342" s="38" t="n">
        <v>32.2</v>
      </c>
      <c r="K342" s="41"/>
      <c r="L342" s="41" t="n">
        <v>32.2</v>
      </c>
      <c r="M342" s="57" t="s">
        <v>1662</v>
      </c>
      <c r="N342" s="57" t="s">
        <v>1663</v>
      </c>
      <c r="O342" s="41"/>
      <c r="P342" s="41"/>
      <c r="Q342" s="38" t="n">
        <v>32.2</v>
      </c>
      <c r="R342" s="39"/>
      <c r="S342" s="39"/>
      <c r="T342" s="39"/>
    </row>
    <row r="343" customFormat="false" ht="48" hidden="false" customHeight="false" outlineLevel="0" collapsed="false">
      <c r="A343" s="11" t="s">
        <v>1664</v>
      </c>
      <c r="B343" s="38" t="s">
        <v>1594</v>
      </c>
      <c r="C343" s="38" t="s">
        <v>1665</v>
      </c>
      <c r="D343" s="38" t="s">
        <v>441</v>
      </c>
      <c r="E343" s="38" t="s">
        <v>457</v>
      </c>
      <c r="F343" s="55" t="s">
        <v>1596</v>
      </c>
      <c r="G343" s="57" t="s">
        <v>1666</v>
      </c>
      <c r="H343" s="38" t="s">
        <v>873</v>
      </c>
      <c r="I343" s="38" t="n">
        <v>52.5</v>
      </c>
      <c r="J343" s="38" t="n">
        <v>26.25</v>
      </c>
      <c r="K343" s="41"/>
      <c r="L343" s="41" t="n">
        <v>26.25</v>
      </c>
      <c r="M343" s="57" t="s">
        <v>1667</v>
      </c>
      <c r="N343" s="57" t="s">
        <v>1663</v>
      </c>
      <c r="O343" s="41"/>
      <c r="P343" s="41"/>
      <c r="Q343" s="38" t="n">
        <v>26.25</v>
      </c>
      <c r="R343" s="39"/>
      <c r="S343" s="39"/>
      <c r="T343" s="39"/>
    </row>
    <row r="344" customFormat="false" ht="48" hidden="false" customHeight="false" outlineLevel="0" collapsed="false">
      <c r="A344" s="11" t="s">
        <v>1668</v>
      </c>
      <c r="B344" s="38" t="s">
        <v>1594</v>
      </c>
      <c r="C344" s="38" t="s">
        <v>1669</v>
      </c>
      <c r="D344" s="38" t="s">
        <v>231</v>
      </c>
      <c r="E344" s="38" t="s">
        <v>240</v>
      </c>
      <c r="F344" s="55" t="s">
        <v>1596</v>
      </c>
      <c r="G344" s="57" t="s">
        <v>1670</v>
      </c>
      <c r="H344" s="38" t="s">
        <v>873</v>
      </c>
      <c r="I344" s="38" t="n">
        <v>105</v>
      </c>
      <c r="J344" s="38" t="n">
        <v>52.5</v>
      </c>
      <c r="K344" s="41"/>
      <c r="L344" s="41" t="n">
        <v>52.5</v>
      </c>
      <c r="M344" s="57" t="s">
        <v>1671</v>
      </c>
      <c r="N344" s="57" t="s">
        <v>1654</v>
      </c>
      <c r="O344" s="41"/>
      <c r="P344" s="41"/>
      <c r="Q344" s="38" t="n">
        <v>52.5</v>
      </c>
      <c r="R344" s="39"/>
      <c r="S344" s="39"/>
      <c r="T344" s="39"/>
    </row>
    <row r="345" customFormat="false" ht="48" hidden="false" customHeight="false" outlineLevel="0" collapsed="false">
      <c r="A345" s="11" t="s">
        <v>1672</v>
      </c>
      <c r="B345" s="38" t="s">
        <v>1594</v>
      </c>
      <c r="C345" s="38" t="s">
        <v>1673</v>
      </c>
      <c r="D345" s="38" t="s">
        <v>231</v>
      </c>
      <c r="E345" s="38" t="s">
        <v>250</v>
      </c>
      <c r="F345" s="55" t="s">
        <v>1596</v>
      </c>
      <c r="G345" s="57" t="s">
        <v>1674</v>
      </c>
      <c r="H345" s="38" t="s">
        <v>873</v>
      </c>
      <c r="I345" s="38" t="n">
        <v>56</v>
      </c>
      <c r="J345" s="38" t="n">
        <v>28</v>
      </c>
      <c r="K345" s="41"/>
      <c r="L345" s="41" t="n">
        <v>28</v>
      </c>
      <c r="M345" s="57" t="s">
        <v>1675</v>
      </c>
      <c r="N345" s="57" t="s">
        <v>1676</v>
      </c>
      <c r="O345" s="41"/>
      <c r="P345" s="41"/>
      <c r="Q345" s="38" t="n">
        <v>28</v>
      </c>
      <c r="R345" s="39"/>
      <c r="S345" s="39"/>
      <c r="T345" s="39"/>
    </row>
    <row r="346" customFormat="false" ht="48" hidden="false" customHeight="false" outlineLevel="0" collapsed="false">
      <c r="A346" s="11" t="s">
        <v>1677</v>
      </c>
      <c r="B346" s="38" t="s">
        <v>1594</v>
      </c>
      <c r="C346" s="38" t="s">
        <v>1678</v>
      </c>
      <c r="D346" s="38" t="s">
        <v>231</v>
      </c>
      <c r="E346" s="38" t="s">
        <v>250</v>
      </c>
      <c r="F346" s="55" t="s">
        <v>1596</v>
      </c>
      <c r="G346" s="57" t="s">
        <v>1679</v>
      </c>
      <c r="H346" s="38" t="s">
        <v>873</v>
      </c>
      <c r="I346" s="38" t="n">
        <v>49</v>
      </c>
      <c r="J346" s="38" t="n">
        <v>24.5</v>
      </c>
      <c r="K346" s="41"/>
      <c r="L346" s="41" t="n">
        <v>24.5</v>
      </c>
      <c r="M346" s="57" t="s">
        <v>1680</v>
      </c>
      <c r="N346" s="57" t="s">
        <v>1681</v>
      </c>
      <c r="O346" s="41"/>
      <c r="P346" s="41"/>
      <c r="Q346" s="38" t="n">
        <v>24.5</v>
      </c>
      <c r="R346" s="39"/>
      <c r="S346" s="39"/>
      <c r="T346" s="39"/>
    </row>
    <row r="347" customFormat="false" ht="48" hidden="false" customHeight="false" outlineLevel="0" collapsed="false">
      <c r="A347" s="11" t="s">
        <v>1682</v>
      </c>
      <c r="B347" s="38" t="s">
        <v>1594</v>
      </c>
      <c r="C347" s="38" t="s">
        <v>1683</v>
      </c>
      <c r="D347" s="38" t="s">
        <v>231</v>
      </c>
      <c r="E347" s="38" t="s">
        <v>255</v>
      </c>
      <c r="F347" s="55" t="s">
        <v>1596</v>
      </c>
      <c r="G347" s="57" t="s">
        <v>1684</v>
      </c>
      <c r="H347" s="38" t="s">
        <v>873</v>
      </c>
      <c r="I347" s="38" t="n">
        <v>126</v>
      </c>
      <c r="J347" s="38" t="n">
        <v>63</v>
      </c>
      <c r="K347" s="41"/>
      <c r="L347" s="41" t="n">
        <v>63</v>
      </c>
      <c r="M347" s="57" t="s">
        <v>1685</v>
      </c>
      <c r="N347" s="57" t="s">
        <v>1609</v>
      </c>
      <c r="O347" s="41"/>
      <c r="P347" s="41"/>
      <c r="Q347" s="38" t="n">
        <v>63</v>
      </c>
      <c r="R347" s="39"/>
      <c r="S347" s="39"/>
      <c r="T347" s="39"/>
    </row>
    <row r="348" customFormat="false" ht="48" hidden="false" customHeight="false" outlineLevel="0" collapsed="false">
      <c r="A348" s="11" t="s">
        <v>1686</v>
      </c>
      <c r="B348" s="38" t="s">
        <v>1594</v>
      </c>
      <c r="C348" s="38" t="s">
        <v>1687</v>
      </c>
      <c r="D348" s="38" t="s">
        <v>231</v>
      </c>
      <c r="E348" s="38" t="s">
        <v>232</v>
      </c>
      <c r="F348" s="55" t="s">
        <v>1596</v>
      </c>
      <c r="G348" s="57" t="s">
        <v>1688</v>
      </c>
      <c r="H348" s="38" t="s">
        <v>873</v>
      </c>
      <c r="I348" s="38" t="n">
        <v>65.1</v>
      </c>
      <c r="J348" s="38" t="n">
        <v>32.55</v>
      </c>
      <c r="K348" s="41"/>
      <c r="L348" s="41" t="n">
        <v>32.55</v>
      </c>
      <c r="M348" s="57" t="s">
        <v>1689</v>
      </c>
      <c r="N348" s="57" t="s">
        <v>1640</v>
      </c>
      <c r="O348" s="41"/>
      <c r="P348" s="41"/>
      <c r="Q348" s="38" t="n">
        <v>32.55</v>
      </c>
      <c r="R348" s="39"/>
      <c r="S348" s="39"/>
      <c r="T348" s="39"/>
    </row>
    <row r="349" customFormat="false" ht="48" hidden="false" customHeight="false" outlineLevel="0" collapsed="false">
      <c r="A349" s="11" t="s">
        <v>1690</v>
      </c>
      <c r="B349" s="38" t="s">
        <v>1594</v>
      </c>
      <c r="C349" s="38" t="s">
        <v>1691</v>
      </c>
      <c r="D349" s="38" t="s">
        <v>231</v>
      </c>
      <c r="E349" s="38" t="s">
        <v>232</v>
      </c>
      <c r="F349" s="55" t="s">
        <v>1596</v>
      </c>
      <c r="G349" s="57" t="s">
        <v>1692</v>
      </c>
      <c r="H349" s="38" t="s">
        <v>873</v>
      </c>
      <c r="I349" s="38" t="n">
        <v>56</v>
      </c>
      <c r="J349" s="38" t="n">
        <v>28</v>
      </c>
      <c r="K349" s="41"/>
      <c r="L349" s="41" t="n">
        <v>28</v>
      </c>
      <c r="M349" s="57" t="s">
        <v>1693</v>
      </c>
      <c r="N349" s="57" t="s">
        <v>1614</v>
      </c>
      <c r="O349" s="41"/>
      <c r="P349" s="41"/>
      <c r="Q349" s="38" t="n">
        <v>28</v>
      </c>
      <c r="R349" s="39"/>
      <c r="S349" s="39"/>
      <c r="T349" s="39"/>
    </row>
    <row r="350" customFormat="false" ht="48" hidden="false" customHeight="false" outlineLevel="0" collapsed="false">
      <c r="A350" s="11" t="s">
        <v>1694</v>
      </c>
      <c r="B350" s="38" t="s">
        <v>1594</v>
      </c>
      <c r="C350" s="38" t="s">
        <v>1695</v>
      </c>
      <c r="D350" s="38" t="s">
        <v>231</v>
      </c>
      <c r="E350" s="38" t="s">
        <v>245</v>
      </c>
      <c r="F350" s="55" t="s">
        <v>1596</v>
      </c>
      <c r="G350" s="57" t="s">
        <v>1696</v>
      </c>
      <c r="H350" s="38" t="s">
        <v>873</v>
      </c>
      <c r="I350" s="38" t="n">
        <v>210</v>
      </c>
      <c r="J350" s="38" t="n">
        <v>105</v>
      </c>
      <c r="K350" s="41"/>
      <c r="L350" s="41" t="n">
        <v>105</v>
      </c>
      <c r="M350" s="57" t="s">
        <v>1697</v>
      </c>
      <c r="N350" s="57" t="s">
        <v>1698</v>
      </c>
      <c r="O350" s="41"/>
      <c r="P350" s="41"/>
      <c r="Q350" s="38" t="n">
        <v>105</v>
      </c>
      <c r="R350" s="39"/>
      <c r="S350" s="39"/>
      <c r="T350" s="39"/>
    </row>
    <row r="351" customFormat="false" ht="48" hidden="false" customHeight="false" outlineLevel="0" collapsed="false">
      <c r="A351" s="11" t="s">
        <v>1699</v>
      </c>
      <c r="B351" s="38" t="s">
        <v>1594</v>
      </c>
      <c r="C351" s="38" t="s">
        <v>1700</v>
      </c>
      <c r="D351" s="38" t="s">
        <v>260</v>
      </c>
      <c r="E351" s="38" t="s">
        <v>271</v>
      </c>
      <c r="F351" s="55" t="s">
        <v>1596</v>
      </c>
      <c r="G351" s="57" t="s">
        <v>1701</v>
      </c>
      <c r="H351" s="38" t="s">
        <v>873</v>
      </c>
      <c r="I351" s="38" t="n">
        <v>112</v>
      </c>
      <c r="J351" s="38" t="n">
        <v>56</v>
      </c>
      <c r="K351" s="41"/>
      <c r="L351" s="41" t="n">
        <v>56</v>
      </c>
      <c r="M351" s="57" t="s">
        <v>1702</v>
      </c>
      <c r="N351" s="57" t="s">
        <v>1703</v>
      </c>
      <c r="O351" s="41"/>
      <c r="P351" s="41"/>
      <c r="Q351" s="38" t="n">
        <v>56</v>
      </c>
      <c r="R351" s="39"/>
      <c r="S351" s="39"/>
      <c r="T351" s="39"/>
    </row>
    <row r="352" customFormat="false" ht="48" hidden="false" customHeight="false" outlineLevel="0" collapsed="false">
      <c r="A352" s="11" t="s">
        <v>1704</v>
      </c>
      <c r="B352" s="38" t="s">
        <v>1594</v>
      </c>
      <c r="C352" s="38" t="s">
        <v>1705</v>
      </c>
      <c r="D352" s="38" t="s">
        <v>260</v>
      </c>
      <c r="E352" s="38" t="s">
        <v>271</v>
      </c>
      <c r="F352" s="55" t="s">
        <v>1596</v>
      </c>
      <c r="G352" s="57" t="s">
        <v>1706</v>
      </c>
      <c r="H352" s="38" t="s">
        <v>873</v>
      </c>
      <c r="I352" s="38" t="n">
        <v>90.79</v>
      </c>
      <c r="J352" s="38" t="n">
        <v>45.395</v>
      </c>
      <c r="K352" s="41"/>
      <c r="L352" s="41" t="n">
        <v>45.395</v>
      </c>
      <c r="M352" s="57" t="s">
        <v>1707</v>
      </c>
      <c r="N352" s="57" t="s">
        <v>1640</v>
      </c>
      <c r="O352" s="41"/>
      <c r="P352" s="41"/>
      <c r="Q352" s="38" t="n">
        <v>45.395</v>
      </c>
      <c r="R352" s="39"/>
      <c r="S352" s="39"/>
      <c r="T352" s="39"/>
    </row>
    <row r="353" customFormat="false" ht="48" hidden="false" customHeight="false" outlineLevel="0" collapsed="false">
      <c r="A353" s="11" t="s">
        <v>1708</v>
      </c>
      <c r="B353" s="38" t="s">
        <v>1594</v>
      </c>
      <c r="C353" s="38" t="s">
        <v>1709</v>
      </c>
      <c r="D353" s="38" t="s">
        <v>260</v>
      </c>
      <c r="E353" s="38" t="s">
        <v>271</v>
      </c>
      <c r="F353" s="55" t="s">
        <v>1596</v>
      </c>
      <c r="G353" s="57" t="s">
        <v>1710</v>
      </c>
      <c r="H353" s="38" t="s">
        <v>873</v>
      </c>
      <c r="I353" s="38" t="n">
        <v>80.5</v>
      </c>
      <c r="J353" s="38" t="n">
        <v>40.25</v>
      </c>
      <c r="K353" s="41"/>
      <c r="L353" s="41" t="n">
        <v>40.25</v>
      </c>
      <c r="M353" s="57" t="s">
        <v>1711</v>
      </c>
      <c r="N353" s="57" t="s">
        <v>1654</v>
      </c>
      <c r="O353" s="41"/>
      <c r="P353" s="41"/>
      <c r="Q353" s="38" t="n">
        <v>40.25</v>
      </c>
      <c r="R353" s="39"/>
      <c r="S353" s="39"/>
      <c r="T353" s="39"/>
    </row>
    <row r="354" customFormat="false" ht="48" hidden="false" customHeight="false" outlineLevel="0" collapsed="false">
      <c r="A354" s="11" t="s">
        <v>1712</v>
      </c>
      <c r="B354" s="38" t="s">
        <v>1594</v>
      </c>
      <c r="C354" s="38" t="s">
        <v>1713</v>
      </c>
      <c r="D354" s="38" t="s">
        <v>260</v>
      </c>
      <c r="E354" s="38" t="s">
        <v>266</v>
      </c>
      <c r="F354" s="55" t="s">
        <v>1596</v>
      </c>
      <c r="G354" s="57" t="s">
        <v>1714</v>
      </c>
      <c r="H354" s="38" t="s">
        <v>873</v>
      </c>
      <c r="I354" s="38" t="n">
        <v>238</v>
      </c>
      <c r="J354" s="38" t="n">
        <v>119</v>
      </c>
      <c r="K354" s="41"/>
      <c r="L354" s="41" t="n">
        <v>119</v>
      </c>
      <c r="M354" s="57" t="s">
        <v>1715</v>
      </c>
      <c r="N354" s="57" t="s">
        <v>1654</v>
      </c>
      <c r="O354" s="41"/>
      <c r="P354" s="41"/>
      <c r="Q354" s="38" t="n">
        <v>119</v>
      </c>
      <c r="R354" s="39"/>
      <c r="S354" s="39"/>
      <c r="T354" s="39"/>
    </row>
    <row r="355" customFormat="false" ht="48" hidden="false" customHeight="false" outlineLevel="0" collapsed="false">
      <c r="A355" s="11" t="s">
        <v>1716</v>
      </c>
      <c r="B355" s="38" t="s">
        <v>1594</v>
      </c>
      <c r="C355" s="38" t="s">
        <v>1717</v>
      </c>
      <c r="D355" s="38" t="s">
        <v>260</v>
      </c>
      <c r="E355" s="38" t="s">
        <v>266</v>
      </c>
      <c r="F355" s="55" t="s">
        <v>1596</v>
      </c>
      <c r="G355" s="57" t="s">
        <v>1718</v>
      </c>
      <c r="H355" s="38" t="s">
        <v>873</v>
      </c>
      <c r="I355" s="38" t="n">
        <v>126</v>
      </c>
      <c r="J355" s="38" t="n">
        <v>63</v>
      </c>
      <c r="K355" s="41"/>
      <c r="L355" s="41" t="n">
        <v>63</v>
      </c>
      <c r="M355" s="57" t="s">
        <v>1719</v>
      </c>
      <c r="N355" s="57" t="s">
        <v>1614</v>
      </c>
      <c r="O355" s="41"/>
      <c r="P355" s="41"/>
      <c r="Q355" s="38" t="n">
        <v>63</v>
      </c>
      <c r="R355" s="39"/>
      <c r="S355" s="39"/>
      <c r="T355" s="39"/>
    </row>
    <row r="356" customFormat="false" ht="48" hidden="false" customHeight="false" outlineLevel="0" collapsed="false">
      <c r="A356" s="11" t="s">
        <v>1720</v>
      </c>
      <c r="B356" s="38" t="s">
        <v>1594</v>
      </c>
      <c r="C356" s="38" t="s">
        <v>1721</v>
      </c>
      <c r="D356" s="38" t="s">
        <v>260</v>
      </c>
      <c r="E356" s="38" t="s">
        <v>266</v>
      </c>
      <c r="F356" s="55" t="s">
        <v>1596</v>
      </c>
      <c r="G356" s="57" t="s">
        <v>1722</v>
      </c>
      <c r="H356" s="38" t="s">
        <v>873</v>
      </c>
      <c r="I356" s="38" t="n">
        <v>84</v>
      </c>
      <c r="J356" s="38" t="n">
        <v>42</v>
      </c>
      <c r="K356" s="41"/>
      <c r="L356" s="41" t="n">
        <v>42</v>
      </c>
      <c r="M356" s="57" t="s">
        <v>1723</v>
      </c>
      <c r="N356" s="57" t="s">
        <v>1724</v>
      </c>
      <c r="O356" s="41"/>
      <c r="P356" s="41"/>
      <c r="Q356" s="38" t="n">
        <v>42</v>
      </c>
      <c r="R356" s="39"/>
      <c r="S356" s="39"/>
      <c r="T356" s="39"/>
    </row>
    <row r="357" customFormat="false" ht="48" hidden="false" customHeight="false" outlineLevel="0" collapsed="false">
      <c r="A357" s="11" t="s">
        <v>1725</v>
      </c>
      <c r="B357" s="38" t="s">
        <v>1594</v>
      </c>
      <c r="C357" s="38" t="s">
        <v>1726</v>
      </c>
      <c r="D357" s="38" t="s">
        <v>260</v>
      </c>
      <c r="E357" s="38" t="s">
        <v>330</v>
      </c>
      <c r="F357" s="55" t="s">
        <v>1596</v>
      </c>
      <c r="G357" s="57" t="s">
        <v>1727</v>
      </c>
      <c r="H357" s="38" t="s">
        <v>873</v>
      </c>
      <c r="I357" s="38" t="n">
        <v>112</v>
      </c>
      <c r="J357" s="38" t="n">
        <v>56</v>
      </c>
      <c r="K357" s="41"/>
      <c r="L357" s="41" t="n">
        <v>56</v>
      </c>
      <c r="M357" s="57" t="s">
        <v>1728</v>
      </c>
      <c r="N357" s="57" t="s">
        <v>1663</v>
      </c>
      <c r="O357" s="41"/>
      <c r="P357" s="41"/>
      <c r="Q357" s="38" t="n">
        <v>56</v>
      </c>
      <c r="R357" s="39"/>
      <c r="S357" s="39"/>
      <c r="T357" s="39"/>
    </row>
    <row r="358" customFormat="false" ht="48" hidden="false" customHeight="false" outlineLevel="0" collapsed="false">
      <c r="A358" s="11" t="s">
        <v>1729</v>
      </c>
      <c r="B358" s="38" t="s">
        <v>1594</v>
      </c>
      <c r="C358" s="38" t="s">
        <v>1730</v>
      </c>
      <c r="D358" s="38" t="s">
        <v>260</v>
      </c>
      <c r="E358" s="38" t="s">
        <v>1731</v>
      </c>
      <c r="F358" s="55" t="s">
        <v>1596</v>
      </c>
      <c r="G358" s="57" t="s">
        <v>1732</v>
      </c>
      <c r="H358" s="38" t="s">
        <v>873</v>
      </c>
      <c r="I358" s="38" t="n">
        <v>66.5</v>
      </c>
      <c r="J358" s="38" t="n">
        <v>33.25</v>
      </c>
      <c r="K358" s="41"/>
      <c r="L358" s="41" t="n">
        <v>33.25</v>
      </c>
      <c r="M358" s="57" t="s">
        <v>1733</v>
      </c>
      <c r="N358" s="57" t="s">
        <v>1734</v>
      </c>
      <c r="O358" s="41"/>
      <c r="P358" s="41"/>
      <c r="Q358" s="38" t="n">
        <v>33.25</v>
      </c>
      <c r="R358" s="39"/>
      <c r="S358" s="39"/>
      <c r="T358" s="39"/>
    </row>
    <row r="359" customFormat="false" ht="48" hidden="false" customHeight="false" outlineLevel="0" collapsed="false">
      <c r="A359" s="11" t="s">
        <v>1735</v>
      </c>
      <c r="B359" s="38" t="s">
        <v>1594</v>
      </c>
      <c r="C359" s="38" t="s">
        <v>1736</v>
      </c>
      <c r="D359" s="38" t="s">
        <v>260</v>
      </c>
      <c r="E359" s="38" t="s">
        <v>1731</v>
      </c>
      <c r="F359" s="55" t="s">
        <v>1596</v>
      </c>
      <c r="G359" s="57" t="s">
        <v>1737</v>
      </c>
      <c r="H359" s="38" t="s">
        <v>873</v>
      </c>
      <c r="I359" s="38" t="n">
        <v>63</v>
      </c>
      <c r="J359" s="38" t="n">
        <v>31.5</v>
      </c>
      <c r="K359" s="41"/>
      <c r="L359" s="41" t="n">
        <v>31.5</v>
      </c>
      <c r="M359" s="57" t="s">
        <v>1733</v>
      </c>
      <c r="N359" s="57" t="s">
        <v>1734</v>
      </c>
      <c r="O359" s="41"/>
      <c r="P359" s="41"/>
      <c r="Q359" s="38" t="n">
        <v>31.5</v>
      </c>
      <c r="R359" s="39"/>
      <c r="S359" s="39"/>
      <c r="T359" s="39"/>
    </row>
    <row r="360" customFormat="false" ht="48" hidden="false" customHeight="false" outlineLevel="0" collapsed="false">
      <c r="A360" s="11" t="s">
        <v>1738</v>
      </c>
      <c r="B360" s="38" t="s">
        <v>1594</v>
      </c>
      <c r="C360" s="38" t="s">
        <v>1739</v>
      </c>
      <c r="D360" s="38" t="s">
        <v>260</v>
      </c>
      <c r="E360" s="38" t="s">
        <v>284</v>
      </c>
      <c r="F360" s="55" t="s">
        <v>1596</v>
      </c>
      <c r="G360" s="57" t="s">
        <v>1740</v>
      </c>
      <c r="H360" s="38" t="s">
        <v>873</v>
      </c>
      <c r="I360" s="38" t="n">
        <v>49</v>
      </c>
      <c r="J360" s="38" t="n">
        <v>24.5</v>
      </c>
      <c r="K360" s="41"/>
      <c r="L360" s="41" t="n">
        <v>24.5</v>
      </c>
      <c r="M360" s="57" t="s">
        <v>1715</v>
      </c>
      <c r="N360" s="57" t="s">
        <v>1654</v>
      </c>
      <c r="O360" s="41"/>
      <c r="P360" s="41"/>
      <c r="Q360" s="38" t="n">
        <v>24.5</v>
      </c>
      <c r="R360" s="39"/>
      <c r="S360" s="39"/>
      <c r="T360" s="39"/>
    </row>
    <row r="361" customFormat="false" ht="48" hidden="false" customHeight="false" outlineLevel="0" collapsed="false">
      <c r="A361" s="11" t="s">
        <v>1741</v>
      </c>
      <c r="B361" s="38" t="s">
        <v>1594</v>
      </c>
      <c r="C361" s="38" t="s">
        <v>1669</v>
      </c>
      <c r="D361" s="38" t="s">
        <v>260</v>
      </c>
      <c r="E361" s="38" t="s">
        <v>298</v>
      </c>
      <c r="F361" s="55" t="s">
        <v>1596</v>
      </c>
      <c r="G361" s="57" t="s">
        <v>1742</v>
      </c>
      <c r="H361" s="38" t="s">
        <v>873</v>
      </c>
      <c r="I361" s="38" t="n">
        <v>112</v>
      </c>
      <c r="J361" s="38" t="n">
        <v>56</v>
      </c>
      <c r="K361" s="41"/>
      <c r="L361" s="41" t="n">
        <v>56</v>
      </c>
      <c r="M361" s="57" t="s">
        <v>1743</v>
      </c>
      <c r="N361" s="57" t="s">
        <v>1744</v>
      </c>
      <c r="O361" s="41"/>
      <c r="P361" s="41"/>
      <c r="Q361" s="38" t="n">
        <v>56</v>
      </c>
      <c r="R361" s="39"/>
      <c r="S361" s="39"/>
      <c r="T361" s="39"/>
    </row>
    <row r="362" customFormat="false" ht="48" hidden="false" customHeight="false" outlineLevel="0" collapsed="false">
      <c r="A362" s="11" t="s">
        <v>1745</v>
      </c>
      <c r="B362" s="38" t="s">
        <v>1594</v>
      </c>
      <c r="C362" s="38" t="s">
        <v>1746</v>
      </c>
      <c r="D362" s="38" t="s">
        <v>260</v>
      </c>
      <c r="E362" s="38" t="s">
        <v>298</v>
      </c>
      <c r="F362" s="55" t="s">
        <v>1596</v>
      </c>
      <c r="G362" s="57" t="s">
        <v>1747</v>
      </c>
      <c r="H362" s="38" t="s">
        <v>873</v>
      </c>
      <c r="I362" s="38" t="n">
        <v>91</v>
      </c>
      <c r="J362" s="38" t="n">
        <v>45.5</v>
      </c>
      <c r="K362" s="41"/>
      <c r="L362" s="41" t="n">
        <v>45.5</v>
      </c>
      <c r="M362" s="57" t="s">
        <v>1748</v>
      </c>
      <c r="N362" s="57" t="s">
        <v>1749</v>
      </c>
      <c r="O362" s="41"/>
      <c r="P362" s="41"/>
      <c r="Q362" s="38" t="n">
        <v>45.5</v>
      </c>
      <c r="R362" s="39"/>
      <c r="S362" s="39"/>
      <c r="T362" s="39"/>
    </row>
    <row r="363" customFormat="false" ht="48" hidden="false" customHeight="false" outlineLevel="0" collapsed="false">
      <c r="A363" s="11" t="s">
        <v>1750</v>
      </c>
      <c r="B363" s="38" t="s">
        <v>1594</v>
      </c>
      <c r="C363" s="38" t="s">
        <v>1751</v>
      </c>
      <c r="D363" s="38" t="s">
        <v>260</v>
      </c>
      <c r="E363" s="38" t="s">
        <v>326</v>
      </c>
      <c r="F363" s="55" t="s">
        <v>1596</v>
      </c>
      <c r="G363" s="57" t="s">
        <v>1752</v>
      </c>
      <c r="H363" s="38" t="s">
        <v>873</v>
      </c>
      <c r="I363" s="38" t="n">
        <v>70</v>
      </c>
      <c r="J363" s="38" t="n">
        <v>35</v>
      </c>
      <c r="K363" s="41"/>
      <c r="L363" s="41" t="n">
        <v>35</v>
      </c>
      <c r="M363" s="57" t="s">
        <v>1753</v>
      </c>
      <c r="N363" s="57" t="s">
        <v>1654</v>
      </c>
      <c r="O363" s="41"/>
      <c r="P363" s="41"/>
      <c r="Q363" s="38" t="n">
        <v>35</v>
      </c>
      <c r="R363" s="39"/>
      <c r="S363" s="39"/>
      <c r="T363" s="39"/>
    </row>
    <row r="364" customFormat="false" ht="48" hidden="false" customHeight="false" outlineLevel="0" collapsed="false">
      <c r="A364" s="11" t="s">
        <v>1754</v>
      </c>
      <c r="B364" s="38" t="s">
        <v>1594</v>
      </c>
      <c r="C364" s="38" t="s">
        <v>1755</v>
      </c>
      <c r="D364" s="38" t="s">
        <v>260</v>
      </c>
      <c r="E364" s="38" t="s">
        <v>326</v>
      </c>
      <c r="F364" s="55" t="s">
        <v>1596</v>
      </c>
      <c r="G364" s="57" t="s">
        <v>1756</v>
      </c>
      <c r="H364" s="38" t="s">
        <v>873</v>
      </c>
      <c r="I364" s="38" t="n">
        <v>56</v>
      </c>
      <c r="J364" s="38" t="n">
        <v>28</v>
      </c>
      <c r="K364" s="41"/>
      <c r="L364" s="41" t="n">
        <v>28</v>
      </c>
      <c r="M364" s="57" t="s">
        <v>1757</v>
      </c>
      <c r="N364" s="57" t="s">
        <v>1654</v>
      </c>
      <c r="O364" s="41"/>
      <c r="P364" s="41"/>
      <c r="Q364" s="38" t="n">
        <v>28</v>
      </c>
      <c r="R364" s="39"/>
      <c r="S364" s="39"/>
      <c r="T364" s="39"/>
    </row>
    <row r="365" customFormat="false" ht="48" hidden="false" customHeight="false" outlineLevel="0" collapsed="false">
      <c r="A365" s="11" t="s">
        <v>1758</v>
      </c>
      <c r="B365" s="38" t="s">
        <v>1594</v>
      </c>
      <c r="C365" s="38" t="s">
        <v>1759</v>
      </c>
      <c r="D365" s="38" t="s">
        <v>260</v>
      </c>
      <c r="E365" s="38" t="s">
        <v>313</v>
      </c>
      <c r="F365" s="55" t="s">
        <v>1596</v>
      </c>
      <c r="G365" s="57" t="s">
        <v>1760</v>
      </c>
      <c r="H365" s="38" t="s">
        <v>873</v>
      </c>
      <c r="I365" s="38" t="n">
        <v>77</v>
      </c>
      <c r="J365" s="38" t="n">
        <v>38.5</v>
      </c>
      <c r="K365" s="41"/>
      <c r="L365" s="41" t="n">
        <v>38.5</v>
      </c>
      <c r="M365" s="57" t="s">
        <v>1761</v>
      </c>
      <c r="N365" s="57" t="s">
        <v>1762</v>
      </c>
      <c r="O365" s="41"/>
      <c r="P365" s="41"/>
      <c r="Q365" s="38" t="n">
        <v>38.5</v>
      </c>
      <c r="R365" s="39"/>
      <c r="S365" s="39"/>
      <c r="T365" s="39"/>
    </row>
    <row r="366" customFormat="false" ht="48" hidden="false" customHeight="false" outlineLevel="0" collapsed="false">
      <c r="A366" s="11" t="s">
        <v>1763</v>
      </c>
      <c r="B366" s="38" t="s">
        <v>1594</v>
      </c>
      <c r="C366" s="38" t="s">
        <v>1764</v>
      </c>
      <c r="D366" s="38" t="s">
        <v>260</v>
      </c>
      <c r="E366" s="38" t="s">
        <v>313</v>
      </c>
      <c r="F366" s="55" t="s">
        <v>1596</v>
      </c>
      <c r="G366" s="57" t="s">
        <v>1765</v>
      </c>
      <c r="H366" s="38" t="s">
        <v>873</v>
      </c>
      <c r="I366" s="38" t="n">
        <v>70</v>
      </c>
      <c r="J366" s="38" t="n">
        <v>35</v>
      </c>
      <c r="K366" s="41"/>
      <c r="L366" s="41" t="n">
        <v>35</v>
      </c>
      <c r="M366" s="57" t="s">
        <v>1766</v>
      </c>
      <c r="N366" s="57" t="s">
        <v>1767</v>
      </c>
      <c r="O366" s="41"/>
      <c r="P366" s="41"/>
      <c r="Q366" s="38" t="n">
        <v>35</v>
      </c>
      <c r="R366" s="39"/>
      <c r="S366" s="39"/>
      <c r="T366" s="39"/>
    </row>
    <row r="367" customFormat="false" ht="48" hidden="false" customHeight="false" outlineLevel="0" collapsed="false">
      <c r="A367" s="11" t="s">
        <v>1768</v>
      </c>
      <c r="B367" s="38" t="s">
        <v>1594</v>
      </c>
      <c r="C367" s="38" t="s">
        <v>1769</v>
      </c>
      <c r="D367" s="38" t="s">
        <v>260</v>
      </c>
      <c r="E367" s="38" t="s">
        <v>261</v>
      </c>
      <c r="F367" s="55" t="s">
        <v>1596</v>
      </c>
      <c r="G367" s="57" t="s">
        <v>1770</v>
      </c>
      <c r="H367" s="38" t="s">
        <v>873</v>
      </c>
      <c r="I367" s="38" t="n">
        <v>73.5</v>
      </c>
      <c r="J367" s="38" t="n">
        <v>36.75</v>
      </c>
      <c r="K367" s="41"/>
      <c r="L367" s="41" t="n">
        <v>36.75</v>
      </c>
      <c r="M367" s="57" t="s">
        <v>1771</v>
      </c>
      <c r="N367" s="57" t="s">
        <v>1635</v>
      </c>
      <c r="O367" s="41"/>
      <c r="P367" s="41"/>
      <c r="Q367" s="38" t="n">
        <v>36.75</v>
      </c>
      <c r="R367" s="39"/>
      <c r="S367" s="39"/>
      <c r="T367" s="39"/>
    </row>
    <row r="368" customFormat="false" ht="48" hidden="false" customHeight="false" outlineLevel="0" collapsed="false">
      <c r="A368" s="11" t="s">
        <v>1772</v>
      </c>
      <c r="B368" s="38" t="s">
        <v>1594</v>
      </c>
      <c r="C368" s="38" t="s">
        <v>1773</v>
      </c>
      <c r="D368" s="38" t="s">
        <v>260</v>
      </c>
      <c r="E368" s="38" t="s">
        <v>261</v>
      </c>
      <c r="F368" s="55" t="s">
        <v>1596</v>
      </c>
      <c r="G368" s="57" t="s">
        <v>1774</v>
      </c>
      <c r="H368" s="38" t="s">
        <v>873</v>
      </c>
      <c r="I368" s="38" t="n">
        <v>63</v>
      </c>
      <c r="J368" s="38" t="n">
        <v>31.5</v>
      </c>
      <c r="K368" s="41"/>
      <c r="L368" s="41" t="n">
        <v>31.5</v>
      </c>
      <c r="M368" s="57" t="s">
        <v>1775</v>
      </c>
      <c r="N368" s="57" t="s">
        <v>1767</v>
      </c>
      <c r="O368" s="41"/>
      <c r="P368" s="41"/>
      <c r="Q368" s="38" t="n">
        <v>31.5</v>
      </c>
      <c r="R368" s="39"/>
      <c r="S368" s="39"/>
      <c r="T368" s="39"/>
    </row>
    <row r="369" customFormat="false" ht="48" hidden="false" customHeight="false" outlineLevel="0" collapsed="false">
      <c r="A369" s="11" t="s">
        <v>1776</v>
      </c>
      <c r="B369" s="38" t="s">
        <v>1594</v>
      </c>
      <c r="C369" s="38" t="s">
        <v>1777</v>
      </c>
      <c r="D369" s="38" t="s">
        <v>260</v>
      </c>
      <c r="E369" s="38" t="s">
        <v>280</v>
      </c>
      <c r="F369" s="55" t="s">
        <v>1596</v>
      </c>
      <c r="G369" s="57" t="s">
        <v>1778</v>
      </c>
      <c r="H369" s="38" t="s">
        <v>873</v>
      </c>
      <c r="I369" s="38" t="n">
        <v>70</v>
      </c>
      <c r="J369" s="38" t="n">
        <v>35</v>
      </c>
      <c r="K369" s="41"/>
      <c r="L369" s="41" t="n">
        <v>35</v>
      </c>
      <c r="M369" s="57" t="s">
        <v>1779</v>
      </c>
      <c r="N369" s="57" t="s">
        <v>1640</v>
      </c>
      <c r="O369" s="41"/>
      <c r="P369" s="41"/>
      <c r="Q369" s="38" t="n">
        <v>35</v>
      </c>
      <c r="R369" s="39"/>
      <c r="S369" s="39"/>
      <c r="T369" s="39"/>
    </row>
    <row r="370" customFormat="false" ht="48" hidden="false" customHeight="false" outlineLevel="0" collapsed="false">
      <c r="A370" s="11" t="s">
        <v>1780</v>
      </c>
      <c r="B370" s="38" t="s">
        <v>1594</v>
      </c>
      <c r="C370" s="38" t="s">
        <v>1781</v>
      </c>
      <c r="D370" s="38" t="s">
        <v>260</v>
      </c>
      <c r="E370" s="38" t="s">
        <v>280</v>
      </c>
      <c r="F370" s="55" t="s">
        <v>1596</v>
      </c>
      <c r="G370" s="57" t="s">
        <v>1782</v>
      </c>
      <c r="H370" s="38" t="s">
        <v>873</v>
      </c>
      <c r="I370" s="38" t="n">
        <v>56</v>
      </c>
      <c r="J370" s="38" t="n">
        <v>28</v>
      </c>
      <c r="K370" s="41"/>
      <c r="L370" s="41" t="n">
        <v>28</v>
      </c>
      <c r="M370" s="57" t="s">
        <v>1779</v>
      </c>
      <c r="N370" s="57" t="s">
        <v>1640</v>
      </c>
      <c r="O370" s="41"/>
      <c r="P370" s="41"/>
      <c r="Q370" s="38" t="n">
        <v>28</v>
      </c>
      <c r="R370" s="39"/>
      <c r="S370" s="39"/>
      <c r="T370" s="39"/>
    </row>
    <row r="371" customFormat="false" ht="48" hidden="false" customHeight="false" outlineLevel="0" collapsed="false">
      <c r="A371" s="11" t="s">
        <v>1783</v>
      </c>
      <c r="B371" s="38" t="s">
        <v>1594</v>
      </c>
      <c r="C371" s="38" t="s">
        <v>1784</v>
      </c>
      <c r="D371" s="38" t="s">
        <v>260</v>
      </c>
      <c r="E371" s="38" t="s">
        <v>317</v>
      </c>
      <c r="F371" s="55" t="s">
        <v>1596</v>
      </c>
      <c r="G371" s="57" t="s">
        <v>1785</v>
      </c>
      <c r="H371" s="38" t="s">
        <v>873</v>
      </c>
      <c r="I371" s="38" t="n">
        <v>70</v>
      </c>
      <c r="J371" s="38" t="n">
        <v>35</v>
      </c>
      <c r="K371" s="41"/>
      <c r="L371" s="41" t="n">
        <v>35</v>
      </c>
      <c r="M371" s="57" t="s">
        <v>1786</v>
      </c>
      <c r="N371" s="57" t="s">
        <v>1767</v>
      </c>
      <c r="O371" s="41"/>
      <c r="P371" s="41"/>
      <c r="Q371" s="38" t="n">
        <v>35</v>
      </c>
      <c r="R371" s="39"/>
      <c r="S371" s="39"/>
      <c r="T371" s="39"/>
    </row>
    <row r="372" customFormat="false" ht="48" hidden="false" customHeight="false" outlineLevel="0" collapsed="false">
      <c r="A372" s="11" t="s">
        <v>1787</v>
      </c>
      <c r="B372" s="38" t="s">
        <v>1594</v>
      </c>
      <c r="C372" s="38" t="s">
        <v>1788</v>
      </c>
      <c r="D372" s="38" t="s">
        <v>260</v>
      </c>
      <c r="E372" s="38" t="s">
        <v>317</v>
      </c>
      <c r="F372" s="55" t="s">
        <v>1596</v>
      </c>
      <c r="G372" s="57" t="s">
        <v>1789</v>
      </c>
      <c r="H372" s="38" t="s">
        <v>873</v>
      </c>
      <c r="I372" s="38" t="n">
        <v>70</v>
      </c>
      <c r="J372" s="38" t="n">
        <v>35</v>
      </c>
      <c r="K372" s="41"/>
      <c r="L372" s="41" t="n">
        <v>35</v>
      </c>
      <c r="M372" s="57" t="s">
        <v>1790</v>
      </c>
      <c r="N372" s="57" t="s">
        <v>1609</v>
      </c>
      <c r="O372" s="41"/>
      <c r="P372" s="41"/>
      <c r="Q372" s="38" t="n">
        <v>35</v>
      </c>
      <c r="R372" s="39"/>
      <c r="S372" s="39"/>
      <c r="T372" s="39"/>
    </row>
    <row r="373" customFormat="false" ht="48" hidden="false" customHeight="false" outlineLevel="0" collapsed="false">
      <c r="A373" s="11" t="s">
        <v>1791</v>
      </c>
      <c r="B373" s="38" t="s">
        <v>1594</v>
      </c>
      <c r="C373" s="38" t="s">
        <v>1792</v>
      </c>
      <c r="D373" s="38" t="s">
        <v>260</v>
      </c>
      <c r="E373" s="38" t="s">
        <v>303</v>
      </c>
      <c r="F373" s="55" t="s">
        <v>1596</v>
      </c>
      <c r="G373" s="57" t="s">
        <v>1793</v>
      </c>
      <c r="H373" s="38" t="s">
        <v>873</v>
      </c>
      <c r="I373" s="38" t="n">
        <v>70</v>
      </c>
      <c r="J373" s="38" t="n">
        <v>35</v>
      </c>
      <c r="K373" s="41"/>
      <c r="L373" s="41" t="n">
        <v>35</v>
      </c>
      <c r="M373" s="57" t="s">
        <v>1794</v>
      </c>
      <c r="N373" s="57" t="s">
        <v>1663</v>
      </c>
      <c r="O373" s="41"/>
      <c r="P373" s="41"/>
      <c r="Q373" s="38" t="n">
        <v>35</v>
      </c>
      <c r="R373" s="39"/>
      <c r="S373" s="39"/>
      <c r="T373" s="39"/>
    </row>
    <row r="374" customFormat="false" ht="48" hidden="false" customHeight="false" outlineLevel="0" collapsed="false">
      <c r="A374" s="11" t="s">
        <v>1795</v>
      </c>
      <c r="B374" s="38" t="s">
        <v>1594</v>
      </c>
      <c r="C374" s="38" t="s">
        <v>1796</v>
      </c>
      <c r="D374" s="38" t="s">
        <v>260</v>
      </c>
      <c r="E374" s="38" t="s">
        <v>303</v>
      </c>
      <c r="F374" s="55" t="s">
        <v>1596</v>
      </c>
      <c r="G374" s="57" t="s">
        <v>1797</v>
      </c>
      <c r="H374" s="38" t="s">
        <v>873</v>
      </c>
      <c r="I374" s="38" t="n">
        <v>59.5</v>
      </c>
      <c r="J374" s="38" t="n">
        <v>29.75</v>
      </c>
      <c r="K374" s="41"/>
      <c r="L374" s="41" t="n">
        <v>29.75</v>
      </c>
      <c r="M374" s="57" t="s">
        <v>1798</v>
      </c>
      <c r="N374" s="57" t="s">
        <v>1609</v>
      </c>
      <c r="O374" s="41"/>
      <c r="P374" s="41"/>
      <c r="Q374" s="38" t="n">
        <v>29.75</v>
      </c>
      <c r="R374" s="39"/>
      <c r="S374" s="39"/>
      <c r="T374" s="39"/>
    </row>
    <row r="375" customFormat="false" ht="48" hidden="false" customHeight="false" outlineLevel="0" collapsed="false">
      <c r="A375" s="11" t="s">
        <v>1799</v>
      </c>
      <c r="B375" s="38" t="s">
        <v>1594</v>
      </c>
      <c r="C375" s="38" t="s">
        <v>1800</v>
      </c>
      <c r="D375" s="38" t="s">
        <v>260</v>
      </c>
      <c r="E375" s="38" t="s">
        <v>289</v>
      </c>
      <c r="F375" s="55" t="s">
        <v>1596</v>
      </c>
      <c r="G375" s="57" t="s">
        <v>1801</v>
      </c>
      <c r="H375" s="38" t="s">
        <v>873</v>
      </c>
      <c r="I375" s="38" t="n">
        <v>49</v>
      </c>
      <c r="J375" s="38" t="n">
        <v>24.5</v>
      </c>
      <c r="K375" s="41"/>
      <c r="L375" s="41" t="n">
        <v>24.5</v>
      </c>
      <c r="M375" s="57" t="s">
        <v>1802</v>
      </c>
      <c r="N375" s="57" t="s">
        <v>1724</v>
      </c>
      <c r="O375" s="41"/>
      <c r="P375" s="41"/>
      <c r="Q375" s="38" t="n">
        <v>24.5</v>
      </c>
      <c r="R375" s="39"/>
      <c r="S375" s="39"/>
      <c r="T375" s="39"/>
    </row>
    <row r="376" customFormat="false" ht="48" hidden="false" customHeight="false" outlineLevel="0" collapsed="false">
      <c r="A376" s="11" t="s">
        <v>1803</v>
      </c>
      <c r="B376" s="38" t="s">
        <v>1594</v>
      </c>
      <c r="C376" s="38" t="s">
        <v>1804</v>
      </c>
      <c r="D376" s="38" t="s">
        <v>122</v>
      </c>
      <c r="E376" s="38" t="s">
        <v>140</v>
      </c>
      <c r="F376" s="55" t="s">
        <v>1596</v>
      </c>
      <c r="G376" s="57" t="s">
        <v>1805</v>
      </c>
      <c r="H376" s="38" t="s">
        <v>873</v>
      </c>
      <c r="I376" s="38" t="n">
        <v>63</v>
      </c>
      <c r="J376" s="38" t="n">
        <v>31.5</v>
      </c>
      <c r="K376" s="41"/>
      <c r="L376" s="41" t="n">
        <v>31.5</v>
      </c>
      <c r="M376" s="57" t="s">
        <v>1806</v>
      </c>
      <c r="N376" s="57" t="s">
        <v>1724</v>
      </c>
      <c r="O376" s="41"/>
      <c r="P376" s="41"/>
      <c r="Q376" s="38" t="n">
        <v>31.5</v>
      </c>
      <c r="R376" s="39"/>
      <c r="S376" s="39"/>
      <c r="T376" s="39"/>
    </row>
    <row r="377" customFormat="false" ht="48" hidden="false" customHeight="false" outlineLevel="0" collapsed="false">
      <c r="A377" s="11" t="s">
        <v>1807</v>
      </c>
      <c r="B377" s="38" t="s">
        <v>1594</v>
      </c>
      <c r="C377" s="38" t="s">
        <v>1808</v>
      </c>
      <c r="D377" s="38" t="s">
        <v>148</v>
      </c>
      <c r="E377" s="38" t="s">
        <v>182</v>
      </c>
      <c r="F377" s="55" t="s">
        <v>1596</v>
      </c>
      <c r="G377" s="57" t="s">
        <v>1809</v>
      </c>
      <c r="H377" s="38" t="s">
        <v>873</v>
      </c>
      <c r="I377" s="38" t="n">
        <v>49</v>
      </c>
      <c r="J377" s="38" t="n">
        <v>24.5</v>
      </c>
      <c r="K377" s="41"/>
      <c r="L377" s="41" t="n">
        <v>24.5</v>
      </c>
      <c r="M377" s="57" t="s">
        <v>1810</v>
      </c>
      <c r="N377" s="57" t="s">
        <v>1703</v>
      </c>
      <c r="O377" s="41"/>
      <c r="P377" s="41"/>
      <c r="Q377" s="38" t="n">
        <v>24.5</v>
      </c>
      <c r="R377" s="39"/>
      <c r="S377" s="39"/>
      <c r="T377" s="39"/>
    </row>
    <row r="378" customFormat="false" ht="48" hidden="false" customHeight="false" outlineLevel="0" collapsed="false">
      <c r="A378" s="11" t="s">
        <v>1811</v>
      </c>
      <c r="B378" s="38" t="s">
        <v>1594</v>
      </c>
      <c r="C378" s="38" t="s">
        <v>1812</v>
      </c>
      <c r="D378" s="38" t="s">
        <v>148</v>
      </c>
      <c r="E378" s="38" t="s">
        <v>154</v>
      </c>
      <c r="F378" s="55" t="s">
        <v>1596</v>
      </c>
      <c r="G378" s="57" t="s">
        <v>1813</v>
      </c>
      <c r="H378" s="38" t="s">
        <v>873</v>
      </c>
      <c r="I378" s="38" t="n">
        <v>56</v>
      </c>
      <c r="J378" s="38" t="n">
        <v>28</v>
      </c>
      <c r="K378" s="41"/>
      <c r="L378" s="41" t="n">
        <v>28</v>
      </c>
      <c r="M378" s="57" t="s">
        <v>1814</v>
      </c>
      <c r="N378" s="57" t="s">
        <v>1815</v>
      </c>
      <c r="O378" s="41"/>
      <c r="P378" s="41"/>
      <c r="Q378" s="38" t="n">
        <v>28</v>
      </c>
      <c r="R378" s="39"/>
      <c r="S378" s="39"/>
      <c r="T378" s="39"/>
    </row>
    <row r="379" customFormat="false" ht="48" hidden="false" customHeight="false" outlineLevel="0" collapsed="false">
      <c r="A379" s="11" t="s">
        <v>1816</v>
      </c>
      <c r="B379" s="38" t="s">
        <v>1594</v>
      </c>
      <c r="C379" s="38" t="s">
        <v>1817</v>
      </c>
      <c r="D379" s="38" t="s">
        <v>148</v>
      </c>
      <c r="E379" s="38" t="s">
        <v>198</v>
      </c>
      <c r="F379" s="55" t="s">
        <v>1596</v>
      </c>
      <c r="G379" s="57" t="s">
        <v>1818</v>
      </c>
      <c r="H379" s="38" t="s">
        <v>873</v>
      </c>
      <c r="I379" s="38" t="n">
        <v>70</v>
      </c>
      <c r="J379" s="38" t="n">
        <v>35</v>
      </c>
      <c r="K379" s="41"/>
      <c r="L379" s="41" t="n">
        <v>35</v>
      </c>
      <c r="M379" s="57" t="s">
        <v>1819</v>
      </c>
      <c r="N379" s="57" t="s">
        <v>1820</v>
      </c>
      <c r="O379" s="41"/>
      <c r="P379" s="41"/>
      <c r="Q379" s="38" t="n">
        <v>35</v>
      </c>
      <c r="R379" s="39"/>
      <c r="S379" s="39"/>
      <c r="T379" s="39"/>
    </row>
    <row r="380" customFormat="false" ht="48" hidden="false" customHeight="false" outlineLevel="0" collapsed="false">
      <c r="A380" s="11" t="s">
        <v>1821</v>
      </c>
      <c r="B380" s="38" t="s">
        <v>1594</v>
      </c>
      <c r="C380" s="38" t="s">
        <v>1822</v>
      </c>
      <c r="D380" s="38" t="s">
        <v>148</v>
      </c>
      <c r="E380" s="38" t="s">
        <v>202</v>
      </c>
      <c r="F380" s="55" t="s">
        <v>1596</v>
      </c>
      <c r="G380" s="57" t="s">
        <v>1823</v>
      </c>
      <c r="H380" s="38" t="s">
        <v>873</v>
      </c>
      <c r="I380" s="38" t="n">
        <v>105</v>
      </c>
      <c r="J380" s="38" t="n">
        <v>52.5</v>
      </c>
      <c r="K380" s="41"/>
      <c r="L380" s="41" t="n">
        <v>52.5</v>
      </c>
      <c r="M380" s="57" t="s">
        <v>1824</v>
      </c>
      <c r="N380" s="57" t="s">
        <v>1815</v>
      </c>
      <c r="O380" s="41"/>
      <c r="P380" s="41"/>
      <c r="Q380" s="38" t="n">
        <v>52.5</v>
      </c>
      <c r="R380" s="39"/>
      <c r="S380" s="39"/>
      <c r="T380" s="39"/>
    </row>
    <row r="381" customFormat="false" ht="48" hidden="false" customHeight="false" outlineLevel="0" collapsed="false">
      <c r="A381" s="11" t="s">
        <v>1825</v>
      </c>
      <c r="B381" s="38" t="s">
        <v>1594</v>
      </c>
      <c r="C381" s="38" t="s">
        <v>1826</v>
      </c>
      <c r="D381" s="38" t="s">
        <v>64</v>
      </c>
      <c r="E381" s="38" t="s">
        <v>114</v>
      </c>
      <c r="F381" s="55" t="s">
        <v>1596</v>
      </c>
      <c r="G381" s="57" t="s">
        <v>1827</v>
      </c>
      <c r="H381" s="38" t="s">
        <v>873</v>
      </c>
      <c r="I381" s="38" t="n">
        <v>73.5</v>
      </c>
      <c r="J381" s="38" t="n">
        <v>36.75</v>
      </c>
      <c r="K381" s="41"/>
      <c r="L381" s="41" t="n">
        <v>36.75</v>
      </c>
      <c r="M381" s="57" t="s">
        <v>1828</v>
      </c>
      <c r="N381" s="57" t="s">
        <v>1829</v>
      </c>
      <c r="O381" s="41"/>
      <c r="P381" s="41"/>
      <c r="Q381" s="38" t="n">
        <v>36.75</v>
      </c>
      <c r="R381" s="39"/>
      <c r="S381" s="39"/>
      <c r="T381" s="39"/>
    </row>
    <row r="382" customFormat="false" ht="48" hidden="false" customHeight="false" outlineLevel="0" collapsed="false">
      <c r="A382" s="11" t="s">
        <v>1830</v>
      </c>
      <c r="B382" s="38" t="s">
        <v>1594</v>
      </c>
      <c r="C382" s="38" t="s">
        <v>1831</v>
      </c>
      <c r="D382" s="38" t="s">
        <v>64</v>
      </c>
      <c r="E382" s="38" t="s">
        <v>118</v>
      </c>
      <c r="F382" s="55" t="s">
        <v>1596</v>
      </c>
      <c r="G382" s="57" t="s">
        <v>1832</v>
      </c>
      <c r="H382" s="38" t="s">
        <v>873</v>
      </c>
      <c r="I382" s="38" t="n">
        <v>105</v>
      </c>
      <c r="J382" s="38" t="n">
        <v>52.5</v>
      </c>
      <c r="K382" s="41"/>
      <c r="L382" s="41" t="n">
        <v>52.5</v>
      </c>
      <c r="M382" s="57" t="s">
        <v>1833</v>
      </c>
      <c r="N382" s="57" t="s">
        <v>1599</v>
      </c>
      <c r="O382" s="41"/>
      <c r="P382" s="41"/>
      <c r="Q382" s="38" t="n">
        <v>52.5</v>
      </c>
      <c r="R382" s="39"/>
      <c r="S382" s="39"/>
      <c r="T382" s="39"/>
    </row>
    <row r="383" customFormat="false" ht="48" hidden="false" customHeight="false" outlineLevel="0" collapsed="false">
      <c r="A383" s="11" t="s">
        <v>1834</v>
      </c>
      <c r="B383" s="38" t="s">
        <v>1594</v>
      </c>
      <c r="C383" s="38" t="s">
        <v>1835</v>
      </c>
      <c r="D383" s="38" t="s">
        <v>64</v>
      </c>
      <c r="E383" s="38" t="s">
        <v>86</v>
      </c>
      <c r="F383" s="55" t="s">
        <v>1596</v>
      </c>
      <c r="G383" s="57" t="s">
        <v>1836</v>
      </c>
      <c r="H383" s="38" t="s">
        <v>873</v>
      </c>
      <c r="I383" s="38" t="n">
        <v>52.5</v>
      </c>
      <c r="J383" s="38" t="n">
        <v>26.25</v>
      </c>
      <c r="K383" s="41"/>
      <c r="L383" s="41" t="n">
        <v>26.25</v>
      </c>
      <c r="M383" s="57" t="s">
        <v>1837</v>
      </c>
      <c r="N383" s="57" t="s">
        <v>1724</v>
      </c>
      <c r="O383" s="41"/>
      <c r="P383" s="41"/>
      <c r="Q383" s="38" t="n">
        <v>26.25</v>
      </c>
      <c r="R383" s="39"/>
      <c r="S383" s="39"/>
      <c r="T383" s="39"/>
    </row>
    <row r="384" customFormat="false" ht="48" hidden="false" customHeight="false" outlineLevel="0" collapsed="false">
      <c r="A384" s="11" t="s">
        <v>1838</v>
      </c>
      <c r="B384" s="38" t="s">
        <v>1594</v>
      </c>
      <c r="C384" s="38" t="s">
        <v>1839</v>
      </c>
      <c r="D384" s="38" t="s">
        <v>360</v>
      </c>
      <c r="E384" s="38" t="s">
        <v>392</v>
      </c>
      <c r="F384" s="55" t="s">
        <v>1596</v>
      </c>
      <c r="G384" s="57" t="s">
        <v>1840</v>
      </c>
      <c r="H384" s="38" t="s">
        <v>873</v>
      </c>
      <c r="I384" s="38" t="n">
        <v>84</v>
      </c>
      <c r="J384" s="38" t="n">
        <v>42</v>
      </c>
      <c r="K384" s="41"/>
      <c r="L384" s="41" t="n">
        <v>42</v>
      </c>
      <c r="M384" s="57" t="s">
        <v>1841</v>
      </c>
      <c r="N384" s="57" t="s">
        <v>1676</v>
      </c>
      <c r="O384" s="41"/>
      <c r="P384" s="41"/>
      <c r="Q384" s="38" t="n">
        <v>42</v>
      </c>
      <c r="R384" s="39"/>
      <c r="S384" s="39"/>
      <c r="T384" s="39"/>
    </row>
    <row r="385" customFormat="false" ht="48" hidden="false" customHeight="false" outlineLevel="0" collapsed="false">
      <c r="A385" s="11" t="s">
        <v>1842</v>
      </c>
      <c r="B385" s="38" t="s">
        <v>1594</v>
      </c>
      <c r="C385" s="38" t="s">
        <v>1843</v>
      </c>
      <c r="D385" s="38" t="s">
        <v>360</v>
      </c>
      <c r="E385" s="38" t="s">
        <v>396</v>
      </c>
      <c r="F385" s="55" t="s">
        <v>1596</v>
      </c>
      <c r="G385" s="57" t="s">
        <v>1844</v>
      </c>
      <c r="H385" s="38" t="s">
        <v>873</v>
      </c>
      <c r="I385" s="38" t="n">
        <v>91</v>
      </c>
      <c r="J385" s="38" t="n">
        <v>45.5</v>
      </c>
      <c r="K385" s="41"/>
      <c r="L385" s="41" t="n">
        <v>45.5</v>
      </c>
      <c r="M385" s="57" t="s">
        <v>1845</v>
      </c>
      <c r="N385" s="57" t="s">
        <v>1846</v>
      </c>
      <c r="O385" s="41"/>
      <c r="P385" s="41"/>
      <c r="Q385" s="38" t="n">
        <v>45.5</v>
      </c>
      <c r="R385" s="39"/>
      <c r="S385" s="39"/>
      <c r="T385" s="39"/>
    </row>
    <row r="386" customFormat="false" ht="48" hidden="false" customHeight="false" outlineLevel="0" collapsed="false">
      <c r="A386" s="11" t="s">
        <v>1847</v>
      </c>
      <c r="B386" s="38" t="s">
        <v>1594</v>
      </c>
      <c r="C386" s="38" t="s">
        <v>1848</v>
      </c>
      <c r="D386" s="38" t="s">
        <v>360</v>
      </c>
      <c r="E386" s="38" t="s">
        <v>396</v>
      </c>
      <c r="F386" s="55" t="s">
        <v>1596</v>
      </c>
      <c r="G386" s="57" t="s">
        <v>1849</v>
      </c>
      <c r="H386" s="38" t="s">
        <v>873</v>
      </c>
      <c r="I386" s="38" t="n">
        <v>77</v>
      </c>
      <c r="J386" s="38" t="n">
        <v>38.5</v>
      </c>
      <c r="K386" s="41"/>
      <c r="L386" s="41" t="n">
        <v>38.5</v>
      </c>
      <c r="M386" s="57" t="s">
        <v>1845</v>
      </c>
      <c r="N386" s="57" t="s">
        <v>1846</v>
      </c>
      <c r="O386" s="41"/>
      <c r="P386" s="41"/>
      <c r="Q386" s="38" t="n">
        <v>38.5</v>
      </c>
      <c r="R386" s="39"/>
      <c r="S386" s="39"/>
      <c r="T386" s="39"/>
    </row>
    <row r="387" customFormat="false" ht="48" hidden="false" customHeight="false" outlineLevel="0" collapsed="false">
      <c r="A387" s="11" t="s">
        <v>1850</v>
      </c>
      <c r="B387" s="38" t="s">
        <v>1594</v>
      </c>
      <c r="C387" s="38" t="s">
        <v>1851</v>
      </c>
      <c r="D387" s="38" t="s">
        <v>360</v>
      </c>
      <c r="E387" s="38" t="s">
        <v>388</v>
      </c>
      <c r="F387" s="55" t="s">
        <v>1596</v>
      </c>
      <c r="G387" s="57" t="s">
        <v>1852</v>
      </c>
      <c r="H387" s="38" t="s">
        <v>873</v>
      </c>
      <c r="I387" s="38" t="n">
        <v>147</v>
      </c>
      <c r="J387" s="38" t="n">
        <v>73.5</v>
      </c>
      <c r="K387" s="41"/>
      <c r="L387" s="41" t="n">
        <v>73.5</v>
      </c>
      <c r="M387" s="57" t="s">
        <v>1845</v>
      </c>
      <c r="N387" s="57" t="s">
        <v>1846</v>
      </c>
      <c r="O387" s="41"/>
      <c r="P387" s="41"/>
      <c r="Q387" s="38" t="n">
        <v>73.5</v>
      </c>
      <c r="R387" s="39"/>
      <c r="S387" s="39"/>
      <c r="T387" s="39"/>
    </row>
    <row r="388" customFormat="false" ht="48" hidden="false" customHeight="false" outlineLevel="0" collapsed="false">
      <c r="A388" s="11" t="s">
        <v>1853</v>
      </c>
      <c r="B388" s="38" t="s">
        <v>1594</v>
      </c>
      <c r="C388" s="38" t="s">
        <v>1854</v>
      </c>
      <c r="D388" s="38" t="s">
        <v>360</v>
      </c>
      <c r="E388" s="38" t="s">
        <v>408</v>
      </c>
      <c r="F388" s="55" t="s">
        <v>1596</v>
      </c>
      <c r="G388" s="57" t="s">
        <v>1855</v>
      </c>
      <c r="H388" s="38" t="s">
        <v>873</v>
      </c>
      <c r="I388" s="38" t="n">
        <v>110.6</v>
      </c>
      <c r="J388" s="38" t="n">
        <v>55.3</v>
      </c>
      <c r="K388" s="41"/>
      <c r="L388" s="41" t="n">
        <v>55.3</v>
      </c>
      <c r="M388" s="57" t="s">
        <v>1856</v>
      </c>
      <c r="N388" s="57" t="s">
        <v>1857</v>
      </c>
      <c r="O388" s="41"/>
      <c r="P388" s="41"/>
      <c r="Q388" s="38" t="n">
        <v>55.3</v>
      </c>
      <c r="R388" s="39"/>
      <c r="S388" s="39"/>
      <c r="T388" s="39"/>
    </row>
    <row r="389" customFormat="false" ht="48" hidden="false" customHeight="false" outlineLevel="0" collapsed="false">
      <c r="A389" s="11" t="s">
        <v>1858</v>
      </c>
      <c r="B389" s="38" t="s">
        <v>1594</v>
      </c>
      <c r="C389" s="38" t="s">
        <v>1859</v>
      </c>
      <c r="D389" s="38" t="s">
        <v>360</v>
      </c>
      <c r="E389" s="38" t="s">
        <v>408</v>
      </c>
      <c r="F389" s="55" t="s">
        <v>1596</v>
      </c>
      <c r="G389" s="57" t="s">
        <v>1860</v>
      </c>
      <c r="H389" s="38" t="s">
        <v>873</v>
      </c>
      <c r="I389" s="38" t="n">
        <v>91</v>
      </c>
      <c r="J389" s="38" t="n">
        <v>45.5</v>
      </c>
      <c r="K389" s="41"/>
      <c r="L389" s="41" t="n">
        <v>45.5</v>
      </c>
      <c r="M389" s="57" t="s">
        <v>1856</v>
      </c>
      <c r="N389" s="57" t="s">
        <v>1857</v>
      </c>
      <c r="O389" s="41"/>
      <c r="P389" s="41"/>
      <c r="Q389" s="38" t="n">
        <v>45.5</v>
      </c>
      <c r="R389" s="39"/>
      <c r="S389" s="39"/>
      <c r="T389" s="39"/>
    </row>
    <row r="390" customFormat="false" ht="48" hidden="false" customHeight="false" outlineLevel="0" collapsed="false">
      <c r="A390" s="11" t="s">
        <v>1861</v>
      </c>
      <c r="B390" s="38" t="s">
        <v>1594</v>
      </c>
      <c r="C390" s="38" t="s">
        <v>1862</v>
      </c>
      <c r="D390" s="38" t="s">
        <v>360</v>
      </c>
      <c r="E390" s="38" t="s">
        <v>408</v>
      </c>
      <c r="F390" s="55" t="s">
        <v>1596</v>
      </c>
      <c r="G390" s="57" t="s">
        <v>1863</v>
      </c>
      <c r="H390" s="38" t="s">
        <v>873</v>
      </c>
      <c r="I390" s="38" t="n">
        <v>87.5</v>
      </c>
      <c r="J390" s="38" t="n">
        <v>43.75</v>
      </c>
      <c r="K390" s="41"/>
      <c r="L390" s="41" t="n">
        <v>43.75</v>
      </c>
      <c r="M390" s="57" t="s">
        <v>1856</v>
      </c>
      <c r="N390" s="57" t="s">
        <v>1857</v>
      </c>
      <c r="O390" s="41"/>
      <c r="P390" s="41"/>
      <c r="Q390" s="38" t="n">
        <v>43.75</v>
      </c>
      <c r="R390" s="39"/>
      <c r="S390" s="39"/>
      <c r="T390" s="39"/>
    </row>
    <row r="391" customFormat="false" ht="48" hidden="false" customHeight="false" outlineLevel="0" collapsed="false">
      <c r="A391" s="11" t="s">
        <v>1864</v>
      </c>
      <c r="B391" s="38" t="s">
        <v>1594</v>
      </c>
      <c r="C391" s="38" t="s">
        <v>1865</v>
      </c>
      <c r="D391" s="38" t="s">
        <v>360</v>
      </c>
      <c r="E391" s="38" t="s">
        <v>400</v>
      </c>
      <c r="F391" s="55" t="s">
        <v>1596</v>
      </c>
      <c r="G391" s="57" t="s">
        <v>1866</v>
      </c>
      <c r="H391" s="38" t="s">
        <v>873</v>
      </c>
      <c r="I391" s="38" t="n">
        <v>70</v>
      </c>
      <c r="J391" s="38" t="n">
        <v>35</v>
      </c>
      <c r="K391" s="41"/>
      <c r="L391" s="41" t="n">
        <v>35</v>
      </c>
      <c r="M391" s="57" t="s">
        <v>1867</v>
      </c>
      <c r="N391" s="57" t="s">
        <v>1857</v>
      </c>
      <c r="O391" s="41"/>
      <c r="P391" s="41"/>
      <c r="Q391" s="38" t="n">
        <v>35</v>
      </c>
      <c r="R391" s="39"/>
      <c r="S391" s="39"/>
      <c r="T391" s="39"/>
    </row>
    <row r="392" customFormat="false" ht="48" hidden="false" customHeight="false" outlineLevel="0" collapsed="false">
      <c r="A392" s="11" t="s">
        <v>1868</v>
      </c>
      <c r="B392" s="38" t="s">
        <v>1594</v>
      </c>
      <c r="C392" s="38" t="s">
        <v>1869</v>
      </c>
      <c r="D392" s="38" t="s">
        <v>360</v>
      </c>
      <c r="E392" s="38" t="s">
        <v>400</v>
      </c>
      <c r="F392" s="55" t="s">
        <v>1596</v>
      </c>
      <c r="G392" s="57" t="s">
        <v>1870</v>
      </c>
      <c r="H392" s="38" t="s">
        <v>873</v>
      </c>
      <c r="I392" s="38" t="n">
        <v>56</v>
      </c>
      <c r="J392" s="38" t="n">
        <v>28</v>
      </c>
      <c r="K392" s="41"/>
      <c r="L392" s="41" t="n">
        <v>28</v>
      </c>
      <c r="M392" s="57" t="s">
        <v>1867</v>
      </c>
      <c r="N392" s="57" t="s">
        <v>1857</v>
      </c>
      <c r="O392" s="41"/>
      <c r="P392" s="41"/>
      <c r="Q392" s="38" t="n">
        <v>28</v>
      </c>
      <c r="R392" s="39"/>
      <c r="S392" s="39"/>
      <c r="T392" s="39"/>
    </row>
    <row r="393" customFormat="false" ht="48" hidden="false" customHeight="false" outlineLevel="0" collapsed="false">
      <c r="A393" s="11" t="s">
        <v>1871</v>
      </c>
      <c r="B393" s="38" t="s">
        <v>1594</v>
      </c>
      <c r="C393" s="38" t="s">
        <v>1872</v>
      </c>
      <c r="D393" s="38" t="s">
        <v>360</v>
      </c>
      <c r="E393" s="38" t="s">
        <v>384</v>
      </c>
      <c r="F393" s="55" t="s">
        <v>1596</v>
      </c>
      <c r="G393" s="57" t="s">
        <v>1873</v>
      </c>
      <c r="H393" s="38" t="s">
        <v>873</v>
      </c>
      <c r="I393" s="38" t="n">
        <v>126</v>
      </c>
      <c r="J393" s="38" t="n">
        <v>63</v>
      </c>
      <c r="K393" s="41"/>
      <c r="L393" s="41" t="n">
        <v>63</v>
      </c>
      <c r="M393" s="57" t="s">
        <v>1874</v>
      </c>
      <c r="N393" s="57" t="s">
        <v>1875</v>
      </c>
      <c r="O393" s="41"/>
      <c r="P393" s="41"/>
      <c r="Q393" s="38" t="n">
        <v>63</v>
      </c>
      <c r="R393" s="39"/>
      <c r="S393" s="39"/>
      <c r="T393" s="39"/>
    </row>
    <row r="394" customFormat="false" ht="48" hidden="false" customHeight="false" outlineLevel="0" collapsed="false">
      <c r="A394" s="11" t="s">
        <v>1876</v>
      </c>
      <c r="B394" s="38" t="s">
        <v>1594</v>
      </c>
      <c r="C394" s="38" t="s">
        <v>1877</v>
      </c>
      <c r="D394" s="38" t="s">
        <v>360</v>
      </c>
      <c r="E394" s="38" t="s">
        <v>384</v>
      </c>
      <c r="F394" s="55" t="s">
        <v>1596</v>
      </c>
      <c r="G394" s="57" t="s">
        <v>1878</v>
      </c>
      <c r="H394" s="38" t="s">
        <v>1113</v>
      </c>
      <c r="I394" s="38" t="n">
        <v>91</v>
      </c>
      <c r="J394" s="38" t="n">
        <v>45.5</v>
      </c>
      <c r="K394" s="41"/>
      <c r="L394" s="41" t="n">
        <v>45.5</v>
      </c>
      <c r="M394" s="57" t="s">
        <v>1879</v>
      </c>
      <c r="N394" s="57" t="s">
        <v>1724</v>
      </c>
      <c r="O394" s="41"/>
      <c r="P394" s="41"/>
      <c r="Q394" s="38" t="n">
        <v>45.5</v>
      </c>
      <c r="R394" s="39"/>
      <c r="S394" s="39"/>
      <c r="T394" s="39"/>
    </row>
    <row r="395" customFormat="false" ht="48" hidden="false" customHeight="false" outlineLevel="0" collapsed="false">
      <c r="A395" s="11" t="s">
        <v>1880</v>
      </c>
      <c r="B395" s="38" t="s">
        <v>1594</v>
      </c>
      <c r="C395" s="38" t="s">
        <v>1881</v>
      </c>
      <c r="D395" s="38" t="s">
        <v>360</v>
      </c>
      <c r="E395" s="38" t="s">
        <v>384</v>
      </c>
      <c r="F395" s="55" t="s">
        <v>1596</v>
      </c>
      <c r="G395" s="57" t="s">
        <v>1882</v>
      </c>
      <c r="H395" s="38" t="s">
        <v>873</v>
      </c>
      <c r="I395" s="38" t="n">
        <v>91</v>
      </c>
      <c r="J395" s="38" t="n">
        <v>45.5</v>
      </c>
      <c r="K395" s="41"/>
      <c r="L395" s="41" t="n">
        <v>45.5</v>
      </c>
      <c r="M395" s="57" t="s">
        <v>1879</v>
      </c>
      <c r="N395" s="57" t="s">
        <v>1724</v>
      </c>
      <c r="O395" s="41"/>
      <c r="P395" s="41"/>
      <c r="Q395" s="38" t="n">
        <v>45.5</v>
      </c>
      <c r="R395" s="39"/>
      <c r="S395" s="39"/>
      <c r="T395" s="39"/>
    </row>
    <row r="396" customFormat="false" ht="48" hidden="false" customHeight="false" outlineLevel="0" collapsed="false">
      <c r="A396" s="11" t="s">
        <v>1883</v>
      </c>
      <c r="B396" s="38" t="s">
        <v>1594</v>
      </c>
      <c r="C396" s="38" t="s">
        <v>1884</v>
      </c>
      <c r="D396" s="38" t="s">
        <v>360</v>
      </c>
      <c r="E396" s="38" t="s">
        <v>384</v>
      </c>
      <c r="F396" s="55" t="s">
        <v>1596</v>
      </c>
      <c r="G396" s="57" t="s">
        <v>1885</v>
      </c>
      <c r="H396" s="38" t="s">
        <v>873</v>
      </c>
      <c r="I396" s="38" t="n">
        <v>84</v>
      </c>
      <c r="J396" s="38" t="n">
        <v>42</v>
      </c>
      <c r="K396" s="41"/>
      <c r="L396" s="41" t="n">
        <v>42</v>
      </c>
      <c r="M396" s="57" t="s">
        <v>1879</v>
      </c>
      <c r="N396" s="57" t="s">
        <v>1724</v>
      </c>
      <c r="O396" s="41"/>
      <c r="P396" s="41"/>
      <c r="Q396" s="38" t="n">
        <v>42</v>
      </c>
      <c r="R396" s="39"/>
      <c r="S396" s="39"/>
      <c r="T396" s="39"/>
    </row>
    <row r="397" customFormat="false" ht="48" hidden="false" customHeight="false" outlineLevel="0" collapsed="false">
      <c r="A397" s="11" t="s">
        <v>1886</v>
      </c>
      <c r="B397" s="38" t="s">
        <v>1594</v>
      </c>
      <c r="C397" s="38" t="s">
        <v>1887</v>
      </c>
      <c r="D397" s="38" t="s">
        <v>360</v>
      </c>
      <c r="E397" s="38" t="s">
        <v>384</v>
      </c>
      <c r="F397" s="55" t="s">
        <v>1596</v>
      </c>
      <c r="G397" s="57" t="s">
        <v>1888</v>
      </c>
      <c r="H397" s="38" t="s">
        <v>873</v>
      </c>
      <c r="I397" s="38" t="n">
        <v>77</v>
      </c>
      <c r="J397" s="38" t="n">
        <v>38.5</v>
      </c>
      <c r="K397" s="41"/>
      <c r="L397" s="41" t="n">
        <v>38.5</v>
      </c>
      <c r="M397" s="57" t="s">
        <v>1874</v>
      </c>
      <c r="N397" s="57" t="s">
        <v>1875</v>
      </c>
      <c r="O397" s="41"/>
      <c r="P397" s="41"/>
      <c r="Q397" s="38" t="n">
        <v>38.5</v>
      </c>
      <c r="R397" s="39"/>
      <c r="S397" s="39"/>
      <c r="T397" s="39"/>
    </row>
    <row r="398" customFormat="false" ht="48" hidden="false" customHeight="false" outlineLevel="0" collapsed="false">
      <c r="A398" s="11" t="s">
        <v>1889</v>
      </c>
      <c r="B398" s="38" t="s">
        <v>1594</v>
      </c>
      <c r="C398" s="38" t="s">
        <v>1890</v>
      </c>
      <c r="D398" s="38" t="s">
        <v>360</v>
      </c>
      <c r="E398" s="38" t="s">
        <v>384</v>
      </c>
      <c r="F398" s="55" t="s">
        <v>1596</v>
      </c>
      <c r="G398" s="57" t="s">
        <v>1891</v>
      </c>
      <c r="H398" s="38" t="s">
        <v>873</v>
      </c>
      <c r="I398" s="38" t="n">
        <v>63</v>
      </c>
      <c r="J398" s="38" t="n">
        <v>31.5</v>
      </c>
      <c r="K398" s="41"/>
      <c r="L398" s="41" t="n">
        <v>31.5</v>
      </c>
      <c r="M398" s="57" t="s">
        <v>1892</v>
      </c>
      <c r="N398" s="57" t="s">
        <v>1875</v>
      </c>
      <c r="O398" s="41"/>
      <c r="P398" s="41"/>
      <c r="Q398" s="38" t="n">
        <v>31.5</v>
      </c>
      <c r="R398" s="39"/>
      <c r="S398" s="39"/>
      <c r="T398" s="39"/>
    </row>
    <row r="399" customFormat="false" ht="48" hidden="false" customHeight="false" outlineLevel="0" collapsed="false">
      <c r="A399" s="11" t="s">
        <v>1893</v>
      </c>
      <c r="B399" s="38" t="s">
        <v>1594</v>
      </c>
      <c r="C399" s="38" t="s">
        <v>1894</v>
      </c>
      <c r="D399" s="38" t="s">
        <v>360</v>
      </c>
      <c r="E399" s="38" t="s">
        <v>384</v>
      </c>
      <c r="F399" s="55" t="s">
        <v>1596</v>
      </c>
      <c r="G399" s="57" t="s">
        <v>1895</v>
      </c>
      <c r="H399" s="38" t="s">
        <v>873</v>
      </c>
      <c r="I399" s="38" t="n">
        <v>63</v>
      </c>
      <c r="J399" s="38" t="n">
        <v>31.5</v>
      </c>
      <c r="K399" s="41"/>
      <c r="L399" s="41" t="n">
        <v>31.5</v>
      </c>
      <c r="M399" s="57" t="s">
        <v>1896</v>
      </c>
      <c r="N399" s="57" t="s">
        <v>1875</v>
      </c>
      <c r="O399" s="41"/>
      <c r="P399" s="41"/>
      <c r="Q399" s="38" t="n">
        <v>31.5</v>
      </c>
      <c r="R399" s="39"/>
      <c r="S399" s="39"/>
      <c r="T399" s="39"/>
    </row>
    <row r="400" customFormat="false" ht="48" hidden="false" customHeight="false" outlineLevel="0" collapsed="false">
      <c r="A400" s="11" t="s">
        <v>1897</v>
      </c>
      <c r="B400" s="38" t="s">
        <v>1594</v>
      </c>
      <c r="C400" s="38" t="s">
        <v>1898</v>
      </c>
      <c r="D400" s="38" t="s">
        <v>360</v>
      </c>
      <c r="E400" s="38" t="s">
        <v>384</v>
      </c>
      <c r="F400" s="55" t="s">
        <v>1596</v>
      </c>
      <c r="G400" s="57" t="s">
        <v>1899</v>
      </c>
      <c r="H400" s="38" t="s">
        <v>873</v>
      </c>
      <c r="I400" s="38" t="n">
        <v>63</v>
      </c>
      <c r="J400" s="38" t="n">
        <v>31.5</v>
      </c>
      <c r="K400" s="41"/>
      <c r="L400" s="41" t="n">
        <v>31.5</v>
      </c>
      <c r="M400" s="57" t="s">
        <v>1900</v>
      </c>
      <c r="N400" s="57" t="s">
        <v>1724</v>
      </c>
      <c r="O400" s="41"/>
      <c r="P400" s="41"/>
      <c r="Q400" s="38" t="n">
        <v>31.5</v>
      </c>
      <c r="R400" s="39"/>
      <c r="S400" s="39"/>
      <c r="T400" s="39"/>
    </row>
    <row r="401" customFormat="false" ht="48" hidden="false" customHeight="false" outlineLevel="0" collapsed="false">
      <c r="A401" s="11" t="s">
        <v>1901</v>
      </c>
      <c r="B401" s="38" t="s">
        <v>1594</v>
      </c>
      <c r="C401" s="38" t="s">
        <v>1902</v>
      </c>
      <c r="D401" s="38" t="s">
        <v>360</v>
      </c>
      <c r="E401" s="38" t="s">
        <v>384</v>
      </c>
      <c r="F401" s="55" t="s">
        <v>1596</v>
      </c>
      <c r="G401" s="57" t="s">
        <v>1903</v>
      </c>
      <c r="H401" s="38" t="s">
        <v>873</v>
      </c>
      <c r="I401" s="38" t="n">
        <v>63</v>
      </c>
      <c r="J401" s="38" t="n">
        <v>31.5</v>
      </c>
      <c r="K401" s="41"/>
      <c r="L401" s="41" t="n">
        <v>31.5</v>
      </c>
      <c r="M401" s="57" t="s">
        <v>1879</v>
      </c>
      <c r="N401" s="57" t="s">
        <v>1724</v>
      </c>
      <c r="O401" s="41"/>
      <c r="P401" s="41"/>
      <c r="Q401" s="38" t="n">
        <v>31.5</v>
      </c>
      <c r="R401" s="39"/>
      <c r="S401" s="39"/>
      <c r="T401" s="39"/>
    </row>
    <row r="402" customFormat="false" ht="48" hidden="false" customHeight="false" outlineLevel="0" collapsed="false">
      <c r="A402" s="11" t="s">
        <v>1904</v>
      </c>
      <c r="B402" s="38" t="s">
        <v>1594</v>
      </c>
      <c r="C402" s="38" t="s">
        <v>1905</v>
      </c>
      <c r="D402" s="38" t="s">
        <v>360</v>
      </c>
      <c r="E402" s="38" t="s">
        <v>384</v>
      </c>
      <c r="F402" s="55" t="s">
        <v>1596</v>
      </c>
      <c r="G402" s="57" t="s">
        <v>1906</v>
      </c>
      <c r="H402" s="38" t="s">
        <v>873</v>
      </c>
      <c r="I402" s="38" t="n">
        <v>56</v>
      </c>
      <c r="J402" s="38" t="n">
        <v>28</v>
      </c>
      <c r="K402" s="41"/>
      <c r="L402" s="41" t="n">
        <v>28</v>
      </c>
      <c r="M402" s="57" t="s">
        <v>1907</v>
      </c>
      <c r="N402" s="57" t="s">
        <v>1875</v>
      </c>
      <c r="O402" s="41"/>
      <c r="P402" s="41"/>
      <c r="Q402" s="38" t="n">
        <v>28</v>
      </c>
      <c r="R402" s="39"/>
      <c r="S402" s="39"/>
      <c r="T402" s="39"/>
    </row>
    <row r="403" customFormat="false" ht="48" hidden="false" customHeight="false" outlineLevel="0" collapsed="false">
      <c r="A403" s="11" t="s">
        <v>1908</v>
      </c>
      <c r="B403" s="38" t="s">
        <v>1594</v>
      </c>
      <c r="C403" s="38" t="s">
        <v>1909</v>
      </c>
      <c r="D403" s="38" t="s">
        <v>360</v>
      </c>
      <c r="E403" s="38" t="s">
        <v>384</v>
      </c>
      <c r="F403" s="55" t="s">
        <v>1596</v>
      </c>
      <c r="G403" s="57" t="s">
        <v>1910</v>
      </c>
      <c r="H403" s="38" t="s">
        <v>873</v>
      </c>
      <c r="I403" s="38" t="n">
        <v>49</v>
      </c>
      <c r="J403" s="38" t="n">
        <v>24.5</v>
      </c>
      <c r="K403" s="41"/>
      <c r="L403" s="41" t="n">
        <v>24.5</v>
      </c>
      <c r="M403" s="57" t="s">
        <v>1911</v>
      </c>
      <c r="N403" s="57" t="s">
        <v>1875</v>
      </c>
      <c r="O403" s="41"/>
      <c r="P403" s="41"/>
      <c r="Q403" s="38" t="n">
        <v>24.5</v>
      </c>
      <c r="R403" s="39"/>
      <c r="S403" s="39"/>
      <c r="T403" s="39"/>
    </row>
    <row r="404" customFormat="false" ht="48" hidden="false" customHeight="false" outlineLevel="0" collapsed="false">
      <c r="A404" s="11" t="s">
        <v>1912</v>
      </c>
      <c r="B404" s="38" t="s">
        <v>1594</v>
      </c>
      <c r="C404" s="38" t="s">
        <v>1913</v>
      </c>
      <c r="D404" s="38" t="s">
        <v>360</v>
      </c>
      <c r="E404" s="38" t="s">
        <v>384</v>
      </c>
      <c r="F404" s="55" t="s">
        <v>1596</v>
      </c>
      <c r="G404" s="57" t="s">
        <v>1914</v>
      </c>
      <c r="H404" s="38" t="s">
        <v>873</v>
      </c>
      <c r="I404" s="38" t="n">
        <v>49</v>
      </c>
      <c r="J404" s="38" t="n">
        <v>24.5</v>
      </c>
      <c r="K404" s="41"/>
      <c r="L404" s="41" t="n">
        <v>24.5</v>
      </c>
      <c r="M404" s="57" t="s">
        <v>1892</v>
      </c>
      <c r="N404" s="57" t="s">
        <v>1875</v>
      </c>
      <c r="O404" s="41"/>
      <c r="P404" s="41"/>
      <c r="Q404" s="38" t="n">
        <v>24.5</v>
      </c>
      <c r="R404" s="39"/>
      <c r="S404" s="39"/>
      <c r="T404" s="39"/>
    </row>
    <row r="405" customFormat="false" ht="48" hidden="false" customHeight="false" outlineLevel="0" collapsed="false">
      <c r="A405" s="11" t="s">
        <v>1915</v>
      </c>
      <c r="B405" s="38" t="s">
        <v>1594</v>
      </c>
      <c r="C405" s="38" t="s">
        <v>1916</v>
      </c>
      <c r="D405" s="38" t="s">
        <v>360</v>
      </c>
      <c r="E405" s="38" t="s">
        <v>384</v>
      </c>
      <c r="F405" s="55" t="s">
        <v>1596</v>
      </c>
      <c r="G405" s="57" t="s">
        <v>1917</v>
      </c>
      <c r="H405" s="38" t="s">
        <v>873</v>
      </c>
      <c r="I405" s="38" t="n">
        <v>49</v>
      </c>
      <c r="J405" s="38" t="n">
        <v>24.5</v>
      </c>
      <c r="K405" s="41"/>
      <c r="L405" s="41" t="n">
        <v>24.5</v>
      </c>
      <c r="M405" s="57" t="s">
        <v>1879</v>
      </c>
      <c r="N405" s="57" t="s">
        <v>1724</v>
      </c>
      <c r="O405" s="41"/>
      <c r="P405" s="41"/>
      <c r="Q405" s="38" t="n">
        <v>24.5</v>
      </c>
      <c r="R405" s="39"/>
      <c r="S405" s="39"/>
      <c r="T405" s="39"/>
    </row>
    <row r="406" customFormat="false" ht="48" hidden="false" customHeight="false" outlineLevel="0" collapsed="false">
      <c r="A406" s="11" t="s">
        <v>1918</v>
      </c>
      <c r="B406" s="38" t="s">
        <v>1594</v>
      </c>
      <c r="C406" s="38" t="s">
        <v>1919</v>
      </c>
      <c r="D406" s="38" t="s">
        <v>360</v>
      </c>
      <c r="E406" s="38" t="s">
        <v>384</v>
      </c>
      <c r="F406" s="55" t="s">
        <v>1596</v>
      </c>
      <c r="G406" s="57" t="s">
        <v>1920</v>
      </c>
      <c r="H406" s="38" t="s">
        <v>873</v>
      </c>
      <c r="I406" s="38" t="n">
        <v>49</v>
      </c>
      <c r="J406" s="38" t="n">
        <v>24.5</v>
      </c>
      <c r="K406" s="41"/>
      <c r="L406" s="41" t="n">
        <v>24.5</v>
      </c>
      <c r="M406" s="57" t="s">
        <v>1921</v>
      </c>
      <c r="N406" s="57" t="s">
        <v>1724</v>
      </c>
      <c r="O406" s="41"/>
      <c r="P406" s="41"/>
      <c r="Q406" s="38" t="n">
        <v>24.5</v>
      </c>
      <c r="R406" s="39"/>
      <c r="S406" s="39"/>
      <c r="T406" s="39"/>
    </row>
    <row r="407" customFormat="false" ht="48" hidden="false" customHeight="false" outlineLevel="0" collapsed="false">
      <c r="A407" s="11" t="s">
        <v>1922</v>
      </c>
      <c r="B407" s="38" t="s">
        <v>1594</v>
      </c>
      <c r="C407" s="38" t="s">
        <v>1923</v>
      </c>
      <c r="D407" s="38" t="s">
        <v>360</v>
      </c>
      <c r="E407" s="38" t="s">
        <v>384</v>
      </c>
      <c r="F407" s="55" t="s">
        <v>1596</v>
      </c>
      <c r="G407" s="57" t="s">
        <v>1924</v>
      </c>
      <c r="H407" s="38" t="s">
        <v>873</v>
      </c>
      <c r="I407" s="38" t="n">
        <v>49</v>
      </c>
      <c r="J407" s="38" t="n">
        <v>24.5</v>
      </c>
      <c r="K407" s="41"/>
      <c r="L407" s="41" t="n">
        <v>24.5</v>
      </c>
      <c r="M407" s="57" t="s">
        <v>1879</v>
      </c>
      <c r="N407" s="57" t="s">
        <v>1724</v>
      </c>
      <c r="O407" s="41"/>
      <c r="P407" s="41"/>
      <c r="Q407" s="38" t="n">
        <v>24.5</v>
      </c>
      <c r="R407" s="39"/>
      <c r="S407" s="39"/>
      <c r="T407" s="39"/>
    </row>
    <row r="408" customFormat="false" ht="48" hidden="false" customHeight="false" outlineLevel="0" collapsed="false">
      <c r="A408" s="11" t="s">
        <v>1925</v>
      </c>
      <c r="B408" s="38" t="s">
        <v>1594</v>
      </c>
      <c r="C408" s="38" t="s">
        <v>1926</v>
      </c>
      <c r="D408" s="38" t="s">
        <v>360</v>
      </c>
      <c r="E408" s="38" t="s">
        <v>380</v>
      </c>
      <c r="F408" s="55" t="s">
        <v>1596</v>
      </c>
      <c r="G408" s="57" t="s">
        <v>1927</v>
      </c>
      <c r="H408" s="38" t="s">
        <v>873</v>
      </c>
      <c r="I408" s="38" t="n">
        <v>168</v>
      </c>
      <c r="J408" s="38" t="n">
        <v>84</v>
      </c>
      <c r="K408" s="41"/>
      <c r="L408" s="41" t="n">
        <v>84</v>
      </c>
      <c r="M408" s="57" t="s">
        <v>1928</v>
      </c>
      <c r="N408" s="57" t="s">
        <v>1929</v>
      </c>
      <c r="O408" s="41"/>
      <c r="P408" s="41"/>
      <c r="Q408" s="38" t="n">
        <v>84</v>
      </c>
      <c r="R408" s="39"/>
      <c r="S408" s="39"/>
      <c r="T408" s="39"/>
    </row>
    <row r="409" customFormat="false" ht="48" hidden="false" customHeight="false" outlineLevel="0" collapsed="false">
      <c r="A409" s="11" t="s">
        <v>1930</v>
      </c>
      <c r="B409" s="38" t="s">
        <v>1594</v>
      </c>
      <c r="C409" s="38" t="s">
        <v>1931</v>
      </c>
      <c r="D409" s="38" t="s">
        <v>360</v>
      </c>
      <c r="E409" s="38" t="s">
        <v>380</v>
      </c>
      <c r="F409" s="55" t="s">
        <v>1596</v>
      </c>
      <c r="G409" s="57" t="s">
        <v>1932</v>
      </c>
      <c r="H409" s="38" t="s">
        <v>873</v>
      </c>
      <c r="I409" s="38" t="n">
        <v>63</v>
      </c>
      <c r="J409" s="38" t="n">
        <v>31.5</v>
      </c>
      <c r="K409" s="41"/>
      <c r="L409" s="41" t="n">
        <v>31.5</v>
      </c>
      <c r="M409" s="57" t="s">
        <v>1933</v>
      </c>
      <c r="N409" s="57" t="s">
        <v>1929</v>
      </c>
      <c r="O409" s="41"/>
      <c r="P409" s="41"/>
      <c r="Q409" s="38" t="n">
        <v>31.5</v>
      </c>
      <c r="R409" s="39"/>
      <c r="S409" s="39"/>
      <c r="T409" s="39"/>
    </row>
    <row r="410" customFormat="false" ht="48" hidden="false" customHeight="false" outlineLevel="0" collapsed="false">
      <c r="A410" s="11" t="s">
        <v>1934</v>
      </c>
      <c r="B410" s="38" t="s">
        <v>1594</v>
      </c>
      <c r="C410" s="38" t="s">
        <v>1935</v>
      </c>
      <c r="D410" s="38" t="s">
        <v>360</v>
      </c>
      <c r="E410" s="38" t="s">
        <v>380</v>
      </c>
      <c r="F410" s="55" t="s">
        <v>1596</v>
      </c>
      <c r="G410" s="57" t="s">
        <v>1936</v>
      </c>
      <c r="H410" s="38" t="s">
        <v>1113</v>
      </c>
      <c r="I410" s="38" t="n">
        <v>49</v>
      </c>
      <c r="J410" s="38" t="n">
        <v>24.5</v>
      </c>
      <c r="K410" s="41"/>
      <c r="L410" s="41" t="n">
        <v>24.5</v>
      </c>
      <c r="M410" s="57" t="s">
        <v>1937</v>
      </c>
      <c r="N410" s="57" t="s">
        <v>1929</v>
      </c>
      <c r="O410" s="41"/>
      <c r="P410" s="41"/>
      <c r="Q410" s="38" t="n">
        <v>24.5</v>
      </c>
      <c r="R410" s="39"/>
      <c r="S410" s="39"/>
      <c r="T410" s="39"/>
    </row>
    <row r="411" customFormat="false" ht="48" hidden="false" customHeight="false" outlineLevel="0" collapsed="false">
      <c r="A411" s="11" t="s">
        <v>1938</v>
      </c>
      <c r="B411" s="38" t="s">
        <v>1594</v>
      </c>
      <c r="C411" s="38" t="s">
        <v>1939</v>
      </c>
      <c r="D411" s="38" t="s">
        <v>360</v>
      </c>
      <c r="E411" s="38" t="s">
        <v>372</v>
      </c>
      <c r="F411" s="55" t="s">
        <v>1596</v>
      </c>
      <c r="G411" s="57" t="s">
        <v>1940</v>
      </c>
      <c r="H411" s="38" t="s">
        <v>859</v>
      </c>
      <c r="I411" s="38" t="n">
        <v>84</v>
      </c>
      <c r="J411" s="38" t="n">
        <v>42</v>
      </c>
      <c r="K411" s="41"/>
      <c r="L411" s="41" t="n">
        <v>42</v>
      </c>
      <c r="M411" s="57" t="s">
        <v>1941</v>
      </c>
      <c r="N411" s="57" t="s">
        <v>1942</v>
      </c>
      <c r="O411" s="41"/>
      <c r="P411" s="41"/>
      <c r="Q411" s="38" t="n">
        <v>42</v>
      </c>
      <c r="R411" s="39"/>
      <c r="S411" s="39"/>
      <c r="T411" s="39"/>
    </row>
    <row r="412" customFormat="false" ht="48" hidden="false" customHeight="false" outlineLevel="0" collapsed="false">
      <c r="A412" s="11" t="s">
        <v>1943</v>
      </c>
      <c r="B412" s="38" t="s">
        <v>1594</v>
      </c>
      <c r="C412" s="38" t="s">
        <v>1944</v>
      </c>
      <c r="D412" s="38" t="s">
        <v>360</v>
      </c>
      <c r="E412" s="38" t="s">
        <v>369</v>
      </c>
      <c r="F412" s="55" t="s">
        <v>1596</v>
      </c>
      <c r="G412" s="57" t="s">
        <v>1945</v>
      </c>
      <c r="H412" s="38" t="s">
        <v>1113</v>
      </c>
      <c r="I412" s="38" t="n">
        <v>175</v>
      </c>
      <c r="J412" s="38" t="n">
        <v>87.5</v>
      </c>
      <c r="K412" s="41"/>
      <c r="L412" s="41" t="n">
        <v>87.5</v>
      </c>
      <c r="M412" s="57" t="s">
        <v>1946</v>
      </c>
      <c r="N412" s="57" t="s">
        <v>1942</v>
      </c>
      <c r="O412" s="41"/>
      <c r="P412" s="41"/>
      <c r="Q412" s="38" t="n">
        <v>87.5</v>
      </c>
      <c r="R412" s="39"/>
      <c r="S412" s="39"/>
      <c r="T412" s="39"/>
    </row>
    <row r="413" customFormat="false" ht="48" hidden="false" customHeight="false" outlineLevel="0" collapsed="false">
      <c r="A413" s="11" t="s">
        <v>1947</v>
      </c>
      <c r="B413" s="38" t="s">
        <v>1594</v>
      </c>
      <c r="C413" s="38" t="s">
        <v>1948</v>
      </c>
      <c r="D413" s="38" t="s">
        <v>360</v>
      </c>
      <c r="E413" s="38" t="s">
        <v>369</v>
      </c>
      <c r="F413" s="55" t="s">
        <v>1596</v>
      </c>
      <c r="G413" s="57" t="s">
        <v>1949</v>
      </c>
      <c r="H413" s="38" t="s">
        <v>1113</v>
      </c>
      <c r="I413" s="38" t="n">
        <v>175</v>
      </c>
      <c r="J413" s="38" t="n">
        <v>87.5</v>
      </c>
      <c r="K413" s="41"/>
      <c r="L413" s="41" t="n">
        <v>87.5</v>
      </c>
      <c r="M413" s="57" t="s">
        <v>1950</v>
      </c>
      <c r="N413" s="57" t="s">
        <v>1942</v>
      </c>
      <c r="O413" s="41"/>
      <c r="P413" s="41"/>
      <c r="Q413" s="38" t="n">
        <v>87.5</v>
      </c>
      <c r="R413" s="39"/>
      <c r="S413" s="39"/>
      <c r="T413" s="39"/>
    </row>
    <row r="414" customFormat="false" ht="48" hidden="false" customHeight="false" outlineLevel="0" collapsed="false">
      <c r="A414" s="11" t="s">
        <v>1951</v>
      </c>
      <c r="B414" s="38" t="s">
        <v>1594</v>
      </c>
      <c r="C414" s="38" t="s">
        <v>1952</v>
      </c>
      <c r="D414" s="38" t="s">
        <v>360</v>
      </c>
      <c r="E414" s="38" t="s">
        <v>369</v>
      </c>
      <c r="F414" s="55" t="s">
        <v>1596</v>
      </c>
      <c r="G414" s="57" t="s">
        <v>1953</v>
      </c>
      <c r="H414" s="38" t="s">
        <v>1113</v>
      </c>
      <c r="I414" s="38" t="n">
        <v>98</v>
      </c>
      <c r="J414" s="38" t="n">
        <v>49</v>
      </c>
      <c r="K414" s="41"/>
      <c r="L414" s="41" t="n">
        <v>49</v>
      </c>
      <c r="M414" s="57" t="s">
        <v>1954</v>
      </c>
      <c r="N414" s="57" t="s">
        <v>1942</v>
      </c>
      <c r="O414" s="41"/>
      <c r="P414" s="41"/>
      <c r="Q414" s="38" t="n">
        <v>49</v>
      </c>
      <c r="R414" s="39"/>
      <c r="S414" s="39"/>
      <c r="T414" s="39"/>
    </row>
    <row r="415" customFormat="false" ht="48" hidden="false" customHeight="false" outlineLevel="0" collapsed="false">
      <c r="A415" s="11" t="s">
        <v>1955</v>
      </c>
      <c r="B415" s="38" t="s">
        <v>1594</v>
      </c>
      <c r="C415" s="38" t="s">
        <v>1956</v>
      </c>
      <c r="D415" s="38" t="s">
        <v>360</v>
      </c>
      <c r="E415" s="38" t="s">
        <v>369</v>
      </c>
      <c r="F415" s="55" t="s">
        <v>1596</v>
      </c>
      <c r="G415" s="57" t="s">
        <v>1957</v>
      </c>
      <c r="H415" s="38" t="s">
        <v>859</v>
      </c>
      <c r="I415" s="38" t="n">
        <v>91</v>
      </c>
      <c r="J415" s="38" t="n">
        <v>45.5</v>
      </c>
      <c r="K415" s="41"/>
      <c r="L415" s="41" t="n">
        <v>45.5</v>
      </c>
      <c r="M415" s="57" t="s">
        <v>1958</v>
      </c>
      <c r="N415" s="57" t="s">
        <v>1942</v>
      </c>
      <c r="O415" s="41"/>
      <c r="P415" s="41"/>
      <c r="Q415" s="38" t="n">
        <v>45.5</v>
      </c>
      <c r="R415" s="39"/>
      <c r="S415" s="39"/>
      <c r="T415" s="39"/>
    </row>
    <row r="416" customFormat="false" ht="48" hidden="false" customHeight="false" outlineLevel="0" collapsed="false">
      <c r="A416" s="11" t="s">
        <v>1959</v>
      </c>
      <c r="B416" s="38" t="s">
        <v>1594</v>
      </c>
      <c r="C416" s="38" t="s">
        <v>1960</v>
      </c>
      <c r="D416" s="38" t="s">
        <v>360</v>
      </c>
      <c r="E416" s="38" t="s">
        <v>369</v>
      </c>
      <c r="F416" s="55" t="s">
        <v>1596</v>
      </c>
      <c r="G416" s="57" t="s">
        <v>1961</v>
      </c>
      <c r="H416" s="38" t="s">
        <v>873</v>
      </c>
      <c r="I416" s="38" t="n">
        <v>56</v>
      </c>
      <c r="J416" s="38" t="n">
        <v>28</v>
      </c>
      <c r="K416" s="41"/>
      <c r="L416" s="41" t="n">
        <v>28</v>
      </c>
      <c r="M416" s="57" t="s">
        <v>1962</v>
      </c>
      <c r="N416" s="57" t="s">
        <v>1942</v>
      </c>
      <c r="O416" s="41"/>
      <c r="P416" s="41"/>
      <c r="Q416" s="38" t="n">
        <v>28</v>
      </c>
      <c r="R416" s="39"/>
      <c r="S416" s="39"/>
      <c r="T416" s="39"/>
    </row>
    <row r="417" customFormat="false" ht="48" hidden="false" customHeight="false" outlineLevel="0" collapsed="false">
      <c r="A417" s="11" t="s">
        <v>1963</v>
      </c>
      <c r="B417" s="38" t="s">
        <v>1594</v>
      </c>
      <c r="C417" s="38" t="s">
        <v>1964</v>
      </c>
      <c r="D417" s="38" t="s">
        <v>360</v>
      </c>
      <c r="E417" s="38" t="s">
        <v>369</v>
      </c>
      <c r="F417" s="55" t="s">
        <v>1596</v>
      </c>
      <c r="G417" s="57" t="s">
        <v>1965</v>
      </c>
      <c r="H417" s="38" t="s">
        <v>873</v>
      </c>
      <c r="I417" s="38" t="n">
        <v>56</v>
      </c>
      <c r="J417" s="38" t="n">
        <v>28</v>
      </c>
      <c r="K417" s="41"/>
      <c r="L417" s="41" t="n">
        <v>28</v>
      </c>
      <c r="M417" s="57" t="s">
        <v>1966</v>
      </c>
      <c r="N417" s="57" t="s">
        <v>1942</v>
      </c>
      <c r="O417" s="41"/>
      <c r="P417" s="41"/>
      <c r="Q417" s="38" t="n">
        <v>28</v>
      </c>
      <c r="R417" s="39"/>
      <c r="S417" s="39"/>
      <c r="T417" s="39"/>
    </row>
    <row r="418" customFormat="false" ht="48" hidden="false" customHeight="false" outlineLevel="0" collapsed="false">
      <c r="A418" s="11" t="s">
        <v>1967</v>
      </c>
      <c r="B418" s="38" t="s">
        <v>1594</v>
      </c>
      <c r="C418" s="38" t="s">
        <v>1968</v>
      </c>
      <c r="D418" s="38" t="s">
        <v>360</v>
      </c>
      <c r="E418" s="38" t="s">
        <v>369</v>
      </c>
      <c r="F418" s="55" t="s">
        <v>1596</v>
      </c>
      <c r="G418" s="57" t="s">
        <v>1969</v>
      </c>
      <c r="H418" s="38" t="s">
        <v>873</v>
      </c>
      <c r="I418" s="38" t="n">
        <v>49</v>
      </c>
      <c r="J418" s="38" t="n">
        <v>24.5</v>
      </c>
      <c r="K418" s="41"/>
      <c r="L418" s="41" t="n">
        <v>24.5</v>
      </c>
      <c r="M418" s="57" t="s">
        <v>1970</v>
      </c>
      <c r="N418" s="57" t="s">
        <v>1942</v>
      </c>
      <c r="O418" s="41"/>
      <c r="P418" s="41"/>
      <c r="Q418" s="38" t="n">
        <v>24.5</v>
      </c>
      <c r="R418" s="39"/>
      <c r="S418" s="39"/>
      <c r="T418" s="39"/>
    </row>
    <row r="419" customFormat="false" ht="48" hidden="false" customHeight="false" outlineLevel="0" collapsed="false">
      <c r="A419" s="11" t="s">
        <v>1971</v>
      </c>
      <c r="B419" s="38" t="s">
        <v>1594</v>
      </c>
      <c r="C419" s="38" t="s">
        <v>1972</v>
      </c>
      <c r="D419" s="38" t="s">
        <v>360</v>
      </c>
      <c r="E419" s="38" t="s">
        <v>404</v>
      </c>
      <c r="F419" s="55" t="s">
        <v>1596</v>
      </c>
      <c r="G419" s="57" t="s">
        <v>1973</v>
      </c>
      <c r="H419" s="38" t="s">
        <v>873</v>
      </c>
      <c r="I419" s="38" t="n">
        <v>77</v>
      </c>
      <c r="J419" s="38" t="n">
        <v>38.5</v>
      </c>
      <c r="K419" s="41"/>
      <c r="L419" s="41" t="n">
        <v>38.5</v>
      </c>
      <c r="M419" s="57" t="s">
        <v>1974</v>
      </c>
      <c r="N419" s="57" t="s">
        <v>1857</v>
      </c>
      <c r="O419" s="41"/>
      <c r="P419" s="41"/>
      <c r="Q419" s="38" t="n">
        <v>38.5</v>
      </c>
      <c r="R419" s="39"/>
      <c r="S419" s="39"/>
      <c r="T419" s="39"/>
    </row>
    <row r="420" customFormat="false" ht="48" hidden="false" customHeight="false" outlineLevel="0" collapsed="false">
      <c r="A420" s="11" t="s">
        <v>1975</v>
      </c>
      <c r="B420" s="38" t="s">
        <v>1594</v>
      </c>
      <c r="C420" s="38" t="s">
        <v>1976</v>
      </c>
      <c r="D420" s="38" t="s">
        <v>360</v>
      </c>
      <c r="E420" s="38" t="s">
        <v>404</v>
      </c>
      <c r="F420" s="55" t="s">
        <v>1596</v>
      </c>
      <c r="G420" s="57" t="s">
        <v>1977</v>
      </c>
      <c r="H420" s="38" t="s">
        <v>873</v>
      </c>
      <c r="I420" s="38" t="n">
        <v>70</v>
      </c>
      <c r="J420" s="38" t="n">
        <v>35</v>
      </c>
      <c r="K420" s="41"/>
      <c r="L420" s="41" t="n">
        <v>35</v>
      </c>
      <c r="M420" s="57" t="s">
        <v>1978</v>
      </c>
      <c r="N420" s="57" t="s">
        <v>1857</v>
      </c>
      <c r="O420" s="41"/>
      <c r="P420" s="41"/>
      <c r="Q420" s="38" t="n">
        <v>35</v>
      </c>
      <c r="R420" s="39"/>
      <c r="S420" s="39"/>
      <c r="T420" s="39"/>
    </row>
    <row r="421" customFormat="false" ht="48" hidden="false" customHeight="false" outlineLevel="0" collapsed="false">
      <c r="A421" s="11" t="s">
        <v>1979</v>
      </c>
      <c r="B421" s="38" t="s">
        <v>1594</v>
      </c>
      <c r="C421" s="38" t="s">
        <v>1980</v>
      </c>
      <c r="D421" s="38" t="s">
        <v>360</v>
      </c>
      <c r="E421" s="38" t="s">
        <v>404</v>
      </c>
      <c r="F421" s="55" t="s">
        <v>1596</v>
      </c>
      <c r="G421" s="57" t="s">
        <v>1981</v>
      </c>
      <c r="H421" s="38" t="s">
        <v>873</v>
      </c>
      <c r="I421" s="38" t="n">
        <v>63</v>
      </c>
      <c r="J421" s="38" t="n">
        <v>31.5</v>
      </c>
      <c r="K421" s="41"/>
      <c r="L421" s="41" t="n">
        <v>31.5</v>
      </c>
      <c r="M421" s="57" t="s">
        <v>1982</v>
      </c>
      <c r="N421" s="57" t="s">
        <v>1857</v>
      </c>
      <c r="O421" s="41"/>
      <c r="P421" s="41"/>
      <c r="Q421" s="38" t="n">
        <v>31.5</v>
      </c>
      <c r="R421" s="39"/>
      <c r="S421" s="39"/>
      <c r="T421" s="39"/>
    </row>
    <row r="422" customFormat="false" ht="48" hidden="false" customHeight="false" outlineLevel="0" collapsed="false">
      <c r="A422" s="11" t="s">
        <v>1983</v>
      </c>
      <c r="B422" s="38" t="s">
        <v>1594</v>
      </c>
      <c r="C422" s="38" t="s">
        <v>1984</v>
      </c>
      <c r="D422" s="38" t="s">
        <v>360</v>
      </c>
      <c r="E422" s="38" t="s">
        <v>404</v>
      </c>
      <c r="F422" s="55" t="s">
        <v>1596</v>
      </c>
      <c r="G422" s="57" t="s">
        <v>1985</v>
      </c>
      <c r="H422" s="38" t="s">
        <v>873</v>
      </c>
      <c r="I422" s="38" t="n">
        <v>54.88</v>
      </c>
      <c r="J422" s="38" t="n">
        <v>27.44</v>
      </c>
      <c r="K422" s="41"/>
      <c r="L422" s="41" t="n">
        <v>27.44</v>
      </c>
      <c r="M422" s="57" t="s">
        <v>1986</v>
      </c>
      <c r="N422" s="57" t="s">
        <v>1857</v>
      </c>
      <c r="O422" s="41"/>
      <c r="P422" s="41"/>
      <c r="Q422" s="38" t="n">
        <v>27.44</v>
      </c>
      <c r="R422" s="39"/>
      <c r="S422" s="39"/>
      <c r="T422" s="39"/>
    </row>
    <row r="423" customFormat="false" ht="48" hidden="false" customHeight="false" outlineLevel="0" collapsed="false">
      <c r="A423" s="11" t="s">
        <v>1987</v>
      </c>
      <c r="B423" s="38" t="s">
        <v>1594</v>
      </c>
      <c r="C423" s="38" t="s">
        <v>1988</v>
      </c>
      <c r="D423" s="38" t="s">
        <v>360</v>
      </c>
      <c r="E423" s="38" t="s">
        <v>404</v>
      </c>
      <c r="F423" s="55" t="s">
        <v>1596</v>
      </c>
      <c r="G423" s="57" t="s">
        <v>1989</v>
      </c>
      <c r="H423" s="38" t="s">
        <v>873</v>
      </c>
      <c r="I423" s="38" t="n">
        <v>49</v>
      </c>
      <c r="J423" s="38" t="n">
        <v>24.5</v>
      </c>
      <c r="K423" s="41"/>
      <c r="L423" s="41" t="n">
        <v>24.5</v>
      </c>
      <c r="M423" s="57" t="s">
        <v>1986</v>
      </c>
      <c r="N423" s="57" t="s">
        <v>1857</v>
      </c>
      <c r="O423" s="41"/>
      <c r="P423" s="41"/>
      <c r="Q423" s="38" t="n">
        <v>24.5</v>
      </c>
      <c r="R423" s="39"/>
      <c r="S423" s="39"/>
      <c r="T423" s="39"/>
    </row>
    <row r="424" customFormat="false" ht="48" hidden="false" customHeight="false" outlineLevel="0" collapsed="false">
      <c r="A424" s="11" t="s">
        <v>1990</v>
      </c>
      <c r="B424" s="38" t="s">
        <v>1594</v>
      </c>
      <c r="C424" s="38" t="s">
        <v>1991</v>
      </c>
      <c r="D424" s="38" t="s">
        <v>360</v>
      </c>
      <c r="E424" s="38" t="s">
        <v>365</v>
      </c>
      <c r="F424" s="55" t="s">
        <v>1596</v>
      </c>
      <c r="G424" s="57" t="s">
        <v>1992</v>
      </c>
      <c r="H424" s="38" t="s">
        <v>873</v>
      </c>
      <c r="I424" s="38" t="n">
        <v>105</v>
      </c>
      <c r="J424" s="38" t="n">
        <v>52.5</v>
      </c>
      <c r="K424" s="41"/>
      <c r="L424" s="41" t="n">
        <v>52.5</v>
      </c>
      <c r="M424" s="57" t="s">
        <v>1993</v>
      </c>
      <c r="N424" s="57" t="s">
        <v>1994</v>
      </c>
      <c r="O424" s="41"/>
      <c r="P424" s="41"/>
      <c r="Q424" s="38" t="n">
        <v>52.5</v>
      </c>
      <c r="R424" s="39"/>
      <c r="S424" s="39"/>
      <c r="T424" s="39"/>
    </row>
    <row r="425" customFormat="false" ht="48" hidden="false" customHeight="false" outlineLevel="0" collapsed="false">
      <c r="A425" s="11" t="s">
        <v>1995</v>
      </c>
      <c r="B425" s="38" t="s">
        <v>1594</v>
      </c>
      <c r="C425" s="38" t="s">
        <v>1996</v>
      </c>
      <c r="D425" s="38" t="s">
        <v>360</v>
      </c>
      <c r="E425" s="38" t="s">
        <v>365</v>
      </c>
      <c r="F425" s="55" t="s">
        <v>1596</v>
      </c>
      <c r="G425" s="57" t="s">
        <v>1997</v>
      </c>
      <c r="H425" s="38" t="s">
        <v>873</v>
      </c>
      <c r="I425" s="38" t="n">
        <v>70</v>
      </c>
      <c r="J425" s="38" t="n">
        <v>35</v>
      </c>
      <c r="K425" s="41"/>
      <c r="L425" s="41" t="n">
        <v>35</v>
      </c>
      <c r="M425" s="57" t="s">
        <v>1993</v>
      </c>
      <c r="N425" s="57" t="s">
        <v>1994</v>
      </c>
      <c r="O425" s="41"/>
      <c r="P425" s="41"/>
      <c r="Q425" s="38" t="n">
        <v>35</v>
      </c>
      <c r="R425" s="39"/>
      <c r="S425" s="39"/>
      <c r="T425" s="39"/>
    </row>
    <row r="426" customFormat="false" ht="48" hidden="false" customHeight="false" outlineLevel="0" collapsed="false">
      <c r="A426" s="11" t="s">
        <v>1998</v>
      </c>
      <c r="B426" s="38" t="s">
        <v>1594</v>
      </c>
      <c r="C426" s="38" t="s">
        <v>1999</v>
      </c>
      <c r="D426" s="38" t="s">
        <v>360</v>
      </c>
      <c r="E426" s="38" t="s">
        <v>361</v>
      </c>
      <c r="F426" s="55" t="s">
        <v>1596</v>
      </c>
      <c r="G426" s="57" t="s">
        <v>2000</v>
      </c>
      <c r="H426" s="38" t="s">
        <v>873</v>
      </c>
      <c r="I426" s="38" t="n">
        <v>105</v>
      </c>
      <c r="J426" s="38" t="n">
        <v>52.5</v>
      </c>
      <c r="K426" s="41"/>
      <c r="L426" s="41" t="n">
        <v>52.5</v>
      </c>
      <c r="M426" s="57" t="s">
        <v>2001</v>
      </c>
      <c r="N426" s="57" t="s">
        <v>1857</v>
      </c>
      <c r="O426" s="41"/>
      <c r="P426" s="41"/>
      <c r="Q426" s="38" t="n">
        <v>52.5</v>
      </c>
      <c r="R426" s="39"/>
      <c r="S426" s="39"/>
      <c r="T426" s="39"/>
    </row>
    <row r="427" customFormat="false" ht="48" hidden="false" customHeight="false" outlineLevel="0" collapsed="false">
      <c r="A427" s="11" t="s">
        <v>2002</v>
      </c>
      <c r="B427" s="38" t="s">
        <v>1594</v>
      </c>
      <c r="C427" s="38" t="s">
        <v>2003</v>
      </c>
      <c r="D427" s="38" t="s">
        <v>334</v>
      </c>
      <c r="E427" s="38" t="s">
        <v>351</v>
      </c>
      <c r="F427" s="55" t="s">
        <v>1596</v>
      </c>
      <c r="G427" s="57" t="s">
        <v>2004</v>
      </c>
      <c r="H427" s="38" t="s">
        <v>873</v>
      </c>
      <c r="I427" s="38" t="n">
        <v>56</v>
      </c>
      <c r="J427" s="38" t="n">
        <v>28</v>
      </c>
      <c r="K427" s="41"/>
      <c r="L427" s="41" t="n">
        <v>28</v>
      </c>
      <c r="M427" s="57" t="s">
        <v>2005</v>
      </c>
      <c r="N427" s="57" t="s">
        <v>2006</v>
      </c>
      <c r="O427" s="41"/>
      <c r="P427" s="41"/>
      <c r="Q427" s="38" t="n">
        <v>28</v>
      </c>
      <c r="R427" s="39"/>
      <c r="S427" s="39"/>
      <c r="T427" s="39"/>
    </row>
    <row r="428" customFormat="false" ht="48" hidden="false" customHeight="false" outlineLevel="0" collapsed="false">
      <c r="A428" s="11" t="s">
        <v>2007</v>
      </c>
      <c r="B428" s="38" t="s">
        <v>1594</v>
      </c>
      <c r="C428" s="38" t="s">
        <v>2008</v>
      </c>
      <c r="D428" s="38" t="s">
        <v>334</v>
      </c>
      <c r="E428" s="38" t="s">
        <v>343</v>
      </c>
      <c r="F428" s="55" t="s">
        <v>1596</v>
      </c>
      <c r="G428" s="57" t="s">
        <v>2009</v>
      </c>
      <c r="H428" s="38" t="s">
        <v>873</v>
      </c>
      <c r="I428" s="38" t="n">
        <v>77</v>
      </c>
      <c r="J428" s="38" t="n">
        <v>38.5</v>
      </c>
      <c r="K428" s="41"/>
      <c r="L428" s="41" t="n">
        <v>38.5</v>
      </c>
      <c r="M428" s="57" t="s">
        <v>2010</v>
      </c>
      <c r="N428" s="57" t="s">
        <v>2011</v>
      </c>
      <c r="O428" s="41"/>
      <c r="P428" s="41"/>
      <c r="Q428" s="38" t="n">
        <v>38.5</v>
      </c>
      <c r="R428" s="39"/>
      <c r="S428" s="39"/>
      <c r="T428" s="39"/>
    </row>
    <row r="429" customFormat="false" ht="48" hidden="false" customHeight="false" outlineLevel="0" collapsed="false">
      <c r="A429" s="11" t="s">
        <v>2012</v>
      </c>
      <c r="B429" s="38" t="s">
        <v>1594</v>
      </c>
      <c r="C429" s="38" t="s">
        <v>2013</v>
      </c>
      <c r="D429" s="38" t="s">
        <v>334</v>
      </c>
      <c r="E429" s="38" t="s">
        <v>343</v>
      </c>
      <c r="F429" s="55" t="s">
        <v>1596</v>
      </c>
      <c r="G429" s="57" t="s">
        <v>2014</v>
      </c>
      <c r="H429" s="38" t="s">
        <v>873</v>
      </c>
      <c r="I429" s="38" t="n">
        <v>70</v>
      </c>
      <c r="J429" s="38" t="n">
        <v>35</v>
      </c>
      <c r="K429" s="41"/>
      <c r="L429" s="41" t="n">
        <v>35</v>
      </c>
      <c r="M429" s="57" t="s">
        <v>2015</v>
      </c>
      <c r="N429" s="57" t="s">
        <v>2011</v>
      </c>
      <c r="O429" s="41"/>
      <c r="P429" s="41"/>
      <c r="Q429" s="38" t="n">
        <v>35</v>
      </c>
      <c r="R429" s="39"/>
      <c r="S429" s="39"/>
      <c r="T429" s="39"/>
    </row>
    <row r="430" customFormat="false" ht="48" hidden="false" customHeight="false" outlineLevel="0" collapsed="false">
      <c r="A430" s="11" t="s">
        <v>2016</v>
      </c>
      <c r="B430" s="38" t="s">
        <v>1594</v>
      </c>
      <c r="C430" s="38" t="s">
        <v>2017</v>
      </c>
      <c r="D430" s="38" t="s">
        <v>732</v>
      </c>
      <c r="E430" s="38" t="s">
        <v>782</v>
      </c>
      <c r="F430" s="55" t="s">
        <v>1596</v>
      </c>
      <c r="G430" s="57" t="s">
        <v>2018</v>
      </c>
      <c r="H430" s="38" t="s">
        <v>873</v>
      </c>
      <c r="I430" s="38" t="n">
        <v>77</v>
      </c>
      <c r="J430" s="38" t="n">
        <v>37.215</v>
      </c>
      <c r="K430" s="41"/>
      <c r="L430" s="41" t="n">
        <v>39.785</v>
      </c>
      <c r="M430" s="57" t="s">
        <v>2019</v>
      </c>
      <c r="N430" s="57" t="s">
        <v>1994</v>
      </c>
      <c r="O430" s="41"/>
      <c r="P430" s="41"/>
      <c r="Q430" s="38" t="n">
        <v>37.215</v>
      </c>
      <c r="R430" s="39"/>
      <c r="S430" s="39"/>
      <c r="T430" s="39"/>
    </row>
    <row r="431" customFormat="false" ht="48" hidden="false" customHeight="false" outlineLevel="0" collapsed="false">
      <c r="A431" s="11" t="s">
        <v>2020</v>
      </c>
      <c r="B431" s="38" t="s">
        <v>1594</v>
      </c>
      <c r="C431" s="91" t="s">
        <v>2021</v>
      </c>
      <c r="D431" s="91" t="s">
        <v>2022</v>
      </c>
      <c r="E431" s="91" t="s">
        <v>2023</v>
      </c>
      <c r="F431" s="55" t="s">
        <v>1596</v>
      </c>
      <c r="G431" s="57" t="s">
        <v>2024</v>
      </c>
      <c r="H431" s="38" t="s">
        <v>873</v>
      </c>
      <c r="I431" s="91" t="n">
        <v>22.4</v>
      </c>
      <c r="J431" s="91" t="n">
        <v>11.2</v>
      </c>
      <c r="K431" s="41"/>
      <c r="L431" s="41" t="n">
        <v>11.2</v>
      </c>
      <c r="M431" s="38" t="s">
        <v>2025</v>
      </c>
      <c r="N431" s="57" t="s">
        <v>1604</v>
      </c>
      <c r="O431" s="41"/>
      <c r="P431" s="41"/>
      <c r="Q431" s="39"/>
      <c r="R431" s="91" t="n">
        <v>11.2</v>
      </c>
      <c r="S431" s="39"/>
      <c r="T431" s="39"/>
    </row>
    <row r="432" customFormat="false" ht="48" hidden="false" customHeight="false" outlineLevel="0" collapsed="false">
      <c r="A432" s="11" t="s">
        <v>2026</v>
      </c>
      <c r="B432" s="38" t="s">
        <v>1594</v>
      </c>
      <c r="C432" s="91" t="s">
        <v>2027</v>
      </c>
      <c r="D432" s="91" t="s">
        <v>2022</v>
      </c>
      <c r="E432" s="91" t="s">
        <v>2023</v>
      </c>
      <c r="F432" s="55" t="s">
        <v>1596</v>
      </c>
      <c r="G432" s="57" t="s">
        <v>2028</v>
      </c>
      <c r="H432" s="38" t="s">
        <v>873</v>
      </c>
      <c r="I432" s="91" t="n">
        <v>30.8</v>
      </c>
      <c r="J432" s="91" t="n">
        <v>15.4</v>
      </c>
      <c r="K432" s="41"/>
      <c r="L432" s="41" t="n">
        <v>15.4</v>
      </c>
      <c r="M432" s="38" t="s">
        <v>2029</v>
      </c>
      <c r="N432" s="57" t="s">
        <v>1703</v>
      </c>
      <c r="O432" s="41"/>
      <c r="P432" s="41"/>
      <c r="Q432" s="39"/>
      <c r="R432" s="91" t="n">
        <v>15.4</v>
      </c>
      <c r="S432" s="39"/>
      <c r="T432" s="39"/>
    </row>
    <row r="433" customFormat="false" ht="48" hidden="false" customHeight="false" outlineLevel="0" collapsed="false">
      <c r="A433" s="11" t="s">
        <v>2030</v>
      </c>
      <c r="B433" s="38" t="s">
        <v>1594</v>
      </c>
      <c r="C433" s="91" t="s">
        <v>2031</v>
      </c>
      <c r="D433" s="91" t="s">
        <v>2022</v>
      </c>
      <c r="E433" s="91" t="s">
        <v>2032</v>
      </c>
      <c r="F433" s="55" t="s">
        <v>1596</v>
      </c>
      <c r="G433" s="57" t="s">
        <v>2033</v>
      </c>
      <c r="H433" s="38" t="s">
        <v>873</v>
      </c>
      <c r="I433" s="91" t="n">
        <v>37.8</v>
      </c>
      <c r="J433" s="91" t="n">
        <v>18.9</v>
      </c>
      <c r="K433" s="41"/>
      <c r="L433" s="41" t="n">
        <v>18.9</v>
      </c>
      <c r="M433" s="38" t="s">
        <v>2034</v>
      </c>
      <c r="N433" s="57" t="s">
        <v>1614</v>
      </c>
      <c r="O433" s="41"/>
      <c r="P433" s="41"/>
      <c r="Q433" s="39"/>
      <c r="R433" s="91" t="n">
        <v>18.9</v>
      </c>
      <c r="S433" s="39"/>
      <c r="T433" s="39"/>
    </row>
    <row r="434" customFormat="false" ht="48" hidden="false" customHeight="false" outlineLevel="0" collapsed="false">
      <c r="A434" s="11" t="s">
        <v>2035</v>
      </c>
      <c r="B434" s="38" t="s">
        <v>1594</v>
      </c>
      <c r="C434" s="91" t="s">
        <v>1764</v>
      </c>
      <c r="D434" s="91" t="s">
        <v>2022</v>
      </c>
      <c r="E434" s="91" t="s">
        <v>2032</v>
      </c>
      <c r="F434" s="55" t="s">
        <v>1596</v>
      </c>
      <c r="G434" s="57" t="s">
        <v>2036</v>
      </c>
      <c r="H434" s="38" t="s">
        <v>873</v>
      </c>
      <c r="I434" s="91" t="n">
        <v>24.5</v>
      </c>
      <c r="J434" s="91" t="n">
        <v>12.25</v>
      </c>
      <c r="K434" s="41"/>
      <c r="L434" s="41" t="n">
        <v>12.25</v>
      </c>
      <c r="M434" s="38" t="s">
        <v>2037</v>
      </c>
      <c r="N434" s="57" t="s">
        <v>1767</v>
      </c>
      <c r="O434" s="41"/>
      <c r="P434" s="41"/>
      <c r="Q434" s="39"/>
      <c r="R434" s="91" t="n">
        <v>12.25</v>
      </c>
      <c r="S434" s="39"/>
      <c r="T434" s="39"/>
    </row>
    <row r="435" customFormat="false" ht="48" hidden="false" customHeight="false" outlineLevel="0" collapsed="false">
      <c r="A435" s="11" t="s">
        <v>2038</v>
      </c>
      <c r="B435" s="38" t="s">
        <v>1594</v>
      </c>
      <c r="C435" s="91" t="s">
        <v>2039</v>
      </c>
      <c r="D435" s="91" t="s">
        <v>2022</v>
      </c>
      <c r="E435" s="91" t="s">
        <v>2032</v>
      </c>
      <c r="F435" s="55" t="s">
        <v>1596</v>
      </c>
      <c r="G435" s="57" t="s">
        <v>2040</v>
      </c>
      <c r="H435" s="38" t="s">
        <v>873</v>
      </c>
      <c r="I435" s="91" t="n">
        <v>16.45</v>
      </c>
      <c r="J435" s="91" t="n">
        <v>8.225</v>
      </c>
      <c r="K435" s="41"/>
      <c r="L435" s="41" t="n">
        <v>8.225</v>
      </c>
      <c r="M435" s="38" t="s">
        <v>2041</v>
      </c>
      <c r="N435" s="57" t="s">
        <v>1703</v>
      </c>
      <c r="O435" s="41"/>
      <c r="P435" s="41"/>
      <c r="Q435" s="39"/>
      <c r="R435" s="91" t="n">
        <v>8.225</v>
      </c>
      <c r="S435" s="39"/>
      <c r="T435" s="39"/>
    </row>
    <row r="436" customFormat="false" ht="48" hidden="false" customHeight="false" outlineLevel="0" collapsed="false">
      <c r="A436" s="11" t="s">
        <v>2042</v>
      </c>
      <c r="B436" s="38" t="s">
        <v>1594</v>
      </c>
      <c r="C436" s="91" t="s">
        <v>2043</v>
      </c>
      <c r="D436" s="91" t="s">
        <v>2022</v>
      </c>
      <c r="E436" s="91" t="s">
        <v>2032</v>
      </c>
      <c r="F436" s="55" t="s">
        <v>1596</v>
      </c>
      <c r="G436" s="57" t="s">
        <v>2044</v>
      </c>
      <c r="H436" s="38" t="s">
        <v>873</v>
      </c>
      <c r="I436" s="91" t="n">
        <v>17.78</v>
      </c>
      <c r="J436" s="91" t="n">
        <v>8.89</v>
      </c>
      <c r="K436" s="41"/>
      <c r="L436" s="41" t="n">
        <v>8.89</v>
      </c>
      <c r="M436" s="38" t="s">
        <v>2025</v>
      </c>
      <c r="N436" s="57" t="s">
        <v>1604</v>
      </c>
      <c r="O436" s="41"/>
      <c r="P436" s="41"/>
      <c r="Q436" s="39"/>
      <c r="R436" s="91" t="n">
        <v>8.89</v>
      </c>
      <c r="S436" s="39"/>
      <c r="T436" s="39"/>
    </row>
    <row r="437" customFormat="false" ht="48" hidden="false" customHeight="false" outlineLevel="0" collapsed="false">
      <c r="A437" s="11" t="s">
        <v>2045</v>
      </c>
      <c r="B437" s="38" t="s">
        <v>1594</v>
      </c>
      <c r="C437" s="91" t="s">
        <v>2046</v>
      </c>
      <c r="D437" s="91" t="s">
        <v>2022</v>
      </c>
      <c r="E437" s="91" t="s">
        <v>2032</v>
      </c>
      <c r="F437" s="55" t="s">
        <v>1596</v>
      </c>
      <c r="G437" s="57" t="s">
        <v>2047</v>
      </c>
      <c r="H437" s="38" t="s">
        <v>873</v>
      </c>
      <c r="I437" s="91" t="n">
        <v>19.6</v>
      </c>
      <c r="J437" s="91" t="n">
        <v>9.8</v>
      </c>
      <c r="K437" s="41"/>
      <c r="L437" s="41" t="n">
        <v>9.8</v>
      </c>
      <c r="M437" s="38" t="s">
        <v>2029</v>
      </c>
      <c r="N437" s="57" t="s">
        <v>1703</v>
      </c>
      <c r="O437" s="41"/>
      <c r="P437" s="41"/>
      <c r="Q437" s="39"/>
      <c r="R437" s="91" t="n">
        <v>9.8</v>
      </c>
      <c r="S437" s="39"/>
      <c r="T437" s="39"/>
    </row>
    <row r="438" customFormat="false" ht="48" hidden="false" customHeight="false" outlineLevel="0" collapsed="false">
      <c r="A438" s="11" t="s">
        <v>2048</v>
      </c>
      <c r="B438" s="38" t="s">
        <v>1594</v>
      </c>
      <c r="C438" s="91" t="s">
        <v>2049</v>
      </c>
      <c r="D438" s="91" t="s">
        <v>2022</v>
      </c>
      <c r="E438" s="91" t="s">
        <v>2032</v>
      </c>
      <c r="F438" s="55" t="s">
        <v>1596</v>
      </c>
      <c r="G438" s="57" t="s">
        <v>2050</v>
      </c>
      <c r="H438" s="38" t="s">
        <v>873</v>
      </c>
      <c r="I438" s="91" t="n">
        <v>17.5</v>
      </c>
      <c r="J438" s="91" t="n">
        <v>8.75</v>
      </c>
      <c r="K438" s="41"/>
      <c r="L438" s="41" t="n">
        <v>8.75</v>
      </c>
      <c r="M438" s="38" t="s">
        <v>2034</v>
      </c>
      <c r="N438" s="57" t="s">
        <v>1614</v>
      </c>
      <c r="O438" s="41"/>
      <c r="P438" s="41"/>
      <c r="Q438" s="39"/>
      <c r="R438" s="91" t="n">
        <v>8.75</v>
      </c>
      <c r="S438" s="39"/>
      <c r="T438" s="39"/>
    </row>
    <row r="439" customFormat="false" ht="48" hidden="false" customHeight="false" outlineLevel="0" collapsed="false">
      <c r="A439" s="11" t="s">
        <v>2051</v>
      </c>
      <c r="B439" s="38" t="s">
        <v>1594</v>
      </c>
      <c r="C439" s="91" t="s">
        <v>2052</v>
      </c>
      <c r="D439" s="91" t="s">
        <v>2022</v>
      </c>
      <c r="E439" s="91" t="s">
        <v>2032</v>
      </c>
      <c r="F439" s="55" t="s">
        <v>1596</v>
      </c>
      <c r="G439" s="57" t="s">
        <v>2053</v>
      </c>
      <c r="H439" s="38" t="s">
        <v>873</v>
      </c>
      <c r="I439" s="91" t="n">
        <v>35.7</v>
      </c>
      <c r="J439" s="91" t="n">
        <v>17.85</v>
      </c>
      <c r="K439" s="41"/>
      <c r="L439" s="41" t="n">
        <v>17.85</v>
      </c>
      <c r="M439" s="38" t="s">
        <v>2037</v>
      </c>
      <c r="N439" s="57" t="s">
        <v>1767</v>
      </c>
      <c r="O439" s="41"/>
      <c r="P439" s="41"/>
      <c r="Q439" s="39"/>
      <c r="R439" s="91" t="n">
        <v>17.85</v>
      </c>
      <c r="S439" s="39"/>
      <c r="T439" s="39"/>
    </row>
    <row r="440" customFormat="false" ht="48" hidden="false" customHeight="false" outlineLevel="0" collapsed="false">
      <c r="A440" s="11" t="s">
        <v>2054</v>
      </c>
      <c r="B440" s="38" t="s">
        <v>1594</v>
      </c>
      <c r="C440" s="91" t="s">
        <v>2055</v>
      </c>
      <c r="D440" s="91" t="s">
        <v>2022</v>
      </c>
      <c r="E440" s="91" t="s">
        <v>2032</v>
      </c>
      <c r="F440" s="55" t="s">
        <v>1596</v>
      </c>
      <c r="G440" s="57" t="s">
        <v>2056</v>
      </c>
      <c r="H440" s="91" t="n">
        <v>26.6</v>
      </c>
      <c r="I440" s="91" t="n">
        <v>26.6</v>
      </c>
      <c r="J440" s="91" t="n">
        <v>13.3</v>
      </c>
      <c r="K440" s="41"/>
      <c r="L440" s="41" t="n">
        <v>13.3</v>
      </c>
      <c r="M440" s="38" t="s">
        <v>2041</v>
      </c>
      <c r="N440" s="57" t="s">
        <v>1703</v>
      </c>
      <c r="O440" s="41"/>
      <c r="P440" s="41"/>
      <c r="Q440" s="39"/>
      <c r="R440" s="91" t="n">
        <v>13.3</v>
      </c>
      <c r="S440" s="39"/>
      <c r="T440" s="39"/>
    </row>
    <row r="441" customFormat="false" ht="48" hidden="false" customHeight="false" outlineLevel="0" collapsed="false">
      <c r="A441" s="11" t="s">
        <v>2057</v>
      </c>
      <c r="B441" s="36" t="s">
        <v>2058</v>
      </c>
      <c r="C441" s="91" t="s">
        <v>1808</v>
      </c>
      <c r="D441" s="91" t="s">
        <v>2022</v>
      </c>
      <c r="E441" s="91" t="s">
        <v>612</v>
      </c>
      <c r="F441" s="55" t="s">
        <v>1596</v>
      </c>
      <c r="G441" s="57" t="s">
        <v>2059</v>
      </c>
      <c r="H441" s="91" t="n">
        <v>24.5</v>
      </c>
      <c r="I441" s="91" t="n">
        <v>24.5</v>
      </c>
      <c r="J441" s="91" t="n">
        <v>12.25</v>
      </c>
      <c r="K441" s="36"/>
      <c r="L441" s="36" t="n">
        <v>12.25</v>
      </c>
      <c r="M441" s="38" t="s">
        <v>2060</v>
      </c>
      <c r="N441" s="57" t="s">
        <v>1604</v>
      </c>
      <c r="O441" s="36"/>
      <c r="P441" s="36"/>
      <c r="Q441" s="39"/>
      <c r="R441" s="91" t="n">
        <v>12.25</v>
      </c>
      <c r="S441" s="39"/>
      <c r="T441" s="39"/>
    </row>
    <row r="442" customFormat="false" ht="48" hidden="false" customHeight="false" outlineLevel="0" collapsed="false">
      <c r="A442" s="11" t="s">
        <v>2061</v>
      </c>
      <c r="B442" s="36" t="s">
        <v>2058</v>
      </c>
      <c r="C442" s="91" t="s">
        <v>2062</v>
      </c>
      <c r="D442" s="91" t="s">
        <v>2022</v>
      </c>
      <c r="E442" s="91" t="s">
        <v>612</v>
      </c>
      <c r="F442" s="55" t="s">
        <v>1596</v>
      </c>
      <c r="G442" s="57" t="s">
        <v>2063</v>
      </c>
      <c r="H442" s="91" t="n">
        <v>21</v>
      </c>
      <c r="I442" s="91" t="n">
        <v>21</v>
      </c>
      <c r="J442" s="91" t="n">
        <v>10.5</v>
      </c>
      <c r="K442" s="36"/>
      <c r="L442" s="36" t="n">
        <v>10.5</v>
      </c>
      <c r="M442" s="38" t="s">
        <v>2041</v>
      </c>
      <c r="N442" s="57" t="s">
        <v>1703</v>
      </c>
      <c r="O442" s="36"/>
      <c r="P442" s="36"/>
      <c r="Q442" s="39"/>
      <c r="R442" s="91" t="n">
        <v>10.5</v>
      </c>
      <c r="S442" s="39"/>
      <c r="T442" s="39"/>
    </row>
    <row r="443" customFormat="false" ht="48" hidden="false" customHeight="false" outlineLevel="0" collapsed="false">
      <c r="A443" s="11" t="s">
        <v>2064</v>
      </c>
      <c r="B443" s="36" t="s">
        <v>2058</v>
      </c>
      <c r="C443" s="91" t="s">
        <v>2065</v>
      </c>
      <c r="D443" s="91" t="s">
        <v>2022</v>
      </c>
      <c r="E443" s="91" t="s">
        <v>612</v>
      </c>
      <c r="F443" s="55" t="s">
        <v>1596</v>
      </c>
      <c r="G443" s="57" t="s">
        <v>2066</v>
      </c>
      <c r="H443" s="91" t="n">
        <v>49</v>
      </c>
      <c r="I443" s="91" t="n">
        <v>49</v>
      </c>
      <c r="J443" s="91" t="n">
        <v>24.5</v>
      </c>
      <c r="K443" s="36"/>
      <c r="L443" s="36" t="n">
        <v>24.5</v>
      </c>
      <c r="M443" s="38" t="s">
        <v>2025</v>
      </c>
      <c r="N443" s="57" t="s">
        <v>1604</v>
      </c>
      <c r="O443" s="36"/>
      <c r="P443" s="36"/>
      <c r="Q443" s="39"/>
      <c r="R443" s="91" t="n">
        <v>24.5</v>
      </c>
      <c r="S443" s="39"/>
      <c r="T443" s="39"/>
    </row>
    <row r="444" customFormat="false" ht="48" hidden="false" customHeight="false" outlineLevel="0" collapsed="false">
      <c r="A444" s="11" t="s">
        <v>2067</v>
      </c>
      <c r="B444" s="36" t="s">
        <v>2058</v>
      </c>
      <c r="C444" s="91" t="s">
        <v>2068</v>
      </c>
      <c r="D444" s="91" t="s">
        <v>2022</v>
      </c>
      <c r="E444" s="91" t="s">
        <v>612</v>
      </c>
      <c r="F444" s="55" t="s">
        <v>1596</v>
      </c>
      <c r="G444" s="57" t="s">
        <v>2069</v>
      </c>
      <c r="H444" s="91" t="n">
        <v>35.7</v>
      </c>
      <c r="I444" s="91" t="n">
        <v>35.7</v>
      </c>
      <c r="J444" s="91" t="n">
        <v>17.85</v>
      </c>
      <c r="K444" s="36"/>
      <c r="L444" s="36" t="n">
        <v>17.85</v>
      </c>
      <c r="M444" s="38" t="s">
        <v>2025</v>
      </c>
      <c r="N444" s="57" t="s">
        <v>1604</v>
      </c>
      <c r="O444" s="36"/>
      <c r="P444" s="36"/>
      <c r="Q444" s="39"/>
      <c r="R444" s="91" t="n">
        <v>17.85</v>
      </c>
      <c r="S444" s="39"/>
      <c r="T444" s="39"/>
    </row>
    <row r="445" customFormat="false" ht="48" hidden="false" customHeight="false" outlineLevel="0" collapsed="false">
      <c r="A445" s="11" t="s">
        <v>2070</v>
      </c>
      <c r="B445" s="36" t="s">
        <v>2058</v>
      </c>
      <c r="C445" s="91" t="s">
        <v>2071</v>
      </c>
      <c r="D445" s="91" t="s">
        <v>2022</v>
      </c>
      <c r="E445" s="91" t="s">
        <v>607</v>
      </c>
      <c r="F445" s="55" t="s">
        <v>1596</v>
      </c>
      <c r="G445" s="57" t="s">
        <v>2072</v>
      </c>
      <c r="H445" s="91" t="n">
        <v>980</v>
      </c>
      <c r="I445" s="91" t="n">
        <v>980</v>
      </c>
      <c r="J445" s="91" t="n">
        <v>490</v>
      </c>
      <c r="K445" s="36"/>
      <c r="L445" s="36" t="n">
        <v>490</v>
      </c>
      <c r="M445" s="38" t="s">
        <v>2029</v>
      </c>
      <c r="N445" s="57" t="s">
        <v>1703</v>
      </c>
      <c r="O445" s="36"/>
      <c r="P445" s="36"/>
      <c r="Q445" s="39"/>
      <c r="R445" s="91" t="n">
        <v>490</v>
      </c>
      <c r="S445" s="39"/>
      <c r="T445" s="39"/>
    </row>
    <row r="446" customFormat="false" ht="48" hidden="false" customHeight="false" outlineLevel="0" collapsed="false">
      <c r="A446" s="11" t="s">
        <v>2073</v>
      </c>
      <c r="B446" s="36" t="s">
        <v>2058</v>
      </c>
      <c r="C446" s="91" t="s">
        <v>2074</v>
      </c>
      <c r="D446" s="91" t="s">
        <v>2022</v>
      </c>
      <c r="E446" s="91" t="s">
        <v>587</v>
      </c>
      <c r="F446" s="55" t="s">
        <v>1596</v>
      </c>
      <c r="G446" s="57" t="s">
        <v>2075</v>
      </c>
      <c r="H446" s="91" t="n">
        <v>22.4</v>
      </c>
      <c r="I446" s="91" t="n">
        <v>22.4</v>
      </c>
      <c r="J446" s="91" t="n">
        <v>11.2</v>
      </c>
      <c r="K446" s="36"/>
      <c r="L446" s="36" t="n">
        <v>11.2</v>
      </c>
      <c r="M446" s="38" t="s">
        <v>2034</v>
      </c>
      <c r="N446" s="57" t="s">
        <v>1614</v>
      </c>
      <c r="O446" s="36"/>
      <c r="P446" s="36"/>
      <c r="Q446" s="39"/>
      <c r="R446" s="91" t="n">
        <v>11.2</v>
      </c>
      <c r="S446" s="39"/>
      <c r="T446" s="39"/>
    </row>
    <row r="447" customFormat="false" ht="48" hidden="false" customHeight="false" outlineLevel="0" collapsed="false">
      <c r="A447" s="11" t="s">
        <v>2076</v>
      </c>
      <c r="B447" s="36" t="s">
        <v>2058</v>
      </c>
      <c r="C447" s="91" t="s">
        <v>1764</v>
      </c>
      <c r="D447" s="91" t="s">
        <v>2022</v>
      </c>
      <c r="E447" s="91" t="s">
        <v>587</v>
      </c>
      <c r="F447" s="55" t="s">
        <v>1596</v>
      </c>
      <c r="G447" s="57" t="s">
        <v>2077</v>
      </c>
      <c r="H447" s="91" t="n">
        <v>17.5</v>
      </c>
      <c r="I447" s="91" t="n">
        <v>17.5</v>
      </c>
      <c r="J447" s="91" t="n">
        <v>8.75</v>
      </c>
      <c r="K447" s="36"/>
      <c r="L447" s="36" t="n">
        <v>8.75</v>
      </c>
      <c r="M447" s="38" t="s">
        <v>2037</v>
      </c>
      <c r="N447" s="57" t="s">
        <v>1767</v>
      </c>
      <c r="O447" s="36"/>
      <c r="P447" s="36"/>
      <c r="Q447" s="39"/>
      <c r="R447" s="91" t="n">
        <v>8.75</v>
      </c>
      <c r="S447" s="39"/>
      <c r="T447" s="39"/>
    </row>
    <row r="448" customFormat="false" ht="48" hidden="false" customHeight="false" outlineLevel="0" collapsed="false">
      <c r="A448" s="11" t="s">
        <v>2078</v>
      </c>
      <c r="B448" s="36" t="s">
        <v>2058</v>
      </c>
      <c r="C448" s="91" t="s">
        <v>2079</v>
      </c>
      <c r="D448" s="91" t="s">
        <v>2022</v>
      </c>
      <c r="E448" s="91" t="s">
        <v>587</v>
      </c>
      <c r="F448" s="55" t="s">
        <v>1596</v>
      </c>
      <c r="G448" s="57" t="s">
        <v>2080</v>
      </c>
      <c r="H448" s="91" t="n">
        <v>38.15</v>
      </c>
      <c r="I448" s="91" t="n">
        <v>38.15</v>
      </c>
      <c r="J448" s="91" t="n">
        <v>19.075</v>
      </c>
      <c r="K448" s="36"/>
      <c r="L448" s="36" t="n">
        <v>19.075</v>
      </c>
      <c r="M448" s="38" t="s">
        <v>2041</v>
      </c>
      <c r="N448" s="57" t="s">
        <v>1703</v>
      </c>
      <c r="O448" s="36"/>
      <c r="P448" s="36"/>
      <c r="Q448" s="39"/>
      <c r="R448" s="91" t="n">
        <v>19.075</v>
      </c>
      <c r="S448" s="39"/>
      <c r="T448" s="39"/>
    </row>
    <row r="449" customFormat="false" ht="48" hidden="false" customHeight="false" outlineLevel="0" collapsed="false">
      <c r="A449" s="11" t="s">
        <v>2081</v>
      </c>
      <c r="B449" s="36" t="s">
        <v>2058</v>
      </c>
      <c r="C449" s="91" t="s">
        <v>2082</v>
      </c>
      <c r="D449" s="91" t="s">
        <v>2022</v>
      </c>
      <c r="E449" s="91" t="s">
        <v>587</v>
      </c>
      <c r="F449" s="55" t="s">
        <v>1596</v>
      </c>
      <c r="G449" s="57" t="s">
        <v>2083</v>
      </c>
      <c r="H449" s="91" t="n">
        <v>18.55</v>
      </c>
      <c r="I449" s="91" t="n">
        <v>18.55</v>
      </c>
      <c r="J449" s="91" t="n">
        <v>9.275</v>
      </c>
      <c r="K449" s="36"/>
      <c r="L449" s="36" t="n">
        <v>9.275</v>
      </c>
      <c r="M449" s="38" t="s">
        <v>2025</v>
      </c>
      <c r="N449" s="57" t="s">
        <v>1604</v>
      </c>
      <c r="O449" s="36"/>
      <c r="P449" s="36"/>
      <c r="Q449" s="39"/>
      <c r="R449" s="91" t="n">
        <v>9.275</v>
      </c>
      <c r="S449" s="39"/>
      <c r="T449" s="39"/>
    </row>
    <row r="450" customFormat="false" ht="48" hidden="false" customHeight="false" outlineLevel="0" collapsed="false">
      <c r="A450" s="11" t="s">
        <v>2084</v>
      </c>
      <c r="B450" s="36" t="s">
        <v>2058</v>
      </c>
      <c r="C450" s="91" t="s">
        <v>2085</v>
      </c>
      <c r="D450" s="91" t="s">
        <v>2022</v>
      </c>
      <c r="E450" s="91" t="s">
        <v>573</v>
      </c>
      <c r="F450" s="55" t="s">
        <v>1596</v>
      </c>
      <c r="G450" s="57" t="s">
        <v>2086</v>
      </c>
      <c r="H450" s="91" t="n">
        <v>72.8</v>
      </c>
      <c r="I450" s="91" t="n">
        <v>72.8</v>
      </c>
      <c r="J450" s="91" t="n">
        <v>36.4</v>
      </c>
      <c r="K450" s="36"/>
      <c r="L450" s="36" t="n">
        <v>36.4</v>
      </c>
      <c r="M450" s="38" t="s">
        <v>2029</v>
      </c>
      <c r="N450" s="57" t="s">
        <v>1703</v>
      </c>
      <c r="O450" s="36"/>
      <c r="P450" s="36"/>
      <c r="Q450" s="39"/>
      <c r="R450" s="91" t="n">
        <v>36.4</v>
      </c>
      <c r="S450" s="39"/>
      <c r="T450" s="39"/>
    </row>
    <row r="451" customFormat="false" ht="48" hidden="false" customHeight="false" outlineLevel="0" collapsed="false">
      <c r="A451" s="11" t="s">
        <v>2087</v>
      </c>
      <c r="B451" s="36" t="s">
        <v>2058</v>
      </c>
      <c r="C451" s="91" t="s">
        <v>2088</v>
      </c>
      <c r="D451" s="91" t="s">
        <v>2022</v>
      </c>
      <c r="E451" s="91" t="s">
        <v>573</v>
      </c>
      <c r="F451" s="55" t="s">
        <v>1596</v>
      </c>
      <c r="G451" s="57" t="s">
        <v>2089</v>
      </c>
      <c r="H451" s="91" t="n">
        <v>17.15</v>
      </c>
      <c r="I451" s="91" t="n">
        <v>17.15</v>
      </c>
      <c r="J451" s="91" t="n">
        <v>8.575</v>
      </c>
      <c r="K451" s="36"/>
      <c r="L451" s="36" t="n">
        <v>8.575</v>
      </c>
      <c r="M451" s="38" t="s">
        <v>2034</v>
      </c>
      <c r="N451" s="57" t="s">
        <v>1614</v>
      </c>
      <c r="O451" s="36"/>
      <c r="P451" s="36"/>
      <c r="Q451" s="39"/>
      <c r="R451" s="91" t="n">
        <v>8.575</v>
      </c>
      <c r="S451" s="39"/>
      <c r="T451" s="39"/>
    </row>
    <row r="452" customFormat="false" ht="48" hidden="false" customHeight="false" outlineLevel="0" collapsed="false">
      <c r="A452" s="11" t="s">
        <v>2090</v>
      </c>
      <c r="B452" s="36" t="s">
        <v>2058</v>
      </c>
      <c r="C452" s="91" t="s">
        <v>2091</v>
      </c>
      <c r="D452" s="91" t="s">
        <v>2022</v>
      </c>
      <c r="E452" s="91" t="s">
        <v>573</v>
      </c>
      <c r="F452" s="55" t="s">
        <v>1596</v>
      </c>
      <c r="G452" s="57" t="s">
        <v>2092</v>
      </c>
      <c r="H452" s="91" t="n">
        <v>21.7</v>
      </c>
      <c r="I452" s="91" t="n">
        <v>21.7</v>
      </c>
      <c r="J452" s="91" t="n">
        <v>10.85</v>
      </c>
      <c r="K452" s="36"/>
      <c r="L452" s="36" t="n">
        <v>10.85</v>
      </c>
      <c r="M452" s="38" t="s">
        <v>2037</v>
      </c>
      <c r="N452" s="57" t="s">
        <v>1767</v>
      </c>
      <c r="O452" s="36"/>
      <c r="P452" s="36"/>
      <c r="Q452" s="39"/>
      <c r="R452" s="91" t="n">
        <v>10.85</v>
      </c>
      <c r="S452" s="39"/>
      <c r="T452" s="39"/>
    </row>
    <row r="453" customFormat="false" ht="48" hidden="false" customHeight="false" outlineLevel="0" collapsed="false">
      <c r="A453" s="11" t="s">
        <v>2093</v>
      </c>
      <c r="B453" s="36" t="s">
        <v>2058</v>
      </c>
      <c r="C453" s="91" t="s">
        <v>1808</v>
      </c>
      <c r="D453" s="91" t="s">
        <v>2022</v>
      </c>
      <c r="E453" s="91" t="s">
        <v>568</v>
      </c>
      <c r="F453" s="55" t="s">
        <v>1596</v>
      </c>
      <c r="G453" s="57" t="s">
        <v>2094</v>
      </c>
      <c r="H453" s="91" t="n">
        <v>70</v>
      </c>
      <c r="I453" s="91" t="n">
        <v>70</v>
      </c>
      <c r="J453" s="91" t="n">
        <v>35</v>
      </c>
      <c r="K453" s="36"/>
      <c r="L453" s="36" t="n">
        <v>35</v>
      </c>
      <c r="M453" s="38" t="s">
        <v>2041</v>
      </c>
      <c r="N453" s="57" t="s">
        <v>1703</v>
      </c>
      <c r="O453" s="36"/>
      <c r="P453" s="36"/>
      <c r="Q453" s="39"/>
      <c r="R453" s="91" t="n">
        <v>35</v>
      </c>
      <c r="S453" s="39"/>
      <c r="T453" s="39"/>
    </row>
    <row r="454" customFormat="false" ht="48" hidden="false" customHeight="false" outlineLevel="0" collapsed="false">
      <c r="A454" s="11" t="s">
        <v>2095</v>
      </c>
      <c r="B454" s="36" t="s">
        <v>2058</v>
      </c>
      <c r="C454" s="91" t="s">
        <v>2096</v>
      </c>
      <c r="D454" s="91" t="s">
        <v>2022</v>
      </c>
      <c r="E454" s="91" t="s">
        <v>568</v>
      </c>
      <c r="F454" s="55" t="s">
        <v>1596</v>
      </c>
      <c r="G454" s="57" t="s">
        <v>2097</v>
      </c>
      <c r="H454" s="91" t="n">
        <v>45.5</v>
      </c>
      <c r="I454" s="91" t="n">
        <v>45.5</v>
      </c>
      <c r="J454" s="91" t="n">
        <v>22.75</v>
      </c>
      <c r="K454" s="36"/>
      <c r="L454" s="36" t="n">
        <v>22.75</v>
      </c>
      <c r="M454" s="38" t="s">
        <v>2098</v>
      </c>
      <c r="N454" s="57" t="s">
        <v>1614</v>
      </c>
      <c r="O454" s="36"/>
      <c r="P454" s="36"/>
      <c r="Q454" s="39"/>
      <c r="R454" s="91" t="n">
        <v>22.75</v>
      </c>
      <c r="S454" s="39"/>
      <c r="T454" s="39"/>
    </row>
    <row r="455" customFormat="false" ht="48" hidden="false" customHeight="false" outlineLevel="0" collapsed="false">
      <c r="A455" s="11" t="s">
        <v>2099</v>
      </c>
      <c r="B455" s="36" t="s">
        <v>2058</v>
      </c>
      <c r="C455" s="91" t="s">
        <v>2100</v>
      </c>
      <c r="D455" s="91" t="s">
        <v>2022</v>
      </c>
      <c r="E455" s="91" t="s">
        <v>568</v>
      </c>
      <c r="F455" s="55" t="s">
        <v>1596</v>
      </c>
      <c r="G455" s="57" t="s">
        <v>2101</v>
      </c>
      <c r="H455" s="91" t="n">
        <v>24.5</v>
      </c>
      <c r="I455" s="91" t="n">
        <v>24.5</v>
      </c>
      <c r="J455" s="91" t="n">
        <v>12.25</v>
      </c>
      <c r="K455" s="36"/>
      <c r="L455" s="36" t="n">
        <v>12.25</v>
      </c>
      <c r="M455" s="38" t="s">
        <v>2025</v>
      </c>
      <c r="N455" s="57" t="s">
        <v>1604</v>
      </c>
      <c r="O455" s="36"/>
      <c r="P455" s="36"/>
      <c r="Q455" s="39"/>
      <c r="R455" s="91" t="n">
        <v>12.25</v>
      </c>
      <c r="S455" s="39"/>
      <c r="T455" s="39"/>
    </row>
    <row r="456" customFormat="false" ht="48" hidden="false" customHeight="false" outlineLevel="0" collapsed="false">
      <c r="A456" s="11" t="s">
        <v>2102</v>
      </c>
      <c r="B456" s="36" t="s">
        <v>2058</v>
      </c>
      <c r="C456" s="91" t="s">
        <v>2103</v>
      </c>
      <c r="D456" s="91" t="s">
        <v>2022</v>
      </c>
      <c r="E456" s="91" t="s">
        <v>568</v>
      </c>
      <c r="F456" s="55" t="s">
        <v>1596</v>
      </c>
      <c r="G456" s="57" t="s">
        <v>2104</v>
      </c>
      <c r="H456" s="91" t="n">
        <v>35</v>
      </c>
      <c r="I456" s="91" t="n">
        <v>35</v>
      </c>
      <c r="J456" s="91" t="n">
        <v>17.5</v>
      </c>
      <c r="K456" s="36"/>
      <c r="L456" s="36" t="n">
        <v>17.5</v>
      </c>
      <c r="M456" s="38" t="s">
        <v>2029</v>
      </c>
      <c r="N456" s="57" t="s">
        <v>1703</v>
      </c>
      <c r="O456" s="36"/>
      <c r="P456" s="36"/>
      <c r="Q456" s="39"/>
      <c r="R456" s="91" t="n">
        <v>17.5</v>
      </c>
      <c r="S456" s="39"/>
      <c r="T456" s="39"/>
    </row>
    <row r="457" customFormat="false" ht="48" hidden="false" customHeight="false" outlineLevel="0" collapsed="false">
      <c r="A457" s="11" t="s">
        <v>2105</v>
      </c>
      <c r="B457" s="36" t="s">
        <v>2058</v>
      </c>
      <c r="C457" s="91" t="s">
        <v>2106</v>
      </c>
      <c r="D457" s="91" t="s">
        <v>2022</v>
      </c>
      <c r="E457" s="91" t="s">
        <v>568</v>
      </c>
      <c r="F457" s="55" t="s">
        <v>1596</v>
      </c>
      <c r="G457" s="57" t="s">
        <v>2107</v>
      </c>
      <c r="H457" s="91" t="n">
        <v>42</v>
      </c>
      <c r="I457" s="91" t="n">
        <v>42</v>
      </c>
      <c r="J457" s="91" t="n">
        <v>21</v>
      </c>
      <c r="K457" s="36"/>
      <c r="L457" s="36" t="n">
        <v>21</v>
      </c>
      <c r="M457" s="38" t="s">
        <v>2034</v>
      </c>
      <c r="N457" s="57" t="s">
        <v>1614</v>
      </c>
      <c r="O457" s="36"/>
      <c r="P457" s="36"/>
      <c r="Q457" s="39"/>
      <c r="R457" s="91" t="n">
        <v>21</v>
      </c>
      <c r="S457" s="39"/>
      <c r="T457" s="39"/>
    </row>
    <row r="458" customFormat="false" ht="48" hidden="false" customHeight="false" outlineLevel="0" collapsed="false">
      <c r="A458" s="11" t="s">
        <v>2108</v>
      </c>
      <c r="B458" s="36" t="s">
        <v>2058</v>
      </c>
      <c r="C458" s="91" t="s">
        <v>2109</v>
      </c>
      <c r="D458" s="91" t="s">
        <v>2022</v>
      </c>
      <c r="E458" s="91" t="s">
        <v>568</v>
      </c>
      <c r="F458" s="55" t="s">
        <v>1596</v>
      </c>
      <c r="G458" s="57" t="s">
        <v>2110</v>
      </c>
      <c r="H458" s="91" t="n">
        <v>70</v>
      </c>
      <c r="I458" s="91" t="n">
        <v>70</v>
      </c>
      <c r="J458" s="91" t="n">
        <v>35</v>
      </c>
      <c r="K458" s="36"/>
      <c r="L458" s="36" t="n">
        <v>35</v>
      </c>
      <c r="M458" s="38" t="s">
        <v>2037</v>
      </c>
      <c r="N458" s="57" t="s">
        <v>1767</v>
      </c>
      <c r="O458" s="36"/>
      <c r="P458" s="36"/>
      <c r="Q458" s="39"/>
      <c r="R458" s="91" t="n">
        <v>35</v>
      </c>
      <c r="S458" s="39"/>
      <c r="T458" s="39"/>
    </row>
    <row r="459" customFormat="false" ht="48" hidden="false" customHeight="false" outlineLevel="0" collapsed="false">
      <c r="A459" s="11" t="s">
        <v>2111</v>
      </c>
      <c r="B459" s="36" t="s">
        <v>2058</v>
      </c>
      <c r="C459" s="91" t="s">
        <v>2112</v>
      </c>
      <c r="D459" s="91" t="s">
        <v>2022</v>
      </c>
      <c r="E459" s="91" t="s">
        <v>568</v>
      </c>
      <c r="F459" s="55" t="s">
        <v>1596</v>
      </c>
      <c r="G459" s="57" t="s">
        <v>2113</v>
      </c>
      <c r="H459" s="91" t="n">
        <v>14</v>
      </c>
      <c r="I459" s="91" t="n">
        <v>14</v>
      </c>
      <c r="J459" s="91" t="n">
        <v>7</v>
      </c>
      <c r="K459" s="36"/>
      <c r="L459" s="36" t="n">
        <v>7</v>
      </c>
      <c r="M459" s="38" t="s">
        <v>2041</v>
      </c>
      <c r="N459" s="57" t="s">
        <v>1703</v>
      </c>
      <c r="O459" s="36"/>
      <c r="P459" s="36"/>
      <c r="Q459" s="39"/>
      <c r="R459" s="91" t="n">
        <v>7</v>
      </c>
      <c r="S459" s="39"/>
      <c r="T459" s="39"/>
    </row>
    <row r="460" customFormat="false" ht="48" hidden="false" customHeight="false" outlineLevel="0" collapsed="false">
      <c r="A460" s="11" t="s">
        <v>2114</v>
      </c>
      <c r="B460" s="36" t="s">
        <v>2058</v>
      </c>
      <c r="C460" s="91" t="s">
        <v>2115</v>
      </c>
      <c r="D460" s="91" t="s">
        <v>2022</v>
      </c>
      <c r="E460" s="91" t="s">
        <v>563</v>
      </c>
      <c r="F460" s="55" t="s">
        <v>1596</v>
      </c>
      <c r="G460" s="57" t="s">
        <v>2116</v>
      </c>
      <c r="H460" s="91" t="n">
        <v>16.8</v>
      </c>
      <c r="I460" s="91" t="n">
        <v>16.8</v>
      </c>
      <c r="J460" s="91" t="n">
        <v>8.4</v>
      </c>
      <c r="K460" s="36"/>
      <c r="L460" s="36" t="n">
        <v>8.4</v>
      </c>
      <c r="M460" s="38" t="s">
        <v>2025</v>
      </c>
      <c r="N460" s="57" t="s">
        <v>1604</v>
      </c>
      <c r="O460" s="36"/>
      <c r="P460" s="36"/>
      <c r="Q460" s="39"/>
      <c r="R460" s="91" t="n">
        <v>8.4</v>
      </c>
      <c r="S460" s="39"/>
      <c r="T460" s="39"/>
    </row>
    <row r="461" customFormat="false" ht="48" hidden="false" customHeight="false" outlineLevel="0" collapsed="false">
      <c r="A461" s="11" t="s">
        <v>2117</v>
      </c>
      <c r="B461" s="36" t="s">
        <v>2058</v>
      </c>
      <c r="C461" s="91" t="s">
        <v>2118</v>
      </c>
      <c r="D461" s="91" t="s">
        <v>2119</v>
      </c>
      <c r="E461" s="91" t="s">
        <v>501</v>
      </c>
      <c r="F461" s="55" t="s">
        <v>1596</v>
      </c>
      <c r="G461" s="57" t="s">
        <v>2120</v>
      </c>
      <c r="H461" s="91" t="n">
        <v>34.3</v>
      </c>
      <c r="I461" s="91" t="n">
        <v>34.3</v>
      </c>
      <c r="J461" s="91" t="n">
        <v>17.15</v>
      </c>
      <c r="K461" s="36"/>
      <c r="L461" s="36" t="n">
        <v>17.15</v>
      </c>
      <c r="M461" s="38" t="s">
        <v>2029</v>
      </c>
      <c r="N461" s="57" t="s">
        <v>1703</v>
      </c>
      <c r="O461" s="36"/>
      <c r="P461" s="36"/>
      <c r="Q461" s="39"/>
      <c r="R461" s="91" t="n">
        <v>17.15</v>
      </c>
      <c r="S461" s="39"/>
      <c r="T461" s="39"/>
    </row>
    <row r="462" customFormat="false" ht="48" hidden="false" customHeight="false" outlineLevel="0" collapsed="false">
      <c r="A462" s="11" t="s">
        <v>2121</v>
      </c>
      <c r="B462" s="36" t="s">
        <v>2058</v>
      </c>
      <c r="C462" s="91" t="s">
        <v>2122</v>
      </c>
      <c r="D462" s="91" t="s">
        <v>2119</v>
      </c>
      <c r="E462" s="91" t="s">
        <v>501</v>
      </c>
      <c r="F462" s="55" t="s">
        <v>1596</v>
      </c>
      <c r="G462" s="57" t="s">
        <v>2123</v>
      </c>
      <c r="H462" s="91" t="n">
        <v>35.7</v>
      </c>
      <c r="I462" s="91" t="n">
        <v>35.7</v>
      </c>
      <c r="J462" s="91" t="n">
        <v>17.85</v>
      </c>
      <c r="K462" s="36"/>
      <c r="L462" s="36" t="n">
        <v>17.85</v>
      </c>
      <c r="M462" s="38" t="s">
        <v>2034</v>
      </c>
      <c r="N462" s="57" t="s">
        <v>1614</v>
      </c>
      <c r="O462" s="36"/>
      <c r="P462" s="36"/>
      <c r="Q462" s="39"/>
      <c r="R462" s="91" t="n">
        <v>17.85</v>
      </c>
      <c r="S462" s="39"/>
      <c r="T462" s="39"/>
    </row>
    <row r="463" customFormat="false" ht="48" hidden="false" customHeight="false" outlineLevel="0" collapsed="false">
      <c r="A463" s="11" t="s">
        <v>2124</v>
      </c>
      <c r="B463" s="36" t="s">
        <v>2058</v>
      </c>
      <c r="C463" s="91" t="s">
        <v>2125</v>
      </c>
      <c r="D463" s="91" t="s">
        <v>2119</v>
      </c>
      <c r="E463" s="91" t="s">
        <v>501</v>
      </c>
      <c r="F463" s="55" t="s">
        <v>1596</v>
      </c>
      <c r="G463" s="57" t="s">
        <v>2126</v>
      </c>
      <c r="H463" s="91" t="n">
        <v>29.05</v>
      </c>
      <c r="I463" s="91" t="n">
        <v>29.05</v>
      </c>
      <c r="J463" s="91" t="n">
        <v>14.525</v>
      </c>
      <c r="K463" s="36"/>
      <c r="L463" s="36" t="n">
        <v>14.525</v>
      </c>
      <c r="M463" s="38" t="s">
        <v>2037</v>
      </c>
      <c r="N463" s="57" t="s">
        <v>1767</v>
      </c>
      <c r="O463" s="36"/>
      <c r="P463" s="36"/>
      <c r="Q463" s="39"/>
      <c r="R463" s="91" t="n">
        <v>14.525</v>
      </c>
      <c r="S463" s="39"/>
      <c r="T463" s="39"/>
    </row>
    <row r="464" customFormat="false" ht="48" hidden="false" customHeight="false" outlineLevel="0" collapsed="false">
      <c r="A464" s="11" t="s">
        <v>2127</v>
      </c>
      <c r="B464" s="36" t="s">
        <v>2058</v>
      </c>
      <c r="C464" s="91" t="s">
        <v>2128</v>
      </c>
      <c r="D464" s="91" t="s">
        <v>2119</v>
      </c>
      <c r="E464" s="91" t="s">
        <v>501</v>
      </c>
      <c r="F464" s="55" t="s">
        <v>1596</v>
      </c>
      <c r="G464" s="57" t="s">
        <v>2129</v>
      </c>
      <c r="H464" s="91" t="n">
        <v>31.15</v>
      </c>
      <c r="I464" s="91" t="n">
        <v>31.15</v>
      </c>
      <c r="J464" s="91" t="n">
        <v>15.575</v>
      </c>
      <c r="K464" s="36"/>
      <c r="L464" s="36" t="n">
        <v>15.575</v>
      </c>
      <c r="M464" s="38" t="s">
        <v>2041</v>
      </c>
      <c r="N464" s="57" t="s">
        <v>1703</v>
      </c>
      <c r="O464" s="36"/>
      <c r="P464" s="36"/>
      <c r="Q464" s="39"/>
      <c r="R464" s="91" t="n">
        <v>15.575</v>
      </c>
      <c r="S464" s="39"/>
      <c r="T464" s="39"/>
    </row>
    <row r="465" customFormat="false" ht="48" hidden="false" customHeight="false" outlineLevel="0" collapsed="false">
      <c r="A465" s="11" t="s">
        <v>2130</v>
      </c>
      <c r="B465" s="36" t="s">
        <v>2058</v>
      </c>
      <c r="C465" s="91" t="s">
        <v>1678</v>
      </c>
      <c r="D465" s="91" t="s">
        <v>2119</v>
      </c>
      <c r="E465" s="91" t="s">
        <v>501</v>
      </c>
      <c r="F465" s="55" t="s">
        <v>1596</v>
      </c>
      <c r="G465" s="57" t="s">
        <v>2131</v>
      </c>
      <c r="H465" s="91" t="n">
        <v>34.3</v>
      </c>
      <c r="I465" s="91" t="n">
        <v>34.3</v>
      </c>
      <c r="J465" s="91" t="n">
        <v>17.15</v>
      </c>
      <c r="K465" s="36"/>
      <c r="L465" s="36" t="n">
        <v>17.15</v>
      </c>
      <c r="M465" s="38" t="s">
        <v>2060</v>
      </c>
      <c r="N465" s="57" t="s">
        <v>1604</v>
      </c>
      <c r="O465" s="36"/>
      <c r="P465" s="36"/>
      <c r="Q465" s="39"/>
      <c r="R465" s="91" t="n">
        <v>17.15</v>
      </c>
      <c r="S465" s="39"/>
      <c r="T465" s="39"/>
    </row>
    <row r="466" customFormat="false" ht="48" hidden="false" customHeight="false" outlineLevel="0" collapsed="false">
      <c r="A466" s="11" t="s">
        <v>2132</v>
      </c>
      <c r="B466" s="36" t="s">
        <v>2058</v>
      </c>
      <c r="C466" s="91" t="s">
        <v>2133</v>
      </c>
      <c r="D466" s="91" t="s">
        <v>2119</v>
      </c>
      <c r="E466" s="91" t="s">
        <v>496</v>
      </c>
      <c r="F466" s="55" t="s">
        <v>1596</v>
      </c>
      <c r="G466" s="57" t="s">
        <v>2134</v>
      </c>
      <c r="H466" s="91" t="n">
        <v>16.45</v>
      </c>
      <c r="I466" s="91" t="n">
        <v>16.45</v>
      </c>
      <c r="J466" s="91" t="n">
        <v>8.225</v>
      </c>
      <c r="K466" s="36"/>
      <c r="L466" s="36" t="n">
        <v>8.225</v>
      </c>
      <c r="M466" s="38" t="s">
        <v>2041</v>
      </c>
      <c r="N466" s="57" t="s">
        <v>1703</v>
      </c>
      <c r="O466" s="36"/>
      <c r="P466" s="36"/>
      <c r="Q466" s="39"/>
      <c r="R466" s="91" t="n">
        <v>8.225</v>
      </c>
      <c r="S466" s="39"/>
      <c r="T466" s="39"/>
    </row>
    <row r="467" customFormat="false" ht="48" hidden="false" customHeight="false" outlineLevel="0" collapsed="false">
      <c r="A467" s="11" t="s">
        <v>2135</v>
      </c>
      <c r="B467" s="36" t="s">
        <v>2058</v>
      </c>
      <c r="C467" s="91" t="s">
        <v>2136</v>
      </c>
      <c r="D467" s="91" t="s">
        <v>2119</v>
      </c>
      <c r="E467" s="91" t="s">
        <v>496</v>
      </c>
      <c r="F467" s="55" t="s">
        <v>1596</v>
      </c>
      <c r="G467" s="57" t="s">
        <v>2137</v>
      </c>
      <c r="H467" s="91" t="n">
        <v>31.5</v>
      </c>
      <c r="I467" s="91" t="n">
        <v>31.5</v>
      </c>
      <c r="J467" s="91" t="n">
        <v>15.75</v>
      </c>
      <c r="K467" s="36"/>
      <c r="L467" s="36" t="n">
        <v>15.75</v>
      </c>
      <c r="M467" s="38" t="s">
        <v>2025</v>
      </c>
      <c r="N467" s="57" t="s">
        <v>1604</v>
      </c>
      <c r="O467" s="36"/>
      <c r="P467" s="36"/>
      <c r="Q467" s="39"/>
      <c r="R467" s="91" t="n">
        <v>15.75</v>
      </c>
      <c r="S467" s="39"/>
      <c r="T467" s="39"/>
    </row>
    <row r="468" customFormat="false" ht="48" hidden="false" customHeight="false" outlineLevel="0" collapsed="false">
      <c r="A468" s="11" t="s">
        <v>2138</v>
      </c>
      <c r="B468" s="36" t="s">
        <v>2058</v>
      </c>
      <c r="C468" s="91" t="s">
        <v>2139</v>
      </c>
      <c r="D468" s="91" t="s">
        <v>2119</v>
      </c>
      <c r="E468" s="91" t="s">
        <v>496</v>
      </c>
      <c r="F468" s="55" t="s">
        <v>1596</v>
      </c>
      <c r="G468" s="57" t="s">
        <v>2140</v>
      </c>
      <c r="H468" s="91" t="n">
        <v>32.2</v>
      </c>
      <c r="I468" s="91" t="n">
        <v>32.2</v>
      </c>
      <c r="J468" s="91" t="n">
        <v>16.1</v>
      </c>
      <c r="K468" s="36"/>
      <c r="L468" s="36" t="n">
        <v>16.1</v>
      </c>
      <c r="M468" s="38" t="s">
        <v>2025</v>
      </c>
      <c r="N468" s="57" t="s">
        <v>1604</v>
      </c>
      <c r="O468" s="36"/>
      <c r="P468" s="36"/>
      <c r="Q468" s="39"/>
      <c r="R468" s="91" t="n">
        <v>16.1</v>
      </c>
      <c r="S468" s="39"/>
      <c r="T468" s="39"/>
    </row>
    <row r="469" customFormat="false" ht="48" hidden="false" customHeight="false" outlineLevel="0" collapsed="false">
      <c r="A469" s="11" t="s">
        <v>2141</v>
      </c>
      <c r="B469" s="36" t="s">
        <v>2058</v>
      </c>
      <c r="C469" s="91" t="s">
        <v>2142</v>
      </c>
      <c r="D469" s="91" t="s">
        <v>2119</v>
      </c>
      <c r="E469" s="91" t="s">
        <v>496</v>
      </c>
      <c r="F469" s="55" t="s">
        <v>1596</v>
      </c>
      <c r="G469" s="57" t="s">
        <v>2143</v>
      </c>
      <c r="H469" s="91" t="n">
        <v>26.6</v>
      </c>
      <c r="I469" s="91" t="n">
        <v>26.6</v>
      </c>
      <c r="J469" s="91" t="n">
        <v>13.3</v>
      </c>
      <c r="K469" s="36"/>
      <c r="L469" s="36" t="n">
        <v>13.3</v>
      </c>
      <c r="M469" s="38" t="s">
        <v>2029</v>
      </c>
      <c r="N469" s="57" t="s">
        <v>1703</v>
      </c>
      <c r="O469" s="36"/>
      <c r="P469" s="36"/>
      <c r="Q469" s="39"/>
      <c r="R469" s="91" t="n">
        <v>13.3</v>
      </c>
      <c r="S469" s="39"/>
      <c r="T469" s="39"/>
    </row>
    <row r="470" customFormat="false" ht="48" hidden="false" customHeight="false" outlineLevel="0" collapsed="false">
      <c r="A470" s="11" t="s">
        <v>2144</v>
      </c>
      <c r="B470" s="36" t="s">
        <v>2058</v>
      </c>
      <c r="C470" s="91" t="s">
        <v>2145</v>
      </c>
      <c r="D470" s="91" t="s">
        <v>2119</v>
      </c>
      <c r="E470" s="91" t="s">
        <v>496</v>
      </c>
      <c r="F470" s="55" t="s">
        <v>1596</v>
      </c>
      <c r="G470" s="57" t="s">
        <v>2146</v>
      </c>
      <c r="H470" s="91" t="n">
        <v>21.7</v>
      </c>
      <c r="I470" s="91" t="n">
        <v>21.7</v>
      </c>
      <c r="J470" s="91" t="n">
        <v>10.85</v>
      </c>
      <c r="K470" s="36"/>
      <c r="L470" s="36" t="n">
        <v>10.85</v>
      </c>
      <c r="M470" s="38" t="s">
        <v>2034</v>
      </c>
      <c r="N470" s="57" t="s">
        <v>1614</v>
      </c>
      <c r="O470" s="36"/>
      <c r="P470" s="36"/>
      <c r="Q470" s="39"/>
      <c r="R470" s="91" t="n">
        <v>10.85</v>
      </c>
      <c r="S470" s="39"/>
      <c r="T470" s="39"/>
    </row>
    <row r="471" customFormat="false" ht="48" hidden="false" customHeight="false" outlineLevel="0" collapsed="false">
      <c r="A471" s="11" t="s">
        <v>2147</v>
      </c>
      <c r="B471" s="36" t="s">
        <v>2058</v>
      </c>
      <c r="C471" s="91" t="s">
        <v>2148</v>
      </c>
      <c r="D471" s="91" t="s">
        <v>2119</v>
      </c>
      <c r="E471" s="91" t="s">
        <v>496</v>
      </c>
      <c r="F471" s="55" t="s">
        <v>1596</v>
      </c>
      <c r="G471" s="57" t="s">
        <v>2149</v>
      </c>
      <c r="H471" s="91" t="n">
        <v>35.35</v>
      </c>
      <c r="I471" s="91" t="n">
        <v>35.35</v>
      </c>
      <c r="J471" s="91" t="n">
        <v>17.675</v>
      </c>
      <c r="K471" s="36"/>
      <c r="L471" s="36" t="n">
        <v>17.675</v>
      </c>
      <c r="M471" s="38" t="s">
        <v>2037</v>
      </c>
      <c r="N471" s="57" t="s">
        <v>1767</v>
      </c>
      <c r="O471" s="36"/>
      <c r="P471" s="36"/>
      <c r="Q471" s="39"/>
      <c r="R471" s="91" t="n">
        <v>17.675</v>
      </c>
      <c r="S471" s="39"/>
      <c r="T471" s="39"/>
    </row>
    <row r="472" customFormat="false" ht="48" hidden="false" customHeight="false" outlineLevel="0" collapsed="false">
      <c r="A472" s="11" t="s">
        <v>2150</v>
      </c>
      <c r="B472" s="36" t="s">
        <v>2058</v>
      </c>
      <c r="C472" s="91" t="s">
        <v>2151</v>
      </c>
      <c r="D472" s="91" t="s">
        <v>2119</v>
      </c>
      <c r="E472" s="91" t="s">
        <v>496</v>
      </c>
      <c r="F472" s="55" t="s">
        <v>1596</v>
      </c>
      <c r="G472" s="57" t="s">
        <v>2152</v>
      </c>
      <c r="H472" s="91" t="n">
        <v>30.1</v>
      </c>
      <c r="I472" s="91" t="n">
        <v>30.1</v>
      </c>
      <c r="J472" s="91" t="n">
        <v>15.05</v>
      </c>
      <c r="K472" s="36"/>
      <c r="L472" s="36" t="n">
        <v>15.05</v>
      </c>
      <c r="M472" s="38" t="s">
        <v>2041</v>
      </c>
      <c r="N472" s="57" t="s">
        <v>1703</v>
      </c>
      <c r="O472" s="36"/>
      <c r="P472" s="36"/>
      <c r="Q472" s="39"/>
      <c r="R472" s="91" t="n">
        <v>15.05</v>
      </c>
      <c r="S472" s="39"/>
      <c r="T472" s="39"/>
    </row>
    <row r="473" customFormat="false" ht="48" hidden="false" customHeight="false" outlineLevel="0" collapsed="false">
      <c r="A473" s="11" t="s">
        <v>2153</v>
      </c>
      <c r="B473" s="36" t="s">
        <v>2058</v>
      </c>
      <c r="C473" s="91" t="s">
        <v>2154</v>
      </c>
      <c r="D473" s="91" t="s">
        <v>2119</v>
      </c>
      <c r="E473" s="91" t="s">
        <v>491</v>
      </c>
      <c r="F473" s="55" t="s">
        <v>1596</v>
      </c>
      <c r="G473" s="57" t="s">
        <v>2155</v>
      </c>
      <c r="H473" s="91" t="n">
        <v>38.85</v>
      </c>
      <c r="I473" s="91" t="n">
        <v>38.85</v>
      </c>
      <c r="J473" s="91" t="n">
        <v>19.425</v>
      </c>
      <c r="K473" s="36"/>
      <c r="L473" s="36" t="n">
        <v>19.425</v>
      </c>
      <c r="M473" s="38" t="s">
        <v>2025</v>
      </c>
      <c r="N473" s="57" t="s">
        <v>1604</v>
      </c>
      <c r="O473" s="36"/>
      <c r="P473" s="36"/>
      <c r="Q473" s="39"/>
      <c r="R473" s="91" t="n">
        <v>19.425</v>
      </c>
      <c r="S473" s="39"/>
      <c r="T473" s="39"/>
    </row>
    <row r="474" customFormat="false" ht="48" hidden="false" customHeight="false" outlineLevel="0" collapsed="false">
      <c r="A474" s="11" t="s">
        <v>2156</v>
      </c>
      <c r="B474" s="36" t="s">
        <v>2058</v>
      </c>
      <c r="C474" s="91" t="s">
        <v>2157</v>
      </c>
      <c r="D474" s="91" t="s">
        <v>2119</v>
      </c>
      <c r="E474" s="91" t="s">
        <v>491</v>
      </c>
      <c r="F474" s="55" t="s">
        <v>1596</v>
      </c>
      <c r="G474" s="57" t="s">
        <v>2158</v>
      </c>
      <c r="H474" s="91" t="n">
        <v>17.5</v>
      </c>
      <c r="I474" s="91" t="n">
        <v>17.5</v>
      </c>
      <c r="J474" s="91" t="n">
        <v>8.75</v>
      </c>
      <c r="K474" s="36"/>
      <c r="L474" s="36" t="n">
        <v>8.75</v>
      </c>
      <c r="M474" s="38" t="s">
        <v>2029</v>
      </c>
      <c r="N474" s="57" t="s">
        <v>1703</v>
      </c>
      <c r="O474" s="36"/>
      <c r="P474" s="36"/>
      <c r="Q474" s="39"/>
      <c r="R474" s="91" t="n">
        <v>8.75</v>
      </c>
      <c r="S474" s="39"/>
      <c r="T474" s="39"/>
    </row>
    <row r="475" customFormat="false" ht="48" hidden="false" customHeight="false" outlineLevel="0" collapsed="false">
      <c r="A475" s="11" t="s">
        <v>2159</v>
      </c>
      <c r="B475" s="36" t="s">
        <v>2058</v>
      </c>
      <c r="C475" s="91" t="s">
        <v>2160</v>
      </c>
      <c r="D475" s="91" t="s">
        <v>2119</v>
      </c>
      <c r="E475" s="91" t="s">
        <v>491</v>
      </c>
      <c r="F475" s="55" t="s">
        <v>1596</v>
      </c>
      <c r="G475" s="57" t="s">
        <v>2161</v>
      </c>
      <c r="H475" s="91" t="n">
        <v>16.8</v>
      </c>
      <c r="I475" s="91" t="n">
        <v>16.8</v>
      </c>
      <c r="J475" s="91" t="n">
        <v>8.4</v>
      </c>
      <c r="K475" s="36"/>
      <c r="L475" s="36" t="n">
        <v>8.4</v>
      </c>
      <c r="M475" s="38" t="s">
        <v>2034</v>
      </c>
      <c r="N475" s="57" t="s">
        <v>1614</v>
      </c>
      <c r="O475" s="36"/>
      <c r="P475" s="36"/>
      <c r="Q475" s="39"/>
      <c r="R475" s="91" t="n">
        <v>8.4</v>
      </c>
      <c r="S475" s="39"/>
      <c r="T475" s="39"/>
    </row>
    <row r="476" customFormat="false" ht="48" hidden="false" customHeight="false" outlineLevel="0" collapsed="false">
      <c r="A476" s="11" t="s">
        <v>2162</v>
      </c>
      <c r="B476" s="36" t="s">
        <v>2058</v>
      </c>
      <c r="C476" s="91" t="s">
        <v>2163</v>
      </c>
      <c r="D476" s="91" t="s">
        <v>2119</v>
      </c>
      <c r="E476" s="91" t="s">
        <v>481</v>
      </c>
      <c r="F476" s="55" t="s">
        <v>1596</v>
      </c>
      <c r="G476" s="57" t="s">
        <v>2164</v>
      </c>
      <c r="H476" s="91" t="n">
        <v>14.7</v>
      </c>
      <c r="I476" s="91" t="n">
        <v>14.7</v>
      </c>
      <c r="J476" s="91" t="n">
        <v>7.35</v>
      </c>
      <c r="K476" s="36"/>
      <c r="L476" s="36" t="n">
        <v>7.35</v>
      </c>
      <c r="M476" s="38" t="s">
        <v>2037</v>
      </c>
      <c r="N476" s="57" t="s">
        <v>1767</v>
      </c>
      <c r="O476" s="36"/>
      <c r="P476" s="36"/>
      <c r="Q476" s="39"/>
      <c r="R476" s="91" t="n">
        <v>7.35</v>
      </c>
      <c r="S476" s="39"/>
      <c r="T476" s="39"/>
    </row>
    <row r="477" customFormat="false" ht="48" hidden="false" customHeight="false" outlineLevel="0" collapsed="false">
      <c r="A477" s="11" t="s">
        <v>2165</v>
      </c>
      <c r="B477" s="36" t="s">
        <v>2058</v>
      </c>
      <c r="C477" s="91" t="s">
        <v>2166</v>
      </c>
      <c r="D477" s="91" t="s">
        <v>2119</v>
      </c>
      <c r="E477" s="91" t="s">
        <v>481</v>
      </c>
      <c r="F477" s="55" t="s">
        <v>1596</v>
      </c>
      <c r="G477" s="57" t="s">
        <v>2167</v>
      </c>
      <c r="H477" s="91" t="n">
        <v>14</v>
      </c>
      <c r="I477" s="91" t="n">
        <v>14</v>
      </c>
      <c r="J477" s="91" t="n">
        <v>7</v>
      </c>
      <c r="K477" s="36"/>
      <c r="L477" s="36" t="n">
        <v>7</v>
      </c>
      <c r="M477" s="38" t="s">
        <v>2041</v>
      </c>
      <c r="N477" s="57" t="s">
        <v>1703</v>
      </c>
      <c r="O477" s="36"/>
      <c r="P477" s="36"/>
      <c r="Q477" s="39"/>
      <c r="R477" s="91" t="n">
        <v>7</v>
      </c>
      <c r="S477" s="39"/>
      <c r="T477" s="39"/>
    </row>
    <row r="478" customFormat="false" ht="48" hidden="false" customHeight="false" outlineLevel="0" collapsed="false">
      <c r="A478" s="11" t="s">
        <v>2168</v>
      </c>
      <c r="B478" s="36" t="s">
        <v>2058</v>
      </c>
      <c r="C478" s="91" t="s">
        <v>2062</v>
      </c>
      <c r="D478" s="91" t="s">
        <v>2119</v>
      </c>
      <c r="E478" s="91" t="s">
        <v>481</v>
      </c>
      <c r="F478" s="55" t="s">
        <v>1596</v>
      </c>
      <c r="G478" s="57" t="s">
        <v>2169</v>
      </c>
      <c r="H478" s="91" t="n">
        <v>43.4</v>
      </c>
      <c r="I478" s="91" t="n">
        <v>43.4</v>
      </c>
      <c r="J478" s="91" t="n">
        <v>21.7</v>
      </c>
      <c r="K478" s="36"/>
      <c r="L478" s="36" t="n">
        <v>21.7</v>
      </c>
      <c r="M478" s="38" t="s">
        <v>2025</v>
      </c>
      <c r="N478" s="57" t="s">
        <v>1604</v>
      </c>
      <c r="O478" s="36"/>
      <c r="P478" s="36"/>
      <c r="Q478" s="39"/>
      <c r="R478" s="91" t="n">
        <v>21.7</v>
      </c>
      <c r="S478" s="39"/>
      <c r="T478" s="39"/>
    </row>
    <row r="479" customFormat="false" ht="48" hidden="false" customHeight="false" outlineLevel="0" collapsed="false">
      <c r="A479" s="11" t="s">
        <v>2170</v>
      </c>
      <c r="B479" s="36" t="s">
        <v>2058</v>
      </c>
      <c r="C479" s="91" t="s">
        <v>2171</v>
      </c>
      <c r="D479" s="91" t="s">
        <v>2119</v>
      </c>
      <c r="E479" s="91" t="s">
        <v>481</v>
      </c>
      <c r="F479" s="55" t="s">
        <v>1596</v>
      </c>
      <c r="G479" s="57" t="s">
        <v>2172</v>
      </c>
      <c r="H479" s="91" t="n">
        <v>37.1</v>
      </c>
      <c r="I479" s="91" t="n">
        <v>37.1</v>
      </c>
      <c r="J479" s="91" t="n">
        <v>18.55</v>
      </c>
      <c r="K479" s="36"/>
      <c r="L479" s="36" t="n">
        <v>18.55</v>
      </c>
      <c r="M479" s="38" t="s">
        <v>2025</v>
      </c>
      <c r="N479" s="57" t="s">
        <v>1604</v>
      </c>
      <c r="O479" s="36"/>
      <c r="P479" s="36"/>
      <c r="Q479" s="39"/>
      <c r="R479" s="91" t="n">
        <v>18.55</v>
      </c>
      <c r="S479" s="39"/>
      <c r="T479" s="39"/>
    </row>
    <row r="480" customFormat="false" ht="48" hidden="false" customHeight="false" outlineLevel="0" collapsed="false">
      <c r="A480" s="11" t="s">
        <v>2173</v>
      </c>
      <c r="B480" s="36" t="s">
        <v>2058</v>
      </c>
      <c r="C480" s="91" t="s">
        <v>2174</v>
      </c>
      <c r="D480" s="91" t="s">
        <v>2119</v>
      </c>
      <c r="E480" s="91" t="s">
        <v>481</v>
      </c>
      <c r="F480" s="55" t="s">
        <v>1596</v>
      </c>
      <c r="G480" s="57" t="s">
        <v>2175</v>
      </c>
      <c r="H480" s="91" t="n">
        <v>28</v>
      </c>
      <c r="I480" s="91" t="n">
        <v>28</v>
      </c>
      <c r="J480" s="91" t="n">
        <v>14</v>
      </c>
      <c r="K480" s="36"/>
      <c r="L480" s="36" t="n">
        <v>14</v>
      </c>
      <c r="M480" s="38" t="s">
        <v>2029</v>
      </c>
      <c r="N480" s="57" t="s">
        <v>1703</v>
      </c>
      <c r="O480" s="36"/>
      <c r="P480" s="36"/>
      <c r="Q480" s="39"/>
      <c r="R480" s="91" t="n">
        <v>14</v>
      </c>
      <c r="S480" s="39"/>
      <c r="T480" s="39"/>
    </row>
    <row r="481" customFormat="false" ht="48" hidden="false" customHeight="false" outlineLevel="0" collapsed="false">
      <c r="A481" s="11" t="s">
        <v>2176</v>
      </c>
      <c r="B481" s="36" t="s">
        <v>2058</v>
      </c>
      <c r="C481" s="91" t="s">
        <v>2177</v>
      </c>
      <c r="D481" s="91" t="s">
        <v>2119</v>
      </c>
      <c r="E481" s="91" t="s">
        <v>481</v>
      </c>
      <c r="F481" s="55" t="s">
        <v>1596</v>
      </c>
      <c r="G481" s="57" t="s">
        <v>2178</v>
      </c>
      <c r="H481" s="91" t="n">
        <v>84</v>
      </c>
      <c r="I481" s="91" t="n">
        <v>84</v>
      </c>
      <c r="J481" s="91" t="n">
        <v>42</v>
      </c>
      <c r="K481" s="36"/>
      <c r="L481" s="36" t="n">
        <v>42</v>
      </c>
      <c r="M481" s="38" t="s">
        <v>2034</v>
      </c>
      <c r="N481" s="57" t="s">
        <v>1614</v>
      </c>
      <c r="O481" s="36"/>
      <c r="P481" s="36"/>
      <c r="Q481" s="39"/>
      <c r="R481" s="91" t="n">
        <v>42</v>
      </c>
      <c r="S481" s="39"/>
      <c r="T481" s="39"/>
    </row>
    <row r="482" customFormat="false" ht="48" hidden="false" customHeight="false" outlineLevel="0" collapsed="false">
      <c r="A482" s="11" t="s">
        <v>2179</v>
      </c>
      <c r="B482" s="36" t="s">
        <v>2058</v>
      </c>
      <c r="C482" s="91" t="s">
        <v>2180</v>
      </c>
      <c r="D482" s="91" t="s">
        <v>2119</v>
      </c>
      <c r="E482" s="91" t="s">
        <v>481</v>
      </c>
      <c r="F482" s="55" t="s">
        <v>1596</v>
      </c>
      <c r="G482" s="57" t="s">
        <v>2181</v>
      </c>
      <c r="H482" s="91" t="n">
        <v>45.5</v>
      </c>
      <c r="I482" s="91" t="n">
        <v>45.5</v>
      </c>
      <c r="J482" s="91" t="n">
        <v>22.75</v>
      </c>
      <c r="K482" s="36"/>
      <c r="L482" s="36" t="n">
        <v>22.75</v>
      </c>
      <c r="M482" s="38" t="s">
        <v>2037</v>
      </c>
      <c r="N482" s="57" t="s">
        <v>1767</v>
      </c>
      <c r="O482" s="36"/>
      <c r="P482" s="36"/>
      <c r="Q482" s="39"/>
      <c r="R482" s="91" t="n">
        <v>22.75</v>
      </c>
      <c r="S482" s="39"/>
      <c r="T482" s="39"/>
    </row>
    <row r="483" customFormat="false" ht="48" hidden="false" customHeight="false" outlineLevel="0" collapsed="false">
      <c r="A483" s="11" t="s">
        <v>2182</v>
      </c>
      <c r="B483" s="36" t="s">
        <v>2058</v>
      </c>
      <c r="C483" s="91" t="s">
        <v>2183</v>
      </c>
      <c r="D483" s="91" t="s">
        <v>2119</v>
      </c>
      <c r="E483" s="91" t="s">
        <v>471</v>
      </c>
      <c r="F483" s="55" t="s">
        <v>1596</v>
      </c>
      <c r="G483" s="57" t="s">
        <v>2184</v>
      </c>
      <c r="H483" s="91" t="n">
        <v>15.4</v>
      </c>
      <c r="I483" s="91" t="n">
        <v>15.4</v>
      </c>
      <c r="J483" s="91" t="n">
        <v>7.7</v>
      </c>
      <c r="K483" s="36"/>
      <c r="L483" s="36" t="n">
        <v>7.7</v>
      </c>
      <c r="M483" s="38" t="s">
        <v>2041</v>
      </c>
      <c r="N483" s="57" t="s">
        <v>1703</v>
      </c>
      <c r="O483" s="36"/>
      <c r="P483" s="36"/>
      <c r="Q483" s="39"/>
      <c r="R483" s="91" t="n">
        <v>7.7</v>
      </c>
      <c r="S483" s="39"/>
      <c r="T483" s="39"/>
    </row>
    <row r="484" customFormat="false" ht="48" hidden="false" customHeight="false" outlineLevel="0" collapsed="false">
      <c r="A484" s="11" t="s">
        <v>2185</v>
      </c>
      <c r="B484" s="36" t="s">
        <v>2058</v>
      </c>
      <c r="C484" s="91" t="s">
        <v>2186</v>
      </c>
      <c r="D484" s="91" t="s">
        <v>2119</v>
      </c>
      <c r="E484" s="91" t="s">
        <v>471</v>
      </c>
      <c r="F484" s="55" t="s">
        <v>1596</v>
      </c>
      <c r="G484" s="57" t="s">
        <v>2187</v>
      </c>
      <c r="H484" s="91" t="n">
        <v>21</v>
      </c>
      <c r="I484" s="91" t="n">
        <v>21</v>
      </c>
      <c r="J484" s="91" t="n">
        <v>10.5</v>
      </c>
      <c r="K484" s="36"/>
      <c r="L484" s="36" t="n">
        <v>10.5</v>
      </c>
      <c r="M484" s="38" t="s">
        <v>2025</v>
      </c>
      <c r="N484" s="57" t="s">
        <v>1604</v>
      </c>
      <c r="O484" s="36"/>
      <c r="P484" s="36"/>
      <c r="Q484" s="39"/>
      <c r="R484" s="91" t="n">
        <v>10.5</v>
      </c>
      <c r="S484" s="39"/>
      <c r="T484" s="39"/>
    </row>
    <row r="485" customFormat="false" ht="48" hidden="false" customHeight="false" outlineLevel="0" collapsed="false">
      <c r="A485" s="11" t="s">
        <v>2188</v>
      </c>
      <c r="B485" s="36" t="s">
        <v>2058</v>
      </c>
      <c r="C485" s="91" t="s">
        <v>2189</v>
      </c>
      <c r="D485" s="91" t="s">
        <v>2119</v>
      </c>
      <c r="E485" s="91" t="s">
        <v>471</v>
      </c>
      <c r="F485" s="55" t="s">
        <v>1596</v>
      </c>
      <c r="G485" s="57" t="s">
        <v>2190</v>
      </c>
      <c r="H485" s="91" t="n">
        <v>18.55</v>
      </c>
      <c r="I485" s="91" t="n">
        <v>18.55</v>
      </c>
      <c r="J485" s="91" t="n">
        <v>9.275</v>
      </c>
      <c r="K485" s="36"/>
      <c r="L485" s="36" t="n">
        <v>9.275</v>
      </c>
      <c r="M485" s="38" t="s">
        <v>2029</v>
      </c>
      <c r="N485" s="57" t="s">
        <v>1703</v>
      </c>
      <c r="O485" s="36"/>
      <c r="P485" s="36"/>
      <c r="Q485" s="39"/>
      <c r="R485" s="91" t="n">
        <v>9.275</v>
      </c>
      <c r="S485" s="39"/>
      <c r="T485" s="39"/>
    </row>
    <row r="486" customFormat="false" ht="48" hidden="false" customHeight="false" outlineLevel="0" collapsed="false">
      <c r="A486" s="11" t="s">
        <v>2191</v>
      </c>
      <c r="B486" s="36" t="s">
        <v>2058</v>
      </c>
      <c r="C486" s="91" t="s">
        <v>2192</v>
      </c>
      <c r="D486" s="91" t="s">
        <v>2119</v>
      </c>
      <c r="E486" s="91" t="s">
        <v>471</v>
      </c>
      <c r="F486" s="55" t="s">
        <v>1596</v>
      </c>
      <c r="G486" s="57" t="s">
        <v>2193</v>
      </c>
      <c r="H486" s="91" t="n">
        <v>23.8</v>
      </c>
      <c r="I486" s="91" t="n">
        <v>23.8</v>
      </c>
      <c r="J486" s="91" t="n">
        <v>11.9</v>
      </c>
      <c r="K486" s="36"/>
      <c r="L486" s="36" t="n">
        <v>11.9</v>
      </c>
      <c r="M486" s="38" t="s">
        <v>2034</v>
      </c>
      <c r="N486" s="57" t="s">
        <v>1614</v>
      </c>
      <c r="O486" s="36"/>
      <c r="P486" s="36"/>
      <c r="Q486" s="39"/>
      <c r="R486" s="91" t="n">
        <v>11.9</v>
      </c>
      <c r="S486" s="39"/>
      <c r="T486" s="39"/>
    </row>
    <row r="487" customFormat="false" ht="48" hidden="false" customHeight="false" outlineLevel="0" collapsed="false">
      <c r="A487" s="11" t="s">
        <v>2194</v>
      </c>
      <c r="B487" s="36" t="s">
        <v>2058</v>
      </c>
      <c r="C487" s="91" t="s">
        <v>2065</v>
      </c>
      <c r="D487" s="91" t="s">
        <v>2119</v>
      </c>
      <c r="E487" s="91" t="s">
        <v>471</v>
      </c>
      <c r="F487" s="55" t="s">
        <v>1596</v>
      </c>
      <c r="G487" s="57" t="s">
        <v>2195</v>
      </c>
      <c r="H487" s="91" t="n">
        <v>31.15</v>
      </c>
      <c r="I487" s="91" t="n">
        <v>31.15</v>
      </c>
      <c r="J487" s="91" t="n">
        <v>15.575</v>
      </c>
      <c r="K487" s="36"/>
      <c r="L487" s="36" t="n">
        <v>15.575</v>
      </c>
      <c r="M487" s="38" t="s">
        <v>2037</v>
      </c>
      <c r="N487" s="57" t="s">
        <v>1767</v>
      </c>
      <c r="O487" s="36"/>
      <c r="P487" s="36"/>
      <c r="Q487" s="39"/>
      <c r="R487" s="91" t="n">
        <v>15.575</v>
      </c>
      <c r="S487" s="39"/>
      <c r="T487" s="39"/>
    </row>
    <row r="488" customFormat="false" ht="48" hidden="false" customHeight="false" outlineLevel="0" collapsed="false">
      <c r="A488" s="11" t="s">
        <v>2196</v>
      </c>
      <c r="B488" s="36" t="s">
        <v>2058</v>
      </c>
      <c r="C488" s="91" t="s">
        <v>2197</v>
      </c>
      <c r="D488" s="91" t="s">
        <v>2119</v>
      </c>
      <c r="E488" s="91" t="s">
        <v>471</v>
      </c>
      <c r="F488" s="55" t="s">
        <v>1596</v>
      </c>
      <c r="G488" s="57" t="s">
        <v>2198</v>
      </c>
      <c r="H488" s="91" t="n">
        <v>27.3</v>
      </c>
      <c r="I488" s="91" t="n">
        <v>27.3</v>
      </c>
      <c r="J488" s="91" t="n">
        <v>13.65</v>
      </c>
      <c r="K488" s="36"/>
      <c r="L488" s="36" t="n">
        <v>13.65</v>
      </c>
      <c r="M488" s="38" t="s">
        <v>2041</v>
      </c>
      <c r="N488" s="57" t="s">
        <v>1703</v>
      </c>
      <c r="O488" s="36"/>
      <c r="P488" s="36"/>
      <c r="Q488" s="39"/>
      <c r="R488" s="91" t="n">
        <v>13.65</v>
      </c>
      <c r="S488" s="39"/>
      <c r="T488" s="39"/>
    </row>
    <row r="489" customFormat="false" ht="48" hidden="false" customHeight="false" outlineLevel="0" collapsed="false">
      <c r="A489" s="11" t="s">
        <v>2199</v>
      </c>
      <c r="B489" s="36" t="s">
        <v>2058</v>
      </c>
      <c r="C489" s="91" t="s">
        <v>2200</v>
      </c>
      <c r="D489" s="91" t="s">
        <v>2119</v>
      </c>
      <c r="E489" s="91" t="s">
        <v>471</v>
      </c>
      <c r="F489" s="55" t="s">
        <v>1596</v>
      </c>
      <c r="G489" s="57" t="s">
        <v>2201</v>
      </c>
      <c r="H489" s="91" t="n">
        <v>22.4</v>
      </c>
      <c r="I489" s="91" t="n">
        <v>22.4</v>
      </c>
      <c r="J489" s="91" t="n">
        <v>11.2</v>
      </c>
      <c r="K489" s="36"/>
      <c r="L489" s="36" t="n">
        <v>11.2</v>
      </c>
      <c r="M489" s="38" t="s">
        <v>2060</v>
      </c>
      <c r="N489" s="57" t="s">
        <v>1604</v>
      </c>
      <c r="O489" s="36"/>
      <c r="P489" s="36"/>
      <c r="Q489" s="39"/>
      <c r="R489" s="91" t="n">
        <v>11.2</v>
      </c>
      <c r="S489" s="39"/>
      <c r="T489" s="39"/>
    </row>
    <row r="490" customFormat="false" ht="48" hidden="false" customHeight="false" outlineLevel="0" collapsed="false">
      <c r="A490" s="11" t="s">
        <v>2202</v>
      </c>
      <c r="B490" s="36" t="s">
        <v>2058</v>
      </c>
      <c r="C490" s="91" t="s">
        <v>2203</v>
      </c>
      <c r="D490" s="91" t="s">
        <v>2119</v>
      </c>
      <c r="E490" s="91" t="s">
        <v>471</v>
      </c>
      <c r="F490" s="55" t="s">
        <v>1596</v>
      </c>
      <c r="G490" s="57" t="s">
        <v>2204</v>
      </c>
      <c r="H490" s="91" t="n">
        <v>16.1</v>
      </c>
      <c r="I490" s="91" t="n">
        <v>16.1</v>
      </c>
      <c r="J490" s="91" t="n">
        <v>8.05</v>
      </c>
      <c r="K490" s="36"/>
      <c r="L490" s="36" t="n">
        <v>8.05</v>
      </c>
      <c r="M490" s="38" t="s">
        <v>2041</v>
      </c>
      <c r="N490" s="57" t="s">
        <v>1703</v>
      </c>
      <c r="O490" s="36"/>
      <c r="P490" s="36"/>
      <c r="Q490" s="39"/>
      <c r="R490" s="91" t="n">
        <v>8.05</v>
      </c>
      <c r="S490" s="39"/>
      <c r="T490" s="39"/>
    </row>
    <row r="491" customFormat="false" ht="48" hidden="false" customHeight="false" outlineLevel="0" collapsed="false">
      <c r="A491" s="11" t="s">
        <v>2205</v>
      </c>
      <c r="B491" s="36" t="s">
        <v>2058</v>
      </c>
      <c r="C491" s="91" t="s">
        <v>2206</v>
      </c>
      <c r="D491" s="91" t="s">
        <v>2119</v>
      </c>
      <c r="E491" s="91" t="s">
        <v>466</v>
      </c>
      <c r="F491" s="55" t="s">
        <v>1596</v>
      </c>
      <c r="G491" s="57" t="s">
        <v>2207</v>
      </c>
      <c r="H491" s="91" t="n">
        <v>108.5</v>
      </c>
      <c r="I491" s="91" t="n">
        <v>108.5</v>
      </c>
      <c r="J491" s="91" t="n">
        <v>54.25</v>
      </c>
      <c r="K491" s="36"/>
      <c r="L491" s="36" t="n">
        <v>54.25</v>
      </c>
      <c r="M491" s="38" t="s">
        <v>2025</v>
      </c>
      <c r="N491" s="57" t="s">
        <v>1604</v>
      </c>
      <c r="O491" s="36"/>
      <c r="P491" s="36"/>
      <c r="Q491" s="39"/>
      <c r="R491" s="91" t="n">
        <v>54.25</v>
      </c>
      <c r="S491" s="39"/>
      <c r="T491" s="39"/>
    </row>
    <row r="492" customFormat="false" ht="48" hidden="false" customHeight="false" outlineLevel="0" collapsed="false">
      <c r="A492" s="11" t="s">
        <v>2208</v>
      </c>
      <c r="B492" s="36" t="s">
        <v>2058</v>
      </c>
      <c r="C492" s="91" t="s">
        <v>2209</v>
      </c>
      <c r="D492" s="91" t="s">
        <v>2119</v>
      </c>
      <c r="E492" s="91" t="s">
        <v>466</v>
      </c>
      <c r="F492" s="55" t="s">
        <v>1596</v>
      </c>
      <c r="G492" s="57" t="s">
        <v>2210</v>
      </c>
      <c r="H492" s="91" t="n">
        <v>42.7</v>
      </c>
      <c r="I492" s="91" t="n">
        <v>42.7</v>
      </c>
      <c r="J492" s="91" t="n">
        <v>21.35</v>
      </c>
      <c r="K492" s="36"/>
      <c r="L492" s="36" t="n">
        <v>21.35</v>
      </c>
      <c r="M492" s="38" t="s">
        <v>2025</v>
      </c>
      <c r="N492" s="57" t="s">
        <v>1604</v>
      </c>
      <c r="O492" s="36"/>
      <c r="P492" s="36"/>
      <c r="Q492" s="39"/>
      <c r="R492" s="91" t="n">
        <v>21.35</v>
      </c>
      <c r="S492" s="39"/>
      <c r="T492" s="39"/>
    </row>
    <row r="493" customFormat="false" ht="48" hidden="false" customHeight="false" outlineLevel="0" collapsed="false">
      <c r="A493" s="11" t="s">
        <v>2211</v>
      </c>
      <c r="B493" s="36" t="s">
        <v>2058</v>
      </c>
      <c r="C493" s="91" t="s">
        <v>2212</v>
      </c>
      <c r="D493" s="91" t="s">
        <v>2119</v>
      </c>
      <c r="E493" s="91" t="s">
        <v>466</v>
      </c>
      <c r="F493" s="55" t="s">
        <v>1596</v>
      </c>
      <c r="G493" s="57" t="s">
        <v>2213</v>
      </c>
      <c r="H493" s="91" t="n">
        <v>25.9</v>
      </c>
      <c r="I493" s="91" t="n">
        <v>25.9</v>
      </c>
      <c r="J493" s="91" t="n">
        <v>12.95</v>
      </c>
      <c r="K493" s="36"/>
      <c r="L493" s="36" t="n">
        <v>12.95</v>
      </c>
      <c r="M493" s="38" t="s">
        <v>2029</v>
      </c>
      <c r="N493" s="57" t="s">
        <v>1703</v>
      </c>
      <c r="O493" s="36"/>
      <c r="P493" s="36"/>
      <c r="Q493" s="39"/>
      <c r="R493" s="91" t="n">
        <v>12.95</v>
      </c>
      <c r="S493" s="39"/>
      <c r="T493" s="39"/>
    </row>
    <row r="494" customFormat="false" ht="48" hidden="false" customHeight="false" outlineLevel="0" collapsed="false">
      <c r="A494" s="11" t="s">
        <v>2214</v>
      </c>
      <c r="B494" s="36" t="s">
        <v>2058</v>
      </c>
      <c r="C494" s="91" t="s">
        <v>2215</v>
      </c>
      <c r="D494" s="91" t="s">
        <v>2119</v>
      </c>
      <c r="E494" s="91" t="s">
        <v>457</v>
      </c>
      <c r="F494" s="55" t="s">
        <v>1596</v>
      </c>
      <c r="G494" s="57" t="s">
        <v>2216</v>
      </c>
      <c r="H494" s="91" t="n">
        <v>17.5</v>
      </c>
      <c r="I494" s="91" t="n">
        <v>17.5</v>
      </c>
      <c r="J494" s="91" t="n">
        <v>8.75</v>
      </c>
      <c r="K494" s="36"/>
      <c r="L494" s="36" t="n">
        <v>8.75</v>
      </c>
      <c r="M494" s="38" t="s">
        <v>2034</v>
      </c>
      <c r="N494" s="57" t="s">
        <v>1614</v>
      </c>
      <c r="O494" s="36"/>
      <c r="P494" s="36"/>
      <c r="Q494" s="39"/>
      <c r="R494" s="91" t="n">
        <v>8.75</v>
      </c>
      <c r="S494" s="39"/>
      <c r="T494" s="39"/>
    </row>
    <row r="495" customFormat="false" ht="48" hidden="false" customHeight="false" outlineLevel="0" collapsed="false">
      <c r="A495" s="11" t="s">
        <v>2217</v>
      </c>
      <c r="B495" s="36" t="s">
        <v>2058</v>
      </c>
      <c r="C495" s="91" t="s">
        <v>2218</v>
      </c>
      <c r="D495" s="91" t="s">
        <v>2119</v>
      </c>
      <c r="E495" s="91" t="s">
        <v>457</v>
      </c>
      <c r="F495" s="55" t="s">
        <v>1596</v>
      </c>
      <c r="G495" s="57" t="s">
        <v>2219</v>
      </c>
      <c r="H495" s="91" t="n">
        <v>21</v>
      </c>
      <c r="I495" s="91" t="n">
        <v>21</v>
      </c>
      <c r="J495" s="91" t="n">
        <v>10.5</v>
      </c>
      <c r="K495" s="36"/>
      <c r="L495" s="36" t="n">
        <v>10.5</v>
      </c>
      <c r="M495" s="38" t="s">
        <v>2037</v>
      </c>
      <c r="N495" s="57" t="s">
        <v>1767</v>
      </c>
      <c r="O495" s="36"/>
      <c r="P495" s="36"/>
      <c r="Q495" s="39"/>
      <c r="R495" s="91" t="n">
        <v>10.5</v>
      </c>
      <c r="S495" s="39"/>
      <c r="T495" s="39"/>
    </row>
    <row r="496" customFormat="false" ht="48" hidden="false" customHeight="false" outlineLevel="0" collapsed="false">
      <c r="A496" s="11" t="s">
        <v>2220</v>
      </c>
      <c r="B496" s="36" t="s">
        <v>2058</v>
      </c>
      <c r="C496" s="91" t="s">
        <v>2221</v>
      </c>
      <c r="D496" s="91" t="s">
        <v>2119</v>
      </c>
      <c r="E496" s="91" t="s">
        <v>457</v>
      </c>
      <c r="F496" s="55" t="s">
        <v>1596</v>
      </c>
      <c r="G496" s="57" t="s">
        <v>2222</v>
      </c>
      <c r="H496" s="91" t="n">
        <v>37.1</v>
      </c>
      <c r="I496" s="91" t="n">
        <v>37.1</v>
      </c>
      <c r="J496" s="91" t="n">
        <v>18.55</v>
      </c>
      <c r="K496" s="36"/>
      <c r="L496" s="36" t="n">
        <v>18.55</v>
      </c>
      <c r="M496" s="38" t="s">
        <v>2041</v>
      </c>
      <c r="N496" s="57" t="s">
        <v>1703</v>
      </c>
      <c r="O496" s="36"/>
      <c r="P496" s="36"/>
      <c r="Q496" s="39"/>
      <c r="R496" s="91" t="n">
        <v>18.55</v>
      </c>
      <c r="S496" s="39"/>
      <c r="T496" s="39"/>
    </row>
    <row r="497" customFormat="false" ht="48" hidden="false" customHeight="false" outlineLevel="0" collapsed="false">
      <c r="A497" s="11" t="s">
        <v>2223</v>
      </c>
      <c r="B497" s="36" t="s">
        <v>2058</v>
      </c>
      <c r="C497" s="91" t="s">
        <v>2224</v>
      </c>
      <c r="D497" s="91" t="s">
        <v>2119</v>
      </c>
      <c r="E497" s="91" t="s">
        <v>457</v>
      </c>
      <c r="F497" s="55" t="s">
        <v>1596</v>
      </c>
      <c r="G497" s="57" t="s">
        <v>2225</v>
      </c>
      <c r="H497" s="91" t="n">
        <v>22.4</v>
      </c>
      <c r="I497" s="91" t="n">
        <v>22.4</v>
      </c>
      <c r="J497" s="91" t="n">
        <v>11.2</v>
      </c>
      <c r="K497" s="36"/>
      <c r="L497" s="36" t="n">
        <v>11.2</v>
      </c>
      <c r="M497" s="38" t="s">
        <v>2025</v>
      </c>
      <c r="N497" s="57" t="s">
        <v>1604</v>
      </c>
      <c r="O497" s="36"/>
      <c r="P497" s="36"/>
      <c r="Q497" s="39"/>
      <c r="R497" s="91" t="n">
        <v>11.2</v>
      </c>
      <c r="S497" s="39"/>
      <c r="T497" s="39"/>
    </row>
    <row r="498" customFormat="false" ht="48" hidden="false" customHeight="false" outlineLevel="0" collapsed="false">
      <c r="A498" s="11" t="s">
        <v>2226</v>
      </c>
      <c r="B498" s="36" t="s">
        <v>2058</v>
      </c>
      <c r="C498" s="91" t="s">
        <v>2227</v>
      </c>
      <c r="D498" s="91" t="s">
        <v>2119</v>
      </c>
      <c r="E498" s="91" t="s">
        <v>457</v>
      </c>
      <c r="F498" s="55" t="s">
        <v>1596</v>
      </c>
      <c r="G498" s="57" t="s">
        <v>2228</v>
      </c>
      <c r="H498" s="91" t="n">
        <v>14</v>
      </c>
      <c r="I498" s="91" t="n">
        <v>14</v>
      </c>
      <c r="J498" s="91" t="n">
        <v>7</v>
      </c>
      <c r="K498" s="36"/>
      <c r="L498" s="36" t="n">
        <v>7</v>
      </c>
      <c r="M498" s="38" t="s">
        <v>2029</v>
      </c>
      <c r="N498" s="57" t="s">
        <v>1703</v>
      </c>
      <c r="O498" s="36"/>
      <c r="P498" s="36"/>
      <c r="Q498" s="39"/>
      <c r="R498" s="91" t="n">
        <v>7</v>
      </c>
      <c r="S498" s="39"/>
      <c r="T498" s="39"/>
    </row>
    <row r="499" customFormat="false" ht="48" hidden="false" customHeight="false" outlineLevel="0" collapsed="false">
      <c r="A499" s="11" t="s">
        <v>2229</v>
      </c>
      <c r="B499" s="36" t="s">
        <v>2058</v>
      </c>
      <c r="C499" s="91" t="s">
        <v>2230</v>
      </c>
      <c r="D499" s="91" t="s">
        <v>2119</v>
      </c>
      <c r="E499" s="91" t="s">
        <v>452</v>
      </c>
      <c r="F499" s="55" t="s">
        <v>1596</v>
      </c>
      <c r="G499" s="57" t="s">
        <v>2231</v>
      </c>
      <c r="H499" s="91" t="n">
        <v>14.7</v>
      </c>
      <c r="I499" s="91" t="n">
        <v>14.7</v>
      </c>
      <c r="J499" s="91" t="n">
        <v>7.35</v>
      </c>
      <c r="K499" s="36"/>
      <c r="L499" s="36" t="n">
        <v>7.35</v>
      </c>
      <c r="M499" s="38" t="s">
        <v>2034</v>
      </c>
      <c r="N499" s="57" t="s">
        <v>1614</v>
      </c>
      <c r="O499" s="36"/>
      <c r="P499" s="36"/>
      <c r="Q499" s="39"/>
      <c r="R499" s="91" t="n">
        <v>7.35</v>
      </c>
      <c r="S499" s="39"/>
      <c r="T499" s="39"/>
    </row>
    <row r="500" customFormat="false" ht="48" hidden="false" customHeight="false" outlineLevel="0" collapsed="false">
      <c r="A500" s="11" t="s">
        <v>2232</v>
      </c>
      <c r="B500" s="36" t="s">
        <v>2058</v>
      </c>
      <c r="C500" s="91" t="s">
        <v>2233</v>
      </c>
      <c r="D500" s="91" t="s">
        <v>2119</v>
      </c>
      <c r="E500" s="91" t="s">
        <v>452</v>
      </c>
      <c r="F500" s="55" t="s">
        <v>1596</v>
      </c>
      <c r="G500" s="57" t="s">
        <v>2234</v>
      </c>
      <c r="H500" s="91" t="n">
        <v>19.25</v>
      </c>
      <c r="I500" s="91" t="n">
        <v>19.25</v>
      </c>
      <c r="J500" s="91" t="n">
        <v>9.625</v>
      </c>
      <c r="K500" s="36"/>
      <c r="L500" s="36" t="n">
        <v>9.625</v>
      </c>
      <c r="M500" s="38" t="s">
        <v>2037</v>
      </c>
      <c r="N500" s="57" t="s">
        <v>1767</v>
      </c>
      <c r="O500" s="36"/>
      <c r="P500" s="36"/>
      <c r="Q500" s="39"/>
      <c r="R500" s="91" t="n">
        <v>9.625</v>
      </c>
      <c r="S500" s="39"/>
      <c r="T500" s="39"/>
    </row>
    <row r="501" customFormat="false" ht="48" hidden="false" customHeight="false" outlineLevel="0" collapsed="false">
      <c r="A501" s="11" t="s">
        <v>2235</v>
      </c>
      <c r="B501" s="36" t="s">
        <v>2058</v>
      </c>
      <c r="C501" s="91" t="s">
        <v>2236</v>
      </c>
      <c r="D501" s="91" t="s">
        <v>2119</v>
      </c>
      <c r="E501" s="91" t="s">
        <v>452</v>
      </c>
      <c r="F501" s="55" t="s">
        <v>1596</v>
      </c>
      <c r="G501" s="57" t="s">
        <v>2237</v>
      </c>
      <c r="H501" s="91" t="n">
        <v>16.45</v>
      </c>
      <c r="I501" s="91" t="n">
        <v>16.45</v>
      </c>
      <c r="J501" s="91" t="n">
        <v>8.225</v>
      </c>
      <c r="K501" s="36"/>
      <c r="L501" s="36" t="n">
        <v>8.225</v>
      </c>
      <c r="M501" s="38" t="s">
        <v>2041</v>
      </c>
      <c r="N501" s="57" t="s">
        <v>1703</v>
      </c>
      <c r="O501" s="36"/>
      <c r="P501" s="36"/>
      <c r="Q501" s="39"/>
      <c r="R501" s="91" t="n">
        <v>8.225</v>
      </c>
      <c r="S501" s="39"/>
      <c r="T501" s="39"/>
    </row>
    <row r="502" customFormat="false" ht="48" hidden="false" customHeight="false" outlineLevel="0" collapsed="false">
      <c r="A502" s="11" t="s">
        <v>2238</v>
      </c>
      <c r="B502" s="36" t="s">
        <v>2058</v>
      </c>
      <c r="C502" s="91" t="s">
        <v>2239</v>
      </c>
      <c r="D502" s="91" t="s">
        <v>2119</v>
      </c>
      <c r="E502" s="91" t="s">
        <v>452</v>
      </c>
      <c r="F502" s="55" t="s">
        <v>1596</v>
      </c>
      <c r="G502" s="57" t="s">
        <v>2240</v>
      </c>
      <c r="H502" s="91" t="n">
        <v>18.9</v>
      </c>
      <c r="I502" s="91" t="n">
        <v>18.9</v>
      </c>
      <c r="J502" s="91" t="n">
        <v>9.45</v>
      </c>
      <c r="K502" s="36"/>
      <c r="L502" s="36" t="n">
        <v>9.45</v>
      </c>
      <c r="M502" s="38" t="s">
        <v>2098</v>
      </c>
      <c r="N502" s="57" t="s">
        <v>1614</v>
      </c>
      <c r="O502" s="36"/>
      <c r="P502" s="36"/>
      <c r="Q502" s="39"/>
      <c r="R502" s="91" t="n">
        <v>9.45</v>
      </c>
      <c r="S502" s="39"/>
      <c r="T502" s="39"/>
    </row>
    <row r="503" customFormat="false" ht="48" hidden="false" customHeight="false" outlineLevel="0" collapsed="false">
      <c r="A503" s="11" t="s">
        <v>2241</v>
      </c>
      <c r="B503" s="36" t="s">
        <v>2058</v>
      </c>
      <c r="C503" s="91" t="s">
        <v>2242</v>
      </c>
      <c r="D503" s="91" t="s">
        <v>2119</v>
      </c>
      <c r="E503" s="91" t="s">
        <v>442</v>
      </c>
      <c r="F503" s="55" t="s">
        <v>1596</v>
      </c>
      <c r="G503" s="57" t="s">
        <v>2243</v>
      </c>
      <c r="H503" s="91" t="n">
        <v>16.1</v>
      </c>
      <c r="I503" s="91" t="n">
        <v>16.1</v>
      </c>
      <c r="J503" s="91" t="n">
        <v>8.05</v>
      </c>
      <c r="K503" s="36"/>
      <c r="L503" s="36" t="n">
        <v>8.05</v>
      </c>
      <c r="M503" s="38" t="s">
        <v>2244</v>
      </c>
      <c r="N503" s="57" t="s">
        <v>2245</v>
      </c>
      <c r="O503" s="36"/>
      <c r="P503" s="36"/>
      <c r="Q503" s="39"/>
      <c r="R503" s="91" t="n">
        <v>8.05</v>
      </c>
      <c r="S503" s="39"/>
      <c r="T503" s="39"/>
    </row>
    <row r="504" customFormat="false" ht="48" hidden="false" customHeight="false" outlineLevel="0" collapsed="false">
      <c r="A504" s="11" t="s">
        <v>2246</v>
      </c>
      <c r="B504" s="36" t="s">
        <v>2058</v>
      </c>
      <c r="C504" s="91" t="s">
        <v>2247</v>
      </c>
      <c r="D504" s="91" t="s">
        <v>2119</v>
      </c>
      <c r="E504" s="91" t="s">
        <v>442</v>
      </c>
      <c r="F504" s="55" t="s">
        <v>1596</v>
      </c>
      <c r="G504" s="57" t="s">
        <v>2248</v>
      </c>
      <c r="H504" s="91" t="n">
        <v>46.2</v>
      </c>
      <c r="I504" s="91" t="n">
        <v>46.2</v>
      </c>
      <c r="J504" s="91" t="n">
        <v>23.1</v>
      </c>
      <c r="K504" s="36"/>
      <c r="L504" s="36" t="n">
        <v>23.1</v>
      </c>
      <c r="M504" s="38" t="s">
        <v>2034</v>
      </c>
      <c r="N504" s="57" t="s">
        <v>1614</v>
      </c>
      <c r="O504" s="36"/>
      <c r="P504" s="36"/>
      <c r="Q504" s="39"/>
      <c r="R504" s="91" t="n">
        <v>23.1</v>
      </c>
      <c r="S504" s="39"/>
      <c r="T504" s="39"/>
    </row>
    <row r="505" customFormat="false" ht="48" hidden="false" customHeight="false" outlineLevel="0" collapsed="false">
      <c r="A505" s="11" t="s">
        <v>2249</v>
      </c>
      <c r="B505" s="36" t="s">
        <v>2058</v>
      </c>
      <c r="C505" s="91" t="s">
        <v>2250</v>
      </c>
      <c r="D505" s="91" t="s">
        <v>2251</v>
      </c>
      <c r="E505" s="91" t="s">
        <v>236</v>
      </c>
      <c r="F505" s="55" t="s">
        <v>1596</v>
      </c>
      <c r="G505" s="57" t="s">
        <v>2252</v>
      </c>
      <c r="H505" s="91" t="n">
        <v>17.5</v>
      </c>
      <c r="I505" s="91" t="n">
        <v>17.5</v>
      </c>
      <c r="J505" s="91" t="n">
        <v>8.75</v>
      </c>
      <c r="K505" s="36"/>
      <c r="L505" s="36" t="n">
        <v>8.75</v>
      </c>
      <c r="M505" s="38" t="s">
        <v>2025</v>
      </c>
      <c r="N505" s="57" t="s">
        <v>1604</v>
      </c>
      <c r="O505" s="36"/>
      <c r="P505" s="36"/>
      <c r="Q505" s="39"/>
      <c r="R505" s="91" t="n">
        <v>8.75</v>
      </c>
      <c r="S505" s="39"/>
      <c r="T505" s="39"/>
    </row>
    <row r="506" customFormat="false" ht="48" hidden="false" customHeight="false" outlineLevel="0" collapsed="false">
      <c r="A506" s="11" t="s">
        <v>2253</v>
      </c>
      <c r="B506" s="36" t="s">
        <v>2058</v>
      </c>
      <c r="C506" s="91" t="s">
        <v>2254</v>
      </c>
      <c r="D506" s="91" t="s">
        <v>2251</v>
      </c>
      <c r="E506" s="91" t="s">
        <v>236</v>
      </c>
      <c r="F506" s="55" t="s">
        <v>1596</v>
      </c>
      <c r="G506" s="57" t="s">
        <v>2255</v>
      </c>
      <c r="H506" s="91" t="n">
        <v>31.5</v>
      </c>
      <c r="I506" s="91" t="n">
        <v>31.5</v>
      </c>
      <c r="J506" s="91" t="n">
        <v>15.75</v>
      </c>
      <c r="K506" s="36"/>
      <c r="L506" s="36" t="n">
        <v>15.75</v>
      </c>
      <c r="M506" s="38" t="s">
        <v>2029</v>
      </c>
      <c r="N506" s="57" t="s">
        <v>1703</v>
      </c>
      <c r="O506" s="36"/>
      <c r="P506" s="36"/>
      <c r="Q506" s="39"/>
      <c r="R506" s="91" t="n">
        <v>15.75</v>
      </c>
      <c r="S506" s="39"/>
      <c r="T506" s="39"/>
    </row>
    <row r="507" customFormat="false" ht="48" hidden="false" customHeight="false" outlineLevel="0" collapsed="false">
      <c r="A507" s="11" t="s">
        <v>2256</v>
      </c>
      <c r="B507" s="36" t="s">
        <v>2058</v>
      </c>
      <c r="C507" s="91" t="s">
        <v>2257</v>
      </c>
      <c r="D507" s="91" t="s">
        <v>2251</v>
      </c>
      <c r="E507" s="91" t="s">
        <v>236</v>
      </c>
      <c r="F507" s="55" t="s">
        <v>1596</v>
      </c>
      <c r="G507" s="57" t="s">
        <v>2258</v>
      </c>
      <c r="H507" s="91" t="n">
        <v>35</v>
      </c>
      <c r="I507" s="91" t="n">
        <v>35</v>
      </c>
      <c r="J507" s="91" t="n">
        <v>17.5</v>
      </c>
      <c r="K507" s="36"/>
      <c r="L507" s="36" t="n">
        <v>17.5</v>
      </c>
      <c r="M507" s="38" t="s">
        <v>2034</v>
      </c>
      <c r="N507" s="57" t="s">
        <v>1614</v>
      </c>
      <c r="O507" s="36"/>
      <c r="P507" s="36"/>
      <c r="Q507" s="39"/>
      <c r="R507" s="91" t="n">
        <v>17.5</v>
      </c>
      <c r="S507" s="39"/>
      <c r="T507" s="39"/>
    </row>
    <row r="508" customFormat="false" ht="48" hidden="false" customHeight="false" outlineLevel="0" collapsed="false">
      <c r="A508" s="11" t="s">
        <v>2259</v>
      </c>
      <c r="B508" s="36" t="s">
        <v>2058</v>
      </c>
      <c r="C508" s="91" t="s">
        <v>2260</v>
      </c>
      <c r="D508" s="91" t="s">
        <v>2251</v>
      </c>
      <c r="E508" s="91" t="s">
        <v>236</v>
      </c>
      <c r="F508" s="55" t="s">
        <v>1596</v>
      </c>
      <c r="G508" s="57" t="s">
        <v>2261</v>
      </c>
      <c r="H508" s="91" t="n">
        <v>17.5</v>
      </c>
      <c r="I508" s="91" t="n">
        <v>17.5</v>
      </c>
      <c r="J508" s="91" t="n">
        <v>8.75</v>
      </c>
      <c r="K508" s="36"/>
      <c r="L508" s="36" t="n">
        <v>8.75</v>
      </c>
      <c r="M508" s="38" t="s">
        <v>2037</v>
      </c>
      <c r="N508" s="57" t="s">
        <v>1767</v>
      </c>
      <c r="O508" s="36"/>
      <c r="P508" s="36"/>
      <c r="Q508" s="39"/>
      <c r="R508" s="91" t="n">
        <v>8.75</v>
      </c>
      <c r="S508" s="39"/>
      <c r="T508" s="39"/>
    </row>
    <row r="509" customFormat="false" ht="48" hidden="false" customHeight="false" outlineLevel="0" collapsed="false">
      <c r="A509" s="11" t="s">
        <v>2262</v>
      </c>
      <c r="B509" s="36" t="s">
        <v>2058</v>
      </c>
      <c r="C509" s="91" t="s">
        <v>1678</v>
      </c>
      <c r="D509" s="91" t="s">
        <v>2251</v>
      </c>
      <c r="E509" s="91" t="s">
        <v>236</v>
      </c>
      <c r="F509" s="55" t="s">
        <v>1596</v>
      </c>
      <c r="G509" s="57" t="s">
        <v>2263</v>
      </c>
      <c r="H509" s="91" t="n">
        <v>45.5</v>
      </c>
      <c r="I509" s="91" t="n">
        <v>45.5</v>
      </c>
      <c r="J509" s="91" t="n">
        <v>22.75</v>
      </c>
      <c r="K509" s="36"/>
      <c r="L509" s="36" t="n">
        <v>22.75</v>
      </c>
      <c r="M509" s="38" t="s">
        <v>2041</v>
      </c>
      <c r="N509" s="57" t="s">
        <v>1703</v>
      </c>
      <c r="O509" s="36"/>
      <c r="P509" s="36"/>
      <c r="Q509" s="39"/>
      <c r="R509" s="91" t="n">
        <v>22.75</v>
      </c>
      <c r="S509" s="39"/>
      <c r="T509" s="39"/>
    </row>
    <row r="510" customFormat="false" ht="48" hidden="false" customHeight="false" outlineLevel="0" collapsed="false">
      <c r="A510" s="11" t="s">
        <v>2264</v>
      </c>
      <c r="B510" s="36" t="s">
        <v>2058</v>
      </c>
      <c r="C510" s="91" t="s">
        <v>2265</v>
      </c>
      <c r="D510" s="91" t="s">
        <v>2251</v>
      </c>
      <c r="E510" s="91" t="s">
        <v>240</v>
      </c>
      <c r="F510" s="55" t="s">
        <v>1596</v>
      </c>
      <c r="G510" s="57" t="s">
        <v>2266</v>
      </c>
      <c r="H510" s="91" t="n">
        <v>17.5</v>
      </c>
      <c r="I510" s="91" t="n">
        <v>17.5</v>
      </c>
      <c r="J510" s="91" t="n">
        <v>8.75</v>
      </c>
      <c r="K510" s="36"/>
      <c r="L510" s="36" t="n">
        <v>8.75</v>
      </c>
      <c r="M510" s="38" t="s">
        <v>2025</v>
      </c>
      <c r="N510" s="57" t="s">
        <v>1604</v>
      </c>
      <c r="O510" s="36"/>
      <c r="P510" s="36"/>
      <c r="Q510" s="39"/>
      <c r="R510" s="91" t="n">
        <v>8.75</v>
      </c>
      <c r="S510" s="39"/>
      <c r="T510" s="39"/>
    </row>
    <row r="511" customFormat="false" ht="48" hidden="false" customHeight="false" outlineLevel="0" collapsed="false">
      <c r="A511" s="11" t="s">
        <v>2267</v>
      </c>
      <c r="B511" s="36" t="s">
        <v>2058</v>
      </c>
      <c r="C511" s="91" t="s">
        <v>2268</v>
      </c>
      <c r="D511" s="91" t="s">
        <v>2251</v>
      </c>
      <c r="E511" s="91" t="s">
        <v>240</v>
      </c>
      <c r="F511" s="55" t="s">
        <v>1596</v>
      </c>
      <c r="G511" s="57" t="s">
        <v>2269</v>
      </c>
      <c r="H511" s="91" t="n">
        <v>16.8</v>
      </c>
      <c r="I511" s="91" t="n">
        <v>16.8</v>
      </c>
      <c r="J511" s="91" t="n">
        <v>8.4</v>
      </c>
      <c r="K511" s="36"/>
      <c r="L511" s="36" t="n">
        <v>8.4</v>
      </c>
      <c r="M511" s="38" t="s">
        <v>2029</v>
      </c>
      <c r="N511" s="57" t="s">
        <v>1703</v>
      </c>
      <c r="O511" s="36"/>
      <c r="P511" s="36"/>
      <c r="Q511" s="39"/>
      <c r="R511" s="91" t="n">
        <v>8.4</v>
      </c>
      <c r="S511" s="39"/>
      <c r="T511" s="39"/>
    </row>
    <row r="512" customFormat="false" ht="48" hidden="false" customHeight="false" outlineLevel="0" collapsed="false">
      <c r="A512" s="11" t="s">
        <v>2270</v>
      </c>
      <c r="B512" s="36" t="s">
        <v>2058</v>
      </c>
      <c r="C512" s="91" t="s">
        <v>2271</v>
      </c>
      <c r="D512" s="91" t="s">
        <v>2251</v>
      </c>
      <c r="E512" s="91" t="s">
        <v>240</v>
      </c>
      <c r="F512" s="55" t="s">
        <v>1596</v>
      </c>
      <c r="G512" s="57" t="s">
        <v>2272</v>
      </c>
      <c r="H512" s="91" t="n">
        <v>35</v>
      </c>
      <c r="I512" s="91" t="n">
        <v>35</v>
      </c>
      <c r="J512" s="91" t="n">
        <v>17.5</v>
      </c>
      <c r="K512" s="36"/>
      <c r="L512" s="36" t="n">
        <v>17.5</v>
      </c>
      <c r="M512" s="38" t="s">
        <v>2034</v>
      </c>
      <c r="N512" s="57" t="s">
        <v>1614</v>
      </c>
      <c r="O512" s="36"/>
      <c r="P512" s="36"/>
      <c r="Q512" s="39"/>
      <c r="R512" s="91" t="n">
        <v>17.5</v>
      </c>
      <c r="S512" s="39"/>
      <c r="T512" s="39"/>
    </row>
    <row r="513" customFormat="false" ht="48" hidden="false" customHeight="false" outlineLevel="0" collapsed="false">
      <c r="A513" s="11" t="s">
        <v>2273</v>
      </c>
      <c r="B513" s="36" t="s">
        <v>2058</v>
      </c>
      <c r="C513" s="91" t="s">
        <v>2274</v>
      </c>
      <c r="D513" s="91" t="s">
        <v>2251</v>
      </c>
      <c r="E513" s="91" t="s">
        <v>240</v>
      </c>
      <c r="F513" s="55" t="s">
        <v>1596</v>
      </c>
      <c r="G513" s="57" t="s">
        <v>2275</v>
      </c>
      <c r="H513" s="91" t="n">
        <v>14</v>
      </c>
      <c r="I513" s="91" t="n">
        <v>14</v>
      </c>
      <c r="J513" s="91" t="n">
        <v>7</v>
      </c>
      <c r="K513" s="36"/>
      <c r="L513" s="36" t="n">
        <v>7</v>
      </c>
      <c r="M513" s="38" t="s">
        <v>2037</v>
      </c>
      <c r="N513" s="57" t="s">
        <v>1767</v>
      </c>
      <c r="O513" s="36"/>
      <c r="P513" s="36"/>
      <c r="Q513" s="39"/>
      <c r="R513" s="91" t="n">
        <v>7</v>
      </c>
      <c r="S513" s="39"/>
      <c r="T513" s="39"/>
    </row>
    <row r="514" customFormat="false" ht="48" hidden="false" customHeight="false" outlineLevel="0" collapsed="false">
      <c r="A514" s="11" t="s">
        <v>2276</v>
      </c>
      <c r="B514" s="36" t="s">
        <v>2058</v>
      </c>
      <c r="C514" s="91" t="s">
        <v>2277</v>
      </c>
      <c r="D514" s="91" t="s">
        <v>2251</v>
      </c>
      <c r="E514" s="91" t="s">
        <v>240</v>
      </c>
      <c r="F514" s="55" t="s">
        <v>1596</v>
      </c>
      <c r="G514" s="57" t="s">
        <v>2278</v>
      </c>
      <c r="H514" s="91" t="n">
        <v>26.6</v>
      </c>
      <c r="I514" s="91" t="n">
        <v>26.6</v>
      </c>
      <c r="J514" s="91" t="n">
        <v>13.3</v>
      </c>
      <c r="K514" s="36"/>
      <c r="L514" s="36" t="n">
        <v>13.3</v>
      </c>
      <c r="M514" s="38" t="s">
        <v>2041</v>
      </c>
      <c r="N514" s="57" t="s">
        <v>1703</v>
      </c>
      <c r="O514" s="36"/>
      <c r="P514" s="36"/>
      <c r="Q514" s="39"/>
      <c r="R514" s="91" t="n">
        <v>13.3</v>
      </c>
      <c r="S514" s="39"/>
      <c r="T514" s="39"/>
    </row>
    <row r="515" customFormat="false" ht="48" hidden="false" customHeight="false" outlineLevel="0" collapsed="false">
      <c r="A515" s="11" t="s">
        <v>2279</v>
      </c>
      <c r="B515" s="36" t="s">
        <v>2058</v>
      </c>
      <c r="C515" s="91" t="s">
        <v>2280</v>
      </c>
      <c r="D515" s="91" t="s">
        <v>2251</v>
      </c>
      <c r="E515" s="91" t="s">
        <v>240</v>
      </c>
      <c r="F515" s="55" t="s">
        <v>1596</v>
      </c>
      <c r="G515" s="57" t="s">
        <v>2281</v>
      </c>
      <c r="H515" s="91" t="n">
        <v>35</v>
      </c>
      <c r="I515" s="91" t="n">
        <v>35</v>
      </c>
      <c r="J515" s="91" t="n">
        <v>17.5</v>
      </c>
      <c r="K515" s="36"/>
      <c r="L515" s="36" t="n">
        <v>17.5</v>
      </c>
      <c r="M515" s="38" t="s">
        <v>2060</v>
      </c>
      <c r="N515" s="57" t="s">
        <v>1604</v>
      </c>
      <c r="O515" s="36"/>
      <c r="P515" s="36"/>
      <c r="Q515" s="39"/>
      <c r="R515" s="91" t="n">
        <v>17.5</v>
      </c>
      <c r="S515" s="39"/>
      <c r="T515" s="39"/>
    </row>
    <row r="516" customFormat="false" ht="48" hidden="false" customHeight="false" outlineLevel="0" collapsed="false">
      <c r="A516" s="11" t="s">
        <v>2282</v>
      </c>
      <c r="B516" s="36" t="s">
        <v>2058</v>
      </c>
      <c r="C516" s="91" t="s">
        <v>2283</v>
      </c>
      <c r="D516" s="91" t="s">
        <v>2251</v>
      </c>
      <c r="E516" s="91" t="s">
        <v>240</v>
      </c>
      <c r="F516" s="55" t="s">
        <v>1596</v>
      </c>
      <c r="G516" s="57" t="s">
        <v>2284</v>
      </c>
      <c r="H516" s="91" t="n">
        <v>23.1</v>
      </c>
      <c r="I516" s="91" t="n">
        <v>23.1</v>
      </c>
      <c r="J516" s="91" t="n">
        <v>11.55</v>
      </c>
      <c r="K516" s="36"/>
      <c r="L516" s="36" t="n">
        <v>11.55</v>
      </c>
      <c r="M516" s="38" t="s">
        <v>2041</v>
      </c>
      <c r="N516" s="57" t="s">
        <v>1703</v>
      </c>
      <c r="O516" s="36"/>
      <c r="P516" s="36"/>
      <c r="Q516" s="39"/>
      <c r="R516" s="91" t="n">
        <v>11.55</v>
      </c>
      <c r="S516" s="39"/>
      <c r="T516" s="39"/>
    </row>
    <row r="517" customFormat="false" ht="48" hidden="false" customHeight="false" outlineLevel="0" collapsed="false">
      <c r="A517" s="11" t="s">
        <v>2285</v>
      </c>
      <c r="B517" s="36" t="s">
        <v>2058</v>
      </c>
      <c r="C517" s="91" t="s">
        <v>2286</v>
      </c>
      <c r="D517" s="91" t="s">
        <v>2251</v>
      </c>
      <c r="E517" s="91" t="s">
        <v>240</v>
      </c>
      <c r="F517" s="55" t="s">
        <v>1596</v>
      </c>
      <c r="G517" s="57" t="s">
        <v>2287</v>
      </c>
      <c r="H517" s="91" t="n">
        <v>42</v>
      </c>
      <c r="I517" s="91" t="n">
        <v>42</v>
      </c>
      <c r="J517" s="91" t="n">
        <v>21</v>
      </c>
      <c r="K517" s="36"/>
      <c r="L517" s="36" t="n">
        <v>21</v>
      </c>
      <c r="M517" s="38" t="s">
        <v>2025</v>
      </c>
      <c r="N517" s="57" t="s">
        <v>1604</v>
      </c>
      <c r="O517" s="36"/>
      <c r="P517" s="36"/>
      <c r="Q517" s="39"/>
      <c r="R517" s="91" t="n">
        <v>21</v>
      </c>
      <c r="S517" s="39"/>
      <c r="T517" s="39"/>
    </row>
    <row r="518" customFormat="false" ht="48" hidden="false" customHeight="false" outlineLevel="0" collapsed="false">
      <c r="A518" s="11" t="s">
        <v>2288</v>
      </c>
      <c r="B518" s="36" t="s">
        <v>2058</v>
      </c>
      <c r="C518" s="91" t="s">
        <v>2289</v>
      </c>
      <c r="D518" s="91" t="s">
        <v>2251</v>
      </c>
      <c r="E518" s="91" t="s">
        <v>250</v>
      </c>
      <c r="F518" s="55" t="s">
        <v>1596</v>
      </c>
      <c r="G518" s="57" t="s">
        <v>2290</v>
      </c>
      <c r="H518" s="91" t="n">
        <v>21</v>
      </c>
      <c r="I518" s="91" t="n">
        <v>21</v>
      </c>
      <c r="J518" s="91" t="n">
        <v>10.5</v>
      </c>
      <c r="K518" s="36"/>
      <c r="L518" s="36" t="n">
        <v>10.5</v>
      </c>
      <c r="M518" s="38" t="s">
        <v>2025</v>
      </c>
      <c r="N518" s="57" t="s">
        <v>1604</v>
      </c>
      <c r="O518" s="36"/>
      <c r="P518" s="36"/>
      <c r="Q518" s="39"/>
      <c r="R518" s="91" t="n">
        <v>10.5</v>
      </c>
      <c r="S518" s="39"/>
      <c r="T518" s="39"/>
    </row>
    <row r="519" customFormat="false" ht="48" hidden="false" customHeight="false" outlineLevel="0" collapsed="false">
      <c r="A519" s="11" t="s">
        <v>2291</v>
      </c>
      <c r="B519" s="36" t="s">
        <v>2058</v>
      </c>
      <c r="C519" s="91" t="s">
        <v>1669</v>
      </c>
      <c r="D519" s="91" t="s">
        <v>2251</v>
      </c>
      <c r="E519" s="91" t="s">
        <v>250</v>
      </c>
      <c r="F519" s="55" t="s">
        <v>1596</v>
      </c>
      <c r="G519" s="57" t="s">
        <v>2292</v>
      </c>
      <c r="H519" s="91" t="n">
        <v>29.4</v>
      </c>
      <c r="I519" s="91" t="n">
        <v>29.4</v>
      </c>
      <c r="J519" s="91" t="n">
        <v>14.7</v>
      </c>
      <c r="K519" s="36"/>
      <c r="L519" s="36" t="n">
        <v>14.7</v>
      </c>
      <c r="M519" s="38" t="s">
        <v>2029</v>
      </c>
      <c r="N519" s="57" t="s">
        <v>1703</v>
      </c>
      <c r="O519" s="36"/>
      <c r="P519" s="36"/>
      <c r="Q519" s="39"/>
      <c r="R519" s="91" t="n">
        <v>14.7</v>
      </c>
      <c r="S519" s="39"/>
      <c r="T519" s="39"/>
    </row>
    <row r="520" customFormat="false" ht="48" hidden="false" customHeight="false" outlineLevel="0" collapsed="false">
      <c r="A520" s="11" t="s">
        <v>2293</v>
      </c>
      <c r="B520" s="36" t="s">
        <v>2058</v>
      </c>
      <c r="C520" s="91" t="s">
        <v>2294</v>
      </c>
      <c r="D520" s="91" t="s">
        <v>2251</v>
      </c>
      <c r="E520" s="91" t="s">
        <v>232</v>
      </c>
      <c r="F520" s="55" t="s">
        <v>1596</v>
      </c>
      <c r="G520" s="57" t="s">
        <v>2295</v>
      </c>
      <c r="H520" s="91" t="n">
        <v>18.2</v>
      </c>
      <c r="I520" s="91" t="n">
        <v>18.2</v>
      </c>
      <c r="J520" s="91" t="n">
        <v>9.1</v>
      </c>
      <c r="K520" s="36"/>
      <c r="L520" s="36" t="n">
        <v>9.1</v>
      </c>
      <c r="M520" s="38" t="s">
        <v>2034</v>
      </c>
      <c r="N520" s="57" t="s">
        <v>1614</v>
      </c>
      <c r="O520" s="36"/>
      <c r="P520" s="36"/>
      <c r="Q520" s="39"/>
      <c r="R520" s="91" t="n">
        <v>9.1</v>
      </c>
      <c r="S520" s="39"/>
      <c r="T520" s="39"/>
    </row>
    <row r="521" customFormat="false" ht="48" hidden="false" customHeight="false" outlineLevel="0" collapsed="false">
      <c r="A521" s="11" t="s">
        <v>2296</v>
      </c>
      <c r="B521" s="36" t="s">
        <v>2058</v>
      </c>
      <c r="C521" s="91" t="s">
        <v>2297</v>
      </c>
      <c r="D521" s="91" t="s">
        <v>2251</v>
      </c>
      <c r="E521" s="91" t="s">
        <v>232</v>
      </c>
      <c r="F521" s="55" t="s">
        <v>1596</v>
      </c>
      <c r="G521" s="57" t="s">
        <v>2298</v>
      </c>
      <c r="H521" s="91" t="n">
        <v>14.7</v>
      </c>
      <c r="I521" s="91" t="n">
        <v>14.7</v>
      </c>
      <c r="J521" s="91" t="n">
        <v>7.35</v>
      </c>
      <c r="K521" s="36"/>
      <c r="L521" s="36" t="n">
        <v>7.35</v>
      </c>
      <c r="M521" s="38" t="s">
        <v>2037</v>
      </c>
      <c r="N521" s="57" t="s">
        <v>1767</v>
      </c>
      <c r="O521" s="36"/>
      <c r="P521" s="36"/>
      <c r="Q521" s="39"/>
      <c r="R521" s="91" t="n">
        <v>7.35</v>
      </c>
      <c r="S521" s="39"/>
      <c r="T521" s="39"/>
    </row>
    <row r="522" customFormat="false" ht="48" hidden="false" customHeight="false" outlineLevel="0" collapsed="false">
      <c r="A522" s="11" t="s">
        <v>2299</v>
      </c>
      <c r="B522" s="36" t="s">
        <v>2058</v>
      </c>
      <c r="C522" s="91" t="s">
        <v>2300</v>
      </c>
      <c r="D522" s="91" t="s">
        <v>2251</v>
      </c>
      <c r="E522" s="91" t="s">
        <v>232</v>
      </c>
      <c r="F522" s="55" t="s">
        <v>1596</v>
      </c>
      <c r="G522" s="57" t="s">
        <v>2301</v>
      </c>
      <c r="H522" s="91" t="n">
        <v>23.8</v>
      </c>
      <c r="I522" s="91" t="n">
        <v>23.8</v>
      </c>
      <c r="J522" s="91" t="n">
        <v>11.9</v>
      </c>
      <c r="K522" s="36"/>
      <c r="L522" s="36" t="n">
        <v>11.9</v>
      </c>
      <c r="M522" s="38" t="s">
        <v>2041</v>
      </c>
      <c r="N522" s="57" t="s">
        <v>1703</v>
      </c>
      <c r="O522" s="36"/>
      <c r="P522" s="36"/>
      <c r="Q522" s="39"/>
      <c r="R522" s="91" t="n">
        <v>11.9</v>
      </c>
      <c r="S522" s="39"/>
      <c r="T522" s="39"/>
    </row>
    <row r="523" customFormat="false" ht="48" hidden="false" customHeight="false" outlineLevel="0" collapsed="false">
      <c r="A523" s="11" t="s">
        <v>2302</v>
      </c>
      <c r="B523" s="36" t="s">
        <v>2058</v>
      </c>
      <c r="C523" s="91" t="s">
        <v>2303</v>
      </c>
      <c r="D523" s="91" t="s">
        <v>2251</v>
      </c>
      <c r="E523" s="91" t="s">
        <v>232</v>
      </c>
      <c r="F523" s="55" t="s">
        <v>1596</v>
      </c>
      <c r="G523" s="57" t="s">
        <v>2304</v>
      </c>
      <c r="H523" s="91" t="n">
        <v>17.5</v>
      </c>
      <c r="I523" s="91" t="n">
        <v>17.5</v>
      </c>
      <c r="J523" s="91" t="n">
        <v>8.75</v>
      </c>
      <c r="K523" s="36"/>
      <c r="L523" s="36" t="n">
        <v>8.75</v>
      </c>
      <c r="M523" s="38" t="s">
        <v>2025</v>
      </c>
      <c r="N523" s="57" t="s">
        <v>1604</v>
      </c>
      <c r="O523" s="36"/>
      <c r="P523" s="36"/>
      <c r="Q523" s="39"/>
      <c r="R523" s="91" t="n">
        <v>8.75</v>
      </c>
      <c r="S523" s="39"/>
      <c r="T523" s="39"/>
    </row>
    <row r="524" customFormat="false" ht="48" hidden="false" customHeight="false" outlineLevel="0" collapsed="false">
      <c r="A524" s="11" t="s">
        <v>2305</v>
      </c>
      <c r="B524" s="36" t="s">
        <v>2058</v>
      </c>
      <c r="C524" s="91" t="s">
        <v>2306</v>
      </c>
      <c r="D524" s="91" t="s">
        <v>2251</v>
      </c>
      <c r="E524" s="91" t="s">
        <v>232</v>
      </c>
      <c r="F524" s="55" t="s">
        <v>1596</v>
      </c>
      <c r="G524" s="57" t="s">
        <v>2307</v>
      </c>
      <c r="H524" s="91" t="n">
        <v>16.1</v>
      </c>
      <c r="I524" s="91" t="n">
        <v>16.1</v>
      </c>
      <c r="J524" s="91" t="n">
        <v>8.05</v>
      </c>
      <c r="K524" s="36"/>
      <c r="L524" s="36" t="n">
        <v>8.05</v>
      </c>
      <c r="M524" s="38" t="s">
        <v>2029</v>
      </c>
      <c r="N524" s="57" t="s">
        <v>1703</v>
      </c>
      <c r="O524" s="36"/>
      <c r="P524" s="36"/>
      <c r="Q524" s="39"/>
      <c r="R524" s="91" t="n">
        <v>8.05</v>
      </c>
      <c r="S524" s="39"/>
      <c r="T524" s="39"/>
    </row>
    <row r="525" customFormat="false" ht="48" hidden="false" customHeight="false" outlineLevel="0" collapsed="false">
      <c r="A525" s="11" t="s">
        <v>2308</v>
      </c>
      <c r="B525" s="36" t="s">
        <v>2058</v>
      </c>
      <c r="C525" s="91" t="s">
        <v>2309</v>
      </c>
      <c r="D525" s="91" t="s">
        <v>2251</v>
      </c>
      <c r="E525" s="91" t="s">
        <v>232</v>
      </c>
      <c r="F525" s="55" t="s">
        <v>1596</v>
      </c>
      <c r="G525" s="57" t="s">
        <v>2310</v>
      </c>
      <c r="H525" s="91" t="n">
        <v>38.5</v>
      </c>
      <c r="I525" s="91" t="n">
        <v>38.5</v>
      </c>
      <c r="J525" s="91" t="n">
        <v>19.25</v>
      </c>
      <c r="K525" s="36"/>
      <c r="L525" s="36" t="n">
        <v>19.25</v>
      </c>
      <c r="M525" s="38" t="s">
        <v>2034</v>
      </c>
      <c r="N525" s="57" t="s">
        <v>1614</v>
      </c>
      <c r="O525" s="36"/>
      <c r="P525" s="36"/>
      <c r="Q525" s="39"/>
      <c r="R525" s="91" t="n">
        <v>19.25</v>
      </c>
      <c r="S525" s="39"/>
      <c r="T525" s="39"/>
    </row>
    <row r="526" customFormat="false" ht="48" hidden="false" customHeight="false" outlineLevel="0" collapsed="false">
      <c r="A526" s="11" t="s">
        <v>2311</v>
      </c>
      <c r="B526" s="36" t="s">
        <v>2058</v>
      </c>
      <c r="C526" s="91" t="s">
        <v>2312</v>
      </c>
      <c r="D526" s="91" t="s">
        <v>2251</v>
      </c>
      <c r="E526" s="91" t="s">
        <v>232</v>
      </c>
      <c r="F526" s="55" t="s">
        <v>1596</v>
      </c>
      <c r="G526" s="57" t="s">
        <v>2313</v>
      </c>
      <c r="H526" s="91" t="n">
        <v>35</v>
      </c>
      <c r="I526" s="91" t="n">
        <v>35</v>
      </c>
      <c r="J526" s="91" t="n">
        <v>17.5</v>
      </c>
      <c r="K526" s="36"/>
      <c r="L526" s="36" t="n">
        <v>17.5</v>
      </c>
      <c r="M526" s="38" t="s">
        <v>2037</v>
      </c>
      <c r="N526" s="57" t="s">
        <v>1767</v>
      </c>
      <c r="O526" s="36"/>
      <c r="P526" s="36"/>
      <c r="Q526" s="39"/>
      <c r="R526" s="91" t="n">
        <v>17.5</v>
      </c>
      <c r="S526" s="39"/>
      <c r="T526" s="39"/>
    </row>
    <row r="527" customFormat="false" ht="48" hidden="false" customHeight="false" outlineLevel="0" collapsed="false">
      <c r="A527" s="11" t="s">
        <v>2314</v>
      </c>
      <c r="B527" s="36" t="s">
        <v>2058</v>
      </c>
      <c r="C527" s="91" t="s">
        <v>2315</v>
      </c>
      <c r="D527" s="91" t="s">
        <v>2251</v>
      </c>
      <c r="E527" s="91" t="s">
        <v>232</v>
      </c>
      <c r="F527" s="55" t="s">
        <v>1596</v>
      </c>
      <c r="G527" s="57" t="s">
        <v>2316</v>
      </c>
      <c r="H527" s="91" t="n">
        <v>14</v>
      </c>
      <c r="I527" s="91" t="n">
        <v>14</v>
      </c>
      <c r="J527" s="91" t="n">
        <v>7</v>
      </c>
      <c r="K527" s="36"/>
      <c r="L527" s="36" t="n">
        <v>7</v>
      </c>
      <c r="M527" s="38" t="s">
        <v>2041</v>
      </c>
      <c r="N527" s="57" t="s">
        <v>1703</v>
      </c>
      <c r="O527" s="36"/>
      <c r="P527" s="36"/>
      <c r="Q527" s="39"/>
      <c r="R527" s="91" t="n">
        <v>7</v>
      </c>
      <c r="S527" s="39"/>
      <c r="T527" s="39"/>
    </row>
    <row r="528" customFormat="false" ht="48" hidden="false" customHeight="false" outlineLevel="0" collapsed="false">
      <c r="A528" s="11" t="s">
        <v>2317</v>
      </c>
      <c r="B528" s="36" t="s">
        <v>2058</v>
      </c>
      <c r="C528" s="91" t="s">
        <v>1683</v>
      </c>
      <c r="D528" s="91" t="s">
        <v>2251</v>
      </c>
      <c r="E528" s="91" t="s">
        <v>232</v>
      </c>
      <c r="F528" s="55" t="s">
        <v>1596</v>
      </c>
      <c r="G528" s="57" t="s">
        <v>2318</v>
      </c>
      <c r="H528" s="91" t="n">
        <v>24.5</v>
      </c>
      <c r="I528" s="91" t="n">
        <v>24.5</v>
      </c>
      <c r="J528" s="91" t="n">
        <v>12.25</v>
      </c>
      <c r="K528" s="36"/>
      <c r="L528" s="36" t="n">
        <v>12.25</v>
      </c>
      <c r="M528" s="38" t="s">
        <v>2029</v>
      </c>
      <c r="N528" s="57" t="s">
        <v>1703</v>
      </c>
      <c r="O528" s="36"/>
      <c r="P528" s="36"/>
      <c r="Q528" s="39"/>
      <c r="R528" s="91" t="n">
        <v>12.25</v>
      </c>
      <c r="S528" s="39"/>
      <c r="T528" s="39"/>
    </row>
    <row r="529" customFormat="false" ht="48" hidden="false" customHeight="false" outlineLevel="0" collapsed="false">
      <c r="A529" s="11" t="s">
        <v>2319</v>
      </c>
      <c r="B529" s="36" t="s">
        <v>2058</v>
      </c>
      <c r="C529" s="91" t="s">
        <v>2320</v>
      </c>
      <c r="D529" s="91" t="s">
        <v>2251</v>
      </c>
      <c r="E529" s="91" t="s">
        <v>232</v>
      </c>
      <c r="F529" s="55" t="s">
        <v>1596</v>
      </c>
      <c r="G529" s="57" t="s">
        <v>2321</v>
      </c>
      <c r="H529" s="91" t="n">
        <v>37.8</v>
      </c>
      <c r="I529" s="91" t="n">
        <v>37.8</v>
      </c>
      <c r="J529" s="91" t="n">
        <v>18.9</v>
      </c>
      <c r="K529" s="36"/>
      <c r="L529" s="36" t="n">
        <v>18.9</v>
      </c>
      <c r="M529" s="38" t="s">
        <v>2034</v>
      </c>
      <c r="N529" s="57" t="s">
        <v>1614</v>
      </c>
      <c r="O529" s="36"/>
      <c r="P529" s="36"/>
      <c r="Q529" s="39"/>
      <c r="R529" s="91" t="n">
        <v>18.9</v>
      </c>
      <c r="S529" s="39"/>
      <c r="T529" s="39"/>
    </row>
    <row r="530" customFormat="false" ht="48" hidden="false" customHeight="false" outlineLevel="0" collapsed="false">
      <c r="A530" s="11" t="s">
        <v>2322</v>
      </c>
      <c r="B530" s="36" t="s">
        <v>2058</v>
      </c>
      <c r="C530" s="91" t="s">
        <v>2323</v>
      </c>
      <c r="D530" s="91" t="s">
        <v>2251</v>
      </c>
      <c r="E530" s="91" t="s">
        <v>232</v>
      </c>
      <c r="F530" s="55" t="s">
        <v>1596</v>
      </c>
      <c r="G530" s="57" t="s">
        <v>2324</v>
      </c>
      <c r="H530" s="91" t="n">
        <v>14</v>
      </c>
      <c r="I530" s="91" t="n">
        <v>14</v>
      </c>
      <c r="J530" s="91" t="n">
        <v>7</v>
      </c>
      <c r="K530" s="36"/>
      <c r="L530" s="36" t="n">
        <v>7</v>
      </c>
      <c r="M530" s="38" t="s">
        <v>2037</v>
      </c>
      <c r="N530" s="57" t="s">
        <v>1767</v>
      </c>
      <c r="O530" s="36"/>
      <c r="P530" s="36"/>
      <c r="Q530" s="39"/>
      <c r="R530" s="91" t="n">
        <v>7</v>
      </c>
      <c r="S530" s="39"/>
      <c r="T530" s="39"/>
    </row>
    <row r="531" customFormat="false" ht="48" hidden="false" customHeight="false" outlineLevel="0" collapsed="false">
      <c r="A531" s="11" t="s">
        <v>2325</v>
      </c>
      <c r="B531" s="36" t="s">
        <v>2058</v>
      </c>
      <c r="C531" s="91" t="s">
        <v>2326</v>
      </c>
      <c r="D531" s="91" t="s">
        <v>2251</v>
      </c>
      <c r="E531" s="91" t="s">
        <v>232</v>
      </c>
      <c r="F531" s="55" t="s">
        <v>1596</v>
      </c>
      <c r="G531" s="57" t="s">
        <v>2327</v>
      </c>
      <c r="H531" s="91" t="n">
        <v>38.5</v>
      </c>
      <c r="I531" s="91" t="n">
        <v>38.5</v>
      </c>
      <c r="J531" s="91" t="n">
        <v>19.25</v>
      </c>
      <c r="K531" s="36"/>
      <c r="L531" s="36" t="n">
        <v>19.25</v>
      </c>
      <c r="M531" s="38" t="s">
        <v>2041</v>
      </c>
      <c r="N531" s="57" t="s">
        <v>1703</v>
      </c>
      <c r="O531" s="36"/>
      <c r="P531" s="36"/>
      <c r="Q531" s="39"/>
      <c r="R531" s="91" t="n">
        <v>19.25</v>
      </c>
      <c r="S531" s="39"/>
      <c r="T531" s="39"/>
    </row>
    <row r="532" customFormat="false" ht="48" hidden="false" customHeight="false" outlineLevel="0" collapsed="false">
      <c r="A532" s="11" t="s">
        <v>2328</v>
      </c>
      <c r="B532" s="36" t="s">
        <v>2058</v>
      </c>
      <c r="C532" s="91" t="s">
        <v>2329</v>
      </c>
      <c r="D532" s="91" t="s">
        <v>2251</v>
      </c>
      <c r="E532" s="91" t="s">
        <v>232</v>
      </c>
      <c r="F532" s="55" t="s">
        <v>1596</v>
      </c>
      <c r="G532" s="57" t="s">
        <v>2330</v>
      </c>
      <c r="H532" s="91" t="n">
        <v>19.6</v>
      </c>
      <c r="I532" s="91" t="n">
        <v>19.6</v>
      </c>
      <c r="J532" s="91" t="n">
        <v>9.8</v>
      </c>
      <c r="K532" s="36"/>
      <c r="L532" s="36" t="n">
        <v>9.8</v>
      </c>
      <c r="M532" s="38" t="s">
        <v>2025</v>
      </c>
      <c r="N532" s="57" t="s">
        <v>1604</v>
      </c>
      <c r="O532" s="36"/>
      <c r="P532" s="36"/>
      <c r="Q532" s="39"/>
      <c r="R532" s="91" t="n">
        <v>9.8</v>
      </c>
      <c r="S532" s="39"/>
      <c r="T532" s="39"/>
    </row>
    <row r="533" customFormat="false" ht="48" hidden="false" customHeight="false" outlineLevel="0" collapsed="false">
      <c r="A533" s="11" t="s">
        <v>2331</v>
      </c>
      <c r="B533" s="36" t="s">
        <v>2058</v>
      </c>
      <c r="C533" s="91" t="s">
        <v>2332</v>
      </c>
      <c r="D533" s="91" t="s">
        <v>2251</v>
      </c>
      <c r="E533" s="91" t="s">
        <v>232</v>
      </c>
      <c r="F533" s="55" t="s">
        <v>1596</v>
      </c>
      <c r="G533" s="57" t="s">
        <v>2333</v>
      </c>
      <c r="H533" s="91" t="n">
        <v>22.4</v>
      </c>
      <c r="I533" s="91" t="n">
        <v>22.4</v>
      </c>
      <c r="J533" s="91" t="n">
        <v>11.2</v>
      </c>
      <c r="K533" s="36"/>
      <c r="L533" s="36" t="n">
        <v>11.2</v>
      </c>
      <c r="M533" s="38" t="s">
        <v>2029</v>
      </c>
      <c r="N533" s="57" t="s">
        <v>1703</v>
      </c>
      <c r="O533" s="36"/>
      <c r="P533" s="36"/>
      <c r="Q533" s="39"/>
      <c r="R533" s="91" t="n">
        <v>11.2</v>
      </c>
      <c r="S533" s="39"/>
      <c r="T533" s="39"/>
    </row>
    <row r="534" customFormat="false" ht="48" hidden="false" customHeight="false" outlineLevel="0" collapsed="false">
      <c r="A534" s="11" t="s">
        <v>2334</v>
      </c>
      <c r="B534" s="36" t="s">
        <v>2058</v>
      </c>
      <c r="C534" s="91" t="s">
        <v>2335</v>
      </c>
      <c r="D534" s="91" t="s">
        <v>2336</v>
      </c>
      <c r="E534" s="91" t="s">
        <v>216</v>
      </c>
      <c r="F534" s="55" t="s">
        <v>1596</v>
      </c>
      <c r="G534" s="57" t="s">
        <v>2337</v>
      </c>
      <c r="H534" s="91" t="n">
        <v>22.75</v>
      </c>
      <c r="I534" s="91" t="n">
        <v>22.75</v>
      </c>
      <c r="J534" s="91" t="n">
        <v>11.375</v>
      </c>
      <c r="K534" s="36"/>
      <c r="L534" s="36" t="n">
        <v>11.375</v>
      </c>
      <c r="M534" s="38" t="s">
        <v>2034</v>
      </c>
      <c r="N534" s="57" t="s">
        <v>1614</v>
      </c>
      <c r="O534" s="36"/>
      <c r="P534" s="36"/>
      <c r="Q534" s="39"/>
      <c r="R534" s="91" t="n">
        <v>11.375</v>
      </c>
      <c r="S534" s="39"/>
      <c r="T534" s="39"/>
    </row>
    <row r="535" customFormat="false" ht="48" hidden="false" customHeight="false" outlineLevel="0" collapsed="false">
      <c r="A535" s="11" t="s">
        <v>2338</v>
      </c>
      <c r="B535" s="36" t="s">
        <v>2058</v>
      </c>
      <c r="C535" s="91" t="s">
        <v>2339</v>
      </c>
      <c r="D535" s="91" t="s">
        <v>2336</v>
      </c>
      <c r="E535" s="91" t="s">
        <v>216</v>
      </c>
      <c r="F535" s="55" t="s">
        <v>1596</v>
      </c>
      <c r="G535" s="57" t="s">
        <v>2340</v>
      </c>
      <c r="H535" s="91" t="n">
        <v>18.55</v>
      </c>
      <c r="I535" s="91" t="n">
        <v>18.55</v>
      </c>
      <c r="J535" s="91" t="n">
        <v>9.275</v>
      </c>
      <c r="K535" s="36"/>
      <c r="L535" s="36" t="n">
        <v>9.275</v>
      </c>
      <c r="M535" s="38" t="s">
        <v>2037</v>
      </c>
      <c r="N535" s="57" t="s">
        <v>1767</v>
      </c>
      <c r="O535" s="36"/>
      <c r="P535" s="36"/>
      <c r="Q535" s="39"/>
      <c r="R535" s="91" t="n">
        <v>9.275</v>
      </c>
      <c r="S535" s="39"/>
      <c r="T535" s="39"/>
    </row>
    <row r="536" customFormat="false" ht="48" hidden="false" customHeight="false" outlineLevel="0" collapsed="false">
      <c r="A536" s="11" t="s">
        <v>2341</v>
      </c>
      <c r="B536" s="36" t="s">
        <v>2058</v>
      </c>
      <c r="C536" s="91" t="s">
        <v>2342</v>
      </c>
      <c r="D536" s="91" t="s">
        <v>2336</v>
      </c>
      <c r="E536" s="91" t="s">
        <v>216</v>
      </c>
      <c r="F536" s="55" t="s">
        <v>1596</v>
      </c>
      <c r="G536" s="57" t="s">
        <v>2343</v>
      </c>
      <c r="H536" s="91" t="n">
        <v>24.5</v>
      </c>
      <c r="I536" s="91" t="n">
        <v>24.5</v>
      </c>
      <c r="J536" s="91" t="n">
        <v>12.25</v>
      </c>
      <c r="K536" s="36"/>
      <c r="L536" s="36" t="n">
        <v>12.25</v>
      </c>
      <c r="M536" s="38" t="s">
        <v>2041</v>
      </c>
      <c r="N536" s="57" t="s">
        <v>1703</v>
      </c>
      <c r="O536" s="36"/>
      <c r="P536" s="36"/>
      <c r="Q536" s="39"/>
      <c r="R536" s="91" t="n">
        <v>12.25</v>
      </c>
      <c r="S536" s="39"/>
      <c r="T536" s="39"/>
    </row>
    <row r="537" customFormat="false" ht="48" hidden="false" customHeight="false" outlineLevel="0" collapsed="false">
      <c r="A537" s="11" t="s">
        <v>2344</v>
      </c>
      <c r="B537" s="36" t="s">
        <v>2058</v>
      </c>
      <c r="C537" s="91" t="s">
        <v>2345</v>
      </c>
      <c r="D537" s="91" t="s">
        <v>2336</v>
      </c>
      <c r="E537" s="91" t="s">
        <v>216</v>
      </c>
      <c r="F537" s="55" t="s">
        <v>1596</v>
      </c>
      <c r="G537" s="57" t="s">
        <v>2346</v>
      </c>
      <c r="H537" s="91" t="n">
        <v>32.69</v>
      </c>
      <c r="I537" s="91" t="n">
        <v>32.69</v>
      </c>
      <c r="J537" s="91" t="n">
        <v>16.345</v>
      </c>
      <c r="K537" s="36"/>
      <c r="L537" s="36" t="n">
        <v>16.345</v>
      </c>
      <c r="M537" s="38" t="s">
        <v>2029</v>
      </c>
      <c r="N537" s="57" t="s">
        <v>1703</v>
      </c>
      <c r="O537" s="36"/>
      <c r="P537" s="36"/>
      <c r="Q537" s="39"/>
      <c r="R537" s="91" t="n">
        <v>16.345</v>
      </c>
      <c r="S537" s="39"/>
      <c r="T537" s="39"/>
    </row>
    <row r="538" customFormat="false" ht="48" hidden="false" customHeight="false" outlineLevel="0" collapsed="false">
      <c r="A538" s="11" t="s">
        <v>2347</v>
      </c>
      <c r="B538" s="36" t="s">
        <v>2058</v>
      </c>
      <c r="C538" s="91" t="s">
        <v>2348</v>
      </c>
      <c r="D538" s="91" t="s">
        <v>2336</v>
      </c>
      <c r="E538" s="91" t="s">
        <v>216</v>
      </c>
      <c r="F538" s="55" t="s">
        <v>1596</v>
      </c>
      <c r="G538" s="57" t="s">
        <v>2349</v>
      </c>
      <c r="H538" s="91" t="n">
        <v>20.16</v>
      </c>
      <c r="I538" s="91" t="n">
        <v>20.16</v>
      </c>
      <c r="J538" s="91" t="n">
        <v>10.08</v>
      </c>
      <c r="K538" s="36"/>
      <c r="L538" s="36" t="n">
        <v>10.08</v>
      </c>
      <c r="M538" s="38" t="s">
        <v>2034</v>
      </c>
      <c r="N538" s="57" t="s">
        <v>1614</v>
      </c>
      <c r="O538" s="36"/>
      <c r="P538" s="36"/>
      <c r="Q538" s="39"/>
      <c r="R538" s="91" t="n">
        <v>10.08</v>
      </c>
      <c r="S538" s="39"/>
      <c r="T538" s="39"/>
    </row>
    <row r="539" customFormat="false" ht="48" hidden="false" customHeight="false" outlineLevel="0" collapsed="false">
      <c r="A539" s="11" t="s">
        <v>2350</v>
      </c>
      <c r="B539" s="36" t="s">
        <v>2058</v>
      </c>
      <c r="C539" s="91" t="s">
        <v>2351</v>
      </c>
      <c r="D539" s="91" t="s">
        <v>2336</v>
      </c>
      <c r="E539" s="91" t="s">
        <v>220</v>
      </c>
      <c r="F539" s="55" t="s">
        <v>1596</v>
      </c>
      <c r="G539" s="57" t="s">
        <v>2352</v>
      </c>
      <c r="H539" s="91" t="n">
        <v>16.1</v>
      </c>
      <c r="I539" s="91" t="n">
        <v>16.1</v>
      </c>
      <c r="J539" s="91" t="n">
        <v>8.05</v>
      </c>
      <c r="K539" s="36"/>
      <c r="L539" s="36" t="n">
        <v>8.05</v>
      </c>
      <c r="M539" s="38" t="s">
        <v>2037</v>
      </c>
      <c r="N539" s="57" t="s">
        <v>1767</v>
      </c>
      <c r="O539" s="36"/>
      <c r="P539" s="36"/>
      <c r="Q539" s="39"/>
      <c r="R539" s="91" t="n">
        <v>8.05</v>
      </c>
      <c r="S539" s="39"/>
      <c r="T539" s="39"/>
    </row>
    <row r="540" customFormat="false" ht="48" hidden="false" customHeight="false" outlineLevel="0" collapsed="false">
      <c r="A540" s="11" t="s">
        <v>2353</v>
      </c>
      <c r="B540" s="36" t="s">
        <v>2058</v>
      </c>
      <c r="C540" s="91" t="s">
        <v>2354</v>
      </c>
      <c r="D540" s="91" t="s">
        <v>2336</v>
      </c>
      <c r="E540" s="91" t="s">
        <v>220</v>
      </c>
      <c r="F540" s="55" t="s">
        <v>1596</v>
      </c>
      <c r="G540" s="57" t="s">
        <v>2355</v>
      </c>
      <c r="H540" s="91" t="n">
        <v>18.9</v>
      </c>
      <c r="I540" s="91" t="n">
        <v>18.9</v>
      </c>
      <c r="J540" s="91" t="n">
        <v>9.45</v>
      </c>
      <c r="K540" s="36"/>
      <c r="L540" s="36" t="n">
        <v>9.45</v>
      </c>
      <c r="M540" s="38" t="s">
        <v>2041</v>
      </c>
      <c r="N540" s="57" t="s">
        <v>1703</v>
      </c>
      <c r="O540" s="36"/>
      <c r="P540" s="36"/>
      <c r="Q540" s="39"/>
      <c r="R540" s="91" t="n">
        <v>9.45</v>
      </c>
      <c r="S540" s="39"/>
      <c r="T540" s="39"/>
    </row>
    <row r="541" customFormat="false" ht="48" hidden="false" customHeight="false" outlineLevel="0" collapsed="false">
      <c r="A541" s="11" t="s">
        <v>2356</v>
      </c>
      <c r="B541" s="36" t="s">
        <v>2058</v>
      </c>
      <c r="C541" s="91" t="s">
        <v>2357</v>
      </c>
      <c r="D541" s="91" t="s">
        <v>2336</v>
      </c>
      <c r="E541" s="91" t="s">
        <v>224</v>
      </c>
      <c r="F541" s="55" t="s">
        <v>1596</v>
      </c>
      <c r="G541" s="57" t="s">
        <v>2358</v>
      </c>
      <c r="H541" s="91" t="n">
        <v>21.7</v>
      </c>
      <c r="I541" s="91" t="n">
        <v>21.7</v>
      </c>
      <c r="J541" s="91" t="n">
        <v>10.85</v>
      </c>
      <c r="K541" s="36"/>
      <c r="L541" s="36" t="n">
        <v>10.85</v>
      </c>
      <c r="M541" s="38" t="s">
        <v>2025</v>
      </c>
      <c r="N541" s="57" t="s">
        <v>1604</v>
      </c>
      <c r="O541" s="36"/>
      <c r="P541" s="36"/>
      <c r="Q541" s="39"/>
      <c r="R541" s="91" t="n">
        <v>10.85</v>
      </c>
      <c r="S541" s="39"/>
      <c r="T541" s="39"/>
    </row>
    <row r="542" customFormat="false" ht="48" hidden="false" customHeight="false" outlineLevel="0" collapsed="false">
      <c r="A542" s="11" t="s">
        <v>2359</v>
      </c>
      <c r="B542" s="36" t="s">
        <v>2058</v>
      </c>
      <c r="C542" s="91" t="s">
        <v>2360</v>
      </c>
      <c r="D542" s="91" t="s">
        <v>2336</v>
      </c>
      <c r="E542" s="91" t="s">
        <v>224</v>
      </c>
      <c r="F542" s="55" t="s">
        <v>1596</v>
      </c>
      <c r="G542" s="57" t="s">
        <v>2361</v>
      </c>
      <c r="H542" s="91" t="n">
        <v>54.6</v>
      </c>
      <c r="I542" s="91" t="n">
        <v>54.6</v>
      </c>
      <c r="J542" s="91" t="n">
        <v>27.3</v>
      </c>
      <c r="K542" s="36"/>
      <c r="L542" s="36" t="n">
        <v>27.3</v>
      </c>
      <c r="M542" s="38" t="s">
        <v>2029</v>
      </c>
      <c r="N542" s="57" t="s">
        <v>1703</v>
      </c>
      <c r="O542" s="36"/>
      <c r="P542" s="36"/>
      <c r="Q542" s="39"/>
      <c r="R542" s="91" t="n">
        <v>27.3</v>
      </c>
      <c r="S542" s="39"/>
      <c r="T542" s="39"/>
    </row>
    <row r="543" customFormat="false" ht="48" hidden="false" customHeight="false" outlineLevel="0" collapsed="false">
      <c r="A543" s="11" t="s">
        <v>2362</v>
      </c>
      <c r="B543" s="36" t="s">
        <v>2058</v>
      </c>
      <c r="C543" s="91" t="s">
        <v>2363</v>
      </c>
      <c r="D543" s="91" t="s">
        <v>2336</v>
      </c>
      <c r="E543" s="91" t="s">
        <v>212</v>
      </c>
      <c r="F543" s="55" t="s">
        <v>1596</v>
      </c>
      <c r="G543" s="57" t="s">
        <v>2364</v>
      </c>
      <c r="H543" s="91" t="n">
        <v>15.4</v>
      </c>
      <c r="I543" s="91" t="n">
        <v>15.4</v>
      </c>
      <c r="J543" s="91" t="n">
        <v>7.7</v>
      </c>
      <c r="K543" s="36"/>
      <c r="L543" s="36" t="n">
        <v>7.7</v>
      </c>
      <c r="M543" s="38" t="s">
        <v>2034</v>
      </c>
      <c r="N543" s="57" t="s">
        <v>1614</v>
      </c>
      <c r="O543" s="36"/>
      <c r="P543" s="36"/>
      <c r="Q543" s="39"/>
      <c r="R543" s="91" t="n">
        <v>7.7</v>
      </c>
      <c r="S543" s="39"/>
      <c r="T543" s="39"/>
    </row>
    <row r="544" customFormat="false" ht="48" hidden="false" customHeight="false" outlineLevel="0" collapsed="false">
      <c r="A544" s="11" t="s">
        <v>2365</v>
      </c>
      <c r="B544" s="36" t="s">
        <v>2058</v>
      </c>
      <c r="C544" s="91" t="s">
        <v>2366</v>
      </c>
      <c r="D544" s="91" t="s">
        <v>2367</v>
      </c>
      <c r="E544" s="91" t="s">
        <v>271</v>
      </c>
      <c r="F544" s="55" t="s">
        <v>1596</v>
      </c>
      <c r="G544" s="57" t="s">
        <v>2368</v>
      </c>
      <c r="H544" s="91" t="n">
        <v>70</v>
      </c>
      <c r="I544" s="91" t="n">
        <v>70</v>
      </c>
      <c r="J544" s="91" t="n">
        <v>35</v>
      </c>
      <c r="K544" s="36"/>
      <c r="L544" s="36" t="n">
        <v>35</v>
      </c>
      <c r="M544" s="38" t="s">
        <v>2037</v>
      </c>
      <c r="N544" s="57" t="s">
        <v>1767</v>
      </c>
      <c r="O544" s="36"/>
      <c r="P544" s="36"/>
      <c r="Q544" s="39"/>
      <c r="R544" s="91" t="n">
        <v>35</v>
      </c>
      <c r="S544" s="39"/>
      <c r="T544" s="39"/>
    </row>
    <row r="545" customFormat="false" ht="48" hidden="false" customHeight="false" outlineLevel="0" collapsed="false">
      <c r="A545" s="11" t="s">
        <v>2369</v>
      </c>
      <c r="B545" s="36" t="s">
        <v>2058</v>
      </c>
      <c r="C545" s="91" t="s">
        <v>2370</v>
      </c>
      <c r="D545" s="91" t="s">
        <v>2367</v>
      </c>
      <c r="E545" s="91" t="s">
        <v>271</v>
      </c>
      <c r="F545" s="55" t="s">
        <v>1596</v>
      </c>
      <c r="G545" s="57" t="s">
        <v>2371</v>
      </c>
      <c r="H545" s="91" t="n">
        <v>126</v>
      </c>
      <c r="I545" s="91" t="n">
        <v>126</v>
      </c>
      <c r="J545" s="91" t="n">
        <v>63</v>
      </c>
      <c r="K545" s="36"/>
      <c r="L545" s="36" t="n">
        <v>63</v>
      </c>
      <c r="M545" s="38" t="s">
        <v>2041</v>
      </c>
      <c r="N545" s="57" t="s">
        <v>1703</v>
      </c>
      <c r="O545" s="36"/>
      <c r="P545" s="36"/>
      <c r="Q545" s="39"/>
      <c r="R545" s="91" t="n">
        <v>63</v>
      </c>
      <c r="S545" s="39"/>
      <c r="T545" s="39"/>
    </row>
    <row r="546" customFormat="false" ht="48" hidden="false" customHeight="false" outlineLevel="0" collapsed="false">
      <c r="A546" s="11" t="s">
        <v>2372</v>
      </c>
      <c r="B546" s="36" t="s">
        <v>2058</v>
      </c>
      <c r="C546" s="91" t="s">
        <v>2373</v>
      </c>
      <c r="D546" s="91" t="s">
        <v>2367</v>
      </c>
      <c r="E546" s="91" t="s">
        <v>271</v>
      </c>
      <c r="F546" s="55" t="s">
        <v>1596</v>
      </c>
      <c r="G546" s="57" t="s">
        <v>2374</v>
      </c>
      <c r="H546" s="91" t="n">
        <v>39.2</v>
      </c>
      <c r="I546" s="91" t="n">
        <v>39.2</v>
      </c>
      <c r="J546" s="91" t="n">
        <v>19.6</v>
      </c>
      <c r="K546" s="36"/>
      <c r="L546" s="36" t="n">
        <v>19.6</v>
      </c>
      <c r="M546" s="38" t="s">
        <v>2029</v>
      </c>
      <c r="N546" s="57" t="s">
        <v>1703</v>
      </c>
      <c r="O546" s="36"/>
      <c r="P546" s="36"/>
      <c r="Q546" s="39"/>
      <c r="R546" s="91" t="n">
        <v>19.6</v>
      </c>
      <c r="S546" s="39"/>
      <c r="T546" s="39"/>
    </row>
    <row r="547" customFormat="false" ht="48" hidden="false" customHeight="false" outlineLevel="0" collapsed="false">
      <c r="A547" s="11" t="s">
        <v>2375</v>
      </c>
      <c r="B547" s="36" t="s">
        <v>2058</v>
      </c>
      <c r="C547" s="91" t="s">
        <v>2376</v>
      </c>
      <c r="D547" s="91" t="s">
        <v>2367</v>
      </c>
      <c r="E547" s="91" t="s">
        <v>271</v>
      </c>
      <c r="F547" s="55" t="s">
        <v>1596</v>
      </c>
      <c r="G547" s="57" t="s">
        <v>2377</v>
      </c>
      <c r="H547" s="91" t="n">
        <v>21</v>
      </c>
      <c r="I547" s="91" t="n">
        <v>21</v>
      </c>
      <c r="J547" s="91" t="n">
        <v>10.5</v>
      </c>
      <c r="K547" s="36"/>
      <c r="L547" s="36" t="n">
        <v>10.5</v>
      </c>
      <c r="M547" s="38" t="s">
        <v>2034</v>
      </c>
      <c r="N547" s="57" t="s">
        <v>1614</v>
      </c>
      <c r="O547" s="36"/>
      <c r="P547" s="36"/>
      <c r="Q547" s="39"/>
      <c r="R547" s="91" t="n">
        <v>10.5</v>
      </c>
      <c r="S547" s="39"/>
      <c r="T547" s="39"/>
    </row>
    <row r="548" customFormat="false" ht="48" hidden="false" customHeight="false" outlineLevel="0" collapsed="false">
      <c r="A548" s="11" t="s">
        <v>2378</v>
      </c>
      <c r="B548" s="36" t="s">
        <v>2058</v>
      </c>
      <c r="C548" s="91" t="s">
        <v>2379</v>
      </c>
      <c r="D548" s="91" t="s">
        <v>2367</v>
      </c>
      <c r="E548" s="91" t="s">
        <v>266</v>
      </c>
      <c r="F548" s="55" t="s">
        <v>1596</v>
      </c>
      <c r="G548" s="57" t="s">
        <v>2380</v>
      </c>
      <c r="H548" s="91" t="n">
        <v>20.3</v>
      </c>
      <c r="I548" s="91" t="n">
        <v>20.3</v>
      </c>
      <c r="J548" s="91" t="n">
        <v>10.15</v>
      </c>
      <c r="K548" s="36"/>
      <c r="L548" s="36" t="n">
        <v>10.15</v>
      </c>
      <c r="M548" s="38" t="s">
        <v>2037</v>
      </c>
      <c r="N548" s="57" t="s">
        <v>1767</v>
      </c>
      <c r="O548" s="36"/>
      <c r="P548" s="36"/>
      <c r="Q548" s="39"/>
      <c r="R548" s="91" t="n">
        <v>10.15</v>
      </c>
      <c r="S548" s="39"/>
      <c r="T548" s="39"/>
    </row>
    <row r="549" customFormat="false" ht="48" hidden="false" customHeight="false" outlineLevel="0" collapsed="false">
      <c r="A549" s="11" t="s">
        <v>2381</v>
      </c>
      <c r="B549" s="36" t="s">
        <v>2058</v>
      </c>
      <c r="C549" s="91" t="s">
        <v>2382</v>
      </c>
      <c r="D549" s="91" t="s">
        <v>2367</v>
      </c>
      <c r="E549" s="91" t="s">
        <v>266</v>
      </c>
      <c r="F549" s="55" t="s">
        <v>1596</v>
      </c>
      <c r="G549" s="57" t="s">
        <v>2383</v>
      </c>
      <c r="H549" s="91" t="n">
        <v>18.2</v>
      </c>
      <c r="I549" s="91" t="n">
        <v>18.2</v>
      </c>
      <c r="J549" s="91" t="n">
        <v>9.1</v>
      </c>
      <c r="K549" s="36"/>
      <c r="L549" s="36" t="n">
        <v>9.1</v>
      </c>
      <c r="M549" s="38" t="s">
        <v>2041</v>
      </c>
      <c r="N549" s="57" t="s">
        <v>1703</v>
      </c>
      <c r="O549" s="36"/>
      <c r="P549" s="36"/>
      <c r="Q549" s="39"/>
      <c r="R549" s="91" t="n">
        <v>9.1</v>
      </c>
      <c r="S549" s="39"/>
      <c r="T549" s="39"/>
    </row>
    <row r="550" customFormat="false" ht="48" hidden="false" customHeight="false" outlineLevel="0" collapsed="false">
      <c r="A550" s="11" t="s">
        <v>2384</v>
      </c>
      <c r="B550" s="36" t="s">
        <v>2058</v>
      </c>
      <c r="C550" s="91" t="s">
        <v>2385</v>
      </c>
      <c r="D550" s="91" t="s">
        <v>2367</v>
      </c>
      <c r="E550" s="91" t="s">
        <v>266</v>
      </c>
      <c r="F550" s="55" t="s">
        <v>1596</v>
      </c>
      <c r="G550" s="57" t="s">
        <v>2386</v>
      </c>
      <c r="H550" s="91" t="n">
        <v>28</v>
      </c>
      <c r="I550" s="91" t="n">
        <v>28</v>
      </c>
      <c r="J550" s="91" t="n">
        <v>14</v>
      </c>
      <c r="K550" s="36"/>
      <c r="L550" s="36" t="n">
        <v>14</v>
      </c>
      <c r="M550" s="38" t="s">
        <v>2025</v>
      </c>
      <c r="N550" s="57" t="s">
        <v>1604</v>
      </c>
      <c r="O550" s="36"/>
      <c r="P550" s="36"/>
      <c r="Q550" s="39"/>
      <c r="R550" s="91" t="n">
        <v>14</v>
      </c>
      <c r="S550" s="39"/>
      <c r="T550" s="39"/>
    </row>
    <row r="551" customFormat="false" ht="48" hidden="false" customHeight="false" outlineLevel="0" collapsed="false">
      <c r="A551" s="11" t="s">
        <v>2387</v>
      </c>
      <c r="B551" s="36" t="s">
        <v>2058</v>
      </c>
      <c r="C551" s="91" t="s">
        <v>2388</v>
      </c>
      <c r="D551" s="91" t="s">
        <v>2367</v>
      </c>
      <c r="E551" s="91" t="s">
        <v>266</v>
      </c>
      <c r="F551" s="55" t="s">
        <v>1596</v>
      </c>
      <c r="G551" s="57" t="s">
        <v>2389</v>
      </c>
      <c r="H551" s="91" t="n">
        <v>22.4</v>
      </c>
      <c r="I551" s="91" t="n">
        <v>22.4</v>
      </c>
      <c r="J551" s="91" t="n">
        <v>11.2</v>
      </c>
      <c r="K551" s="36"/>
      <c r="L551" s="36" t="n">
        <v>11.2</v>
      </c>
      <c r="M551" s="38" t="s">
        <v>2029</v>
      </c>
      <c r="N551" s="57" t="s">
        <v>1703</v>
      </c>
      <c r="O551" s="36"/>
      <c r="P551" s="36"/>
      <c r="Q551" s="39"/>
      <c r="R551" s="91" t="n">
        <v>11.2</v>
      </c>
      <c r="S551" s="39"/>
      <c r="T551" s="39"/>
    </row>
    <row r="552" customFormat="false" ht="48" hidden="false" customHeight="false" outlineLevel="0" collapsed="false">
      <c r="A552" s="11" t="s">
        <v>2390</v>
      </c>
      <c r="B552" s="36" t="s">
        <v>2058</v>
      </c>
      <c r="C552" s="91" t="s">
        <v>2391</v>
      </c>
      <c r="D552" s="91" t="s">
        <v>2367</v>
      </c>
      <c r="E552" s="91" t="s">
        <v>330</v>
      </c>
      <c r="F552" s="55" t="s">
        <v>1596</v>
      </c>
      <c r="G552" s="57" t="s">
        <v>2392</v>
      </c>
      <c r="H552" s="91" t="n">
        <v>42</v>
      </c>
      <c r="I552" s="91" t="n">
        <v>42</v>
      </c>
      <c r="J552" s="91" t="n">
        <v>21</v>
      </c>
      <c r="K552" s="36"/>
      <c r="L552" s="36" t="n">
        <v>21</v>
      </c>
      <c r="M552" s="38" t="s">
        <v>2034</v>
      </c>
      <c r="N552" s="57" t="s">
        <v>1614</v>
      </c>
      <c r="O552" s="36"/>
      <c r="P552" s="36"/>
      <c r="Q552" s="39"/>
      <c r="R552" s="91" t="n">
        <v>21</v>
      </c>
      <c r="S552" s="39"/>
      <c r="T552" s="39"/>
    </row>
    <row r="553" customFormat="false" ht="48" hidden="false" customHeight="false" outlineLevel="0" collapsed="false">
      <c r="A553" s="11" t="s">
        <v>2393</v>
      </c>
      <c r="B553" s="36" t="s">
        <v>2058</v>
      </c>
      <c r="C553" s="91" t="s">
        <v>2394</v>
      </c>
      <c r="D553" s="91" t="s">
        <v>2367</v>
      </c>
      <c r="E553" s="91" t="s">
        <v>330</v>
      </c>
      <c r="F553" s="55" t="s">
        <v>1596</v>
      </c>
      <c r="G553" s="57" t="s">
        <v>2395</v>
      </c>
      <c r="H553" s="91" t="n">
        <v>14</v>
      </c>
      <c r="I553" s="91" t="n">
        <v>14</v>
      </c>
      <c r="J553" s="91" t="n">
        <v>7</v>
      </c>
      <c r="K553" s="36"/>
      <c r="L553" s="36" t="n">
        <v>7</v>
      </c>
      <c r="M553" s="38" t="s">
        <v>2037</v>
      </c>
      <c r="N553" s="57" t="s">
        <v>1767</v>
      </c>
      <c r="O553" s="36"/>
      <c r="P553" s="36"/>
      <c r="Q553" s="39"/>
      <c r="R553" s="91" t="n">
        <v>7</v>
      </c>
      <c r="S553" s="39"/>
      <c r="T553" s="39"/>
    </row>
    <row r="554" customFormat="false" ht="48" hidden="false" customHeight="false" outlineLevel="0" collapsed="false">
      <c r="A554" s="11" t="s">
        <v>2396</v>
      </c>
      <c r="B554" s="36" t="s">
        <v>2058</v>
      </c>
      <c r="C554" s="91" t="s">
        <v>2397</v>
      </c>
      <c r="D554" s="91" t="s">
        <v>2367</v>
      </c>
      <c r="E554" s="91" t="s">
        <v>284</v>
      </c>
      <c r="F554" s="55" t="s">
        <v>1596</v>
      </c>
      <c r="G554" s="57" t="s">
        <v>2398</v>
      </c>
      <c r="H554" s="91" t="n">
        <v>21</v>
      </c>
      <c r="I554" s="91" t="n">
        <v>21</v>
      </c>
      <c r="J554" s="91" t="n">
        <v>10.5</v>
      </c>
      <c r="K554" s="36"/>
      <c r="L554" s="36" t="n">
        <v>10.5</v>
      </c>
      <c r="M554" s="38" t="s">
        <v>2041</v>
      </c>
      <c r="N554" s="57" t="s">
        <v>1703</v>
      </c>
      <c r="O554" s="36"/>
      <c r="P554" s="36"/>
      <c r="Q554" s="39"/>
      <c r="R554" s="91" t="n">
        <v>10.5</v>
      </c>
      <c r="S554" s="39"/>
      <c r="T554" s="39"/>
    </row>
    <row r="555" customFormat="false" ht="48" hidden="false" customHeight="false" outlineLevel="0" collapsed="false">
      <c r="A555" s="11" t="s">
        <v>2399</v>
      </c>
      <c r="B555" s="36" t="s">
        <v>2058</v>
      </c>
      <c r="C555" s="91" t="s">
        <v>2400</v>
      </c>
      <c r="D555" s="91" t="s">
        <v>2367</v>
      </c>
      <c r="E555" s="91" t="s">
        <v>284</v>
      </c>
      <c r="F555" s="55" t="s">
        <v>1596</v>
      </c>
      <c r="G555" s="57" t="s">
        <v>2401</v>
      </c>
      <c r="H555" s="91" t="n">
        <v>38.5</v>
      </c>
      <c r="I555" s="91" t="n">
        <v>38.5</v>
      </c>
      <c r="J555" s="91" t="n">
        <v>19.25</v>
      </c>
      <c r="K555" s="36"/>
      <c r="L555" s="36" t="n">
        <v>19.25</v>
      </c>
      <c r="M555" s="38" t="s">
        <v>2029</v>
      </c>
      <c r="N555" s="57" t="s">
        <v>1703</v>
      </c>
      <c r="O555" s="36"/>
      <c r="P555" s="36"/>
      <c r="Q555" s="39"/>
      <c r="R555" s="91" t="n">
        <v>19.25</v>
      </c>
      <c r="S555" s="39"/>
      <c r="T555" s="39"/>
    </row>
    <row r="556" customFormat="false" ht="48" hidden="false" customHeight="false" outlineLevel="0" collapsed="false">
      <c r="A556" s="11" t="s">
        <v>2402</v>
      </c>
      <c r="B556" s="36" t="s">
        <v>2058</v>
      </c>
      <c r="C556" s="91" t="s">
        <v>2403</v>
      </c>
      <c r="D556" s="91" t="s">
        <v>2367</v>
      </c>
      <c r="E556" s="91" t="s">
        <v>284</v>
      </c>
      <c r="F556" s="55" t="s">
        <v>1596</v>
      </c>
      <c r="G556" s="57" t="s">
        <v>2404</v>
      </c>
      <c r="H556" s="91" t="n">
        <v>17.5</v>
      </c>
      <c r="I556" s="91" t="n">
        <v>17.5</v>
      </c>
      <c r="J556" s="91" t="n">
        <v>8.75</v>
      </c>
      <c r="K556" s="36"/>
      <c r="L556" s="36" t="n">
        <v>8.75</v>
      </c>
      <c r="M556" s="38" t="s">
        <v>2034</v>
      </c>
      <c r="N556" s="57" t="s">
        <v>1614</v>
      </c>
      <c r="O556" s="36"/>
      <c r="P556" s="36"/>
      <c r="Q556" s="39"/>
      <c r="R556" s="91" t="n">
        <v>8.75</v>
      </c>
      <c r="S556" s="39"/>
      <c r="T556" s="39"/>
    </row>
    <row r="557" customFormat="false" ht="48" hidden="false" customHeight="false" outlineLevel="0" collapsed="false">
      <c r="A557" s="11" t="s">
        <v>2405</v>
      </c>
      <c r="B557" s="36" t="s">
        <v>2058</v>
      </c>
      <c r="C557" s="91" t="s">
        <v>2406</v>
      </c>
      <c r="D557" s="91" t="s">
        <v>2367</v>
      </c>
      <c r="E557" s="91" t="s">
        <v>326</v>
      </c>
      <c r="F557" s="55" t="s">
        <v>1596</v>
      </c>
      <c r="G557" s="57" t="s">
        <v>2407</v>
      </c>
      <c r="H557" s="91" t="n">
        <v>126</v>
      </c>
      <c r="I557" s="91" t="n">
        <v>126</v>
      </c>
      <c r="J557" s="91" t="n">
        <v>63</v>
      </c>
      <c r="K557" s="36"/>
      <c r="L557" s="36" t="n">
        <v>63</v>
      </c>
      <c r="M557" s="38" t="s">
        <v>2037</v>
      </c>
      <c r="N557" s="57" t="s">
        <v>1767</v>
      </c>
      <c r="O557" s="36"/>
      <c r="P557" s="36"/>
      <c r="Q557" s="39"/>
      <c r="R557" s="91" t="n">
        <v>63</v>
      </c>
      <c r="S557" s="39"/>
      <c r="T557" s="39"/>
    </row>
    <row r="558" customFormat="false" ht="48" hidden="false" customHeight="false" outlineLevel="0" collapsed="false">
      <c r="A558" s="11" t="s">
        <v>2408</v>
      </c>
      <c r="B558" s="36" t="s">
        <v>2058</v>
      </c>
      <c r="C558" s="91" t="s">
        <v>2409</v>
      </c>
      <c r="D558" s="91" t="s">
        <v>2367</v>
      </c>
      <c r="E558" s="91" t="s">
        <v>326</v>
      </c>
      <c r="F558" s="55" t="s">
        <v>1596</v>
      </c>
      <c r="G558" s="57" t="s">
        <v>2410</v>
      </c>
      <c r="H558" s="91" t="n">
        <v>14</v>
      </c>
      <c r="I558" s="91" t="n">
        <v>14</v>
      </c>
      <c r="J558" s="91" t="n">
        <v>7</v>
      </c>
      <c r="K558" s="36"/>
      <c r="L558" s="36" t="n">
        <v>7</v>
      </c>
      <c r="M558" s="38" t="s">
        <v>2041</v>
      </c>
      <c r="N558" s="57" t="s">
        <v>1703</v>
      </c>
      <c r="O558" s="36"/>
      <c r="P558" s="36"/>
      <c r="Q558" s="39"/>
      <c r="R558" s="91" t="n">
        <v>7</v>
      </c>
      <c r="S558" s="39"/>
      <c r="T558" s="39"/>
    </row>
    <row r="559" customFormat="false" ht="48" hidden="false" customHeight="false" outlineLevel="0" collapsed="false">
      <c r="A559" s="11" t="s">
        <v>2411</v>
      </c>
      <c r="B559" s="36" t="s">
        <v>2058</v>
      </c>
      <c r="C559" s="91" t="s">
        <v>2412</v>
      </c>
      <c r="D559" s="91" t="s">
        <v>2367</v>
      </c>
      <c r="E559" s="91" t="s">
        <v>326</v>
      </c>
      <c r="F559" s="55" t="s">
        <v>1596</v>
      </c>
      <c r="G559" s="57" t="s">
        <v>2413</v>
      </c>
      <c r="H559" s="91" t="n">
        <v>28</v>
      </c>
      <c r="I559" s="91" t="n">
        <v>28</v>
      </c>
      <c r="J559" s="91" t="n">
        <v>14</v>
      </c>
      <c r="K559" s="36"/>
      <c r="L559" s="36" t="n">
        <v>14</v>
      </c>
      <c r="M559" s="38" t="s">
        <v>2025</v>
      </c>
      <c r="N559" s="57" t="s">
        <v>1604</v>
      </c>
      <c r="O559" s="36"/>
      <c r="P559" s="36"/>
      <c r="Q559" s="39"/>
      <c r="R559" s="91" t="n">
        <v>14</v>
      </c>
      <c r="S559" s="39"/>
      <c r="T559" s="39"/>
    </row>
    <row r="560" customFormat="false" ht="48" hidden="false" customHeight="false" outlineLevel="0" collapsed="false">
      <c r="A560" s="11" t="s">
        <v>2414</v>
      </c>
      <c r="B560" s="36" t="s">
        <v>2058</v>
      </c>
      <c r="C560" s="91" t="s">
        <v>2415</v>
      </c>
      <c r="D560" s="91" t="s">
        <v>2367</v>
      </c>
      <c r="E560" s="91" t="s">
        <v>326</v>
      </c>
      <c r="F560" s="55" t="s">
        <v>1596</v>
      </c>
      <c r="G560" s="57" t="s">
        <v>2416</v>
      </c>
      <c r="H560" s="91" t="n">
        <v>21</v>
      </c>
      <c r="I560" s="91" t="n">
        <v>21</v>
      </c>
      <c r="J560" s="91" t="n">
        <v>10.5</v>
      </c>
      <c r="K560" s="36"/>
      <c r="L560" s="36" t="n">
        <v>10.5</v>
      </c>
      <c r="M560" s="38" t="s">
        <v>2029</v>
      </c>
      <c r="N560" s="57" t="s">
        <v>1703</v>
      </c>
      <c r="O560" s="36"/>
      <c r="P560" s="36"/>
      <c r="Q560" s="39"/>
      <c r="R560" s="91" t="n">
        <v>10.5</v>
      </c>
      <c r="S560" s="39"/>
      <c r="T560" s="39"/>
    </row>
    <row r="561" customFormat="false" ht="48" hidden="false" customHeight="false" outlineLevel="0" collapsed="false">
      <c r="A561" s="11" t="s">
        <v>2417</v>
      </c>
      <c r="B561" s="36" t="s">
        <v>2058</v>
      </c>
      <c r="C561" s="91" t="s">
        <v>2418</v>
      </c>
      <c r="D561" s="91" t="s">
        <v>2367</v>
      </c>
      <c r="E561" s="91" t="s">
        <v>326</v>
      </c>
      <c r="F561" s="55" t="s">
        <v>1596</v>
      </c>
      <c r="G561" s="57" t="s">
        <v>2419</v>
      </c>
      <c r="H561" s="91" t="n">
        <v>35</v>
      </c>
      <c r="I561" s="91" t="n">
        <v>35</v>
      </c>
      <c r="J561" s="91" t="n">
        <v>17.5</v>
      </c>
      <c r="K561" s="36"/>
      <c r="L561" s="36" t="n">
        <v>17.5</v>
      </c>
      <c r="M561" s="38" t="s">
        <v>2034</v>
      </c>
      <c r="N561" s="57" t="s">
        <v>1614</v>
      </c>
      <c r="O561" s="36"/>
      <c r="P561" s="36"/>
      <c r="Q561" s="39"/>
      <c r="R561" s="91" t="n">
        <v>17.5</v>
      </c>
      <c r="S561" s="39"/>
      <c r="T561" s="39"/>
    </row>
    <row r="562" customFormat="false" ht="48" hidden="false" customHeight="false" outlineLevel="0" collapsed="false">
      <c r="A562" s="11" t="s">
        <v>2420</v>
      </c>
      <c r="B562" s="36" t="s">
        <v>2058</v>
      </c>
      <c r="C562" s="91" t="s">
        <v>2421</v>
      </c>
      <c r="D562" s="91" t="s">
        <v>2367</v>
      </c>
      <c r="E562" s="91" t="s">
        <v>326</v>
      </c>
      <c r="F562" s="55" t="s">
        <v>1596</v>
      </c>
      <c r="G562" s="57" t="s">
        <v>2422</v>
      </c>
      <c r="H562" s="91" t="n">
        <v>21</v>
      </c>
      <c r="I562" s="91" t="n">
        <v>21</v>
      </c>
      <c r="J562" s="91" t="n">
        <v>10.5</v>
      </c>
      <c r="K562" s="36"/>
      <c r="L562" s="36" t="n">
        <v>10.5</v>
      </c>
      <c r="M562" s="38" t="s">
        <v>2037</v>
      </c>
      <c r="N562" s="57" t="s">
        <v>1767</v>
      </c>
      <c r="O562" s="36"/>
      <c r="P562" s="36"/>
      <c r="Q562" s="39"/>
      <c r="R562" s="91" t="n">
        <v>10.5</v>
      </c>
      <c r="S562" s="39"/>
      <c r="T562" s="39"/>
    </row>
    <row r="563" customFormat="false" ht="48" hidden="false" customHeight="false" outlineLevel="0" collapsed="false">
      <c r="A563" s="11" t="s">
        <v>2423</v>
      </c>
      <c r="B563" s="36" t="s">
        <v>2058</v>
      </c>
      <c r="C563" s="91" t="s">
        <v>2424</v>
      </c>
      <c r="D563" s="91" t="s">
        <v>2367</v>
      </c>
      <c r="E563" s="91" t="s">
        <v>308</v>
      </c>
      <c r="F563" s="55" t="s">
        <v>1596</v>
      </c>
      <c r="G563" s="57" t="s">
        <v>2425</v>
      </c>
      <c r="H563" s="91" t="n">
        <v>28</v>
      </c>
      <c r="I563" s="91" t="n">
        <v>28</v>
      </c>
      <c r="J563" s="91" t="n">
        <v>14</v>
      </c>
      <c r="K563" s="36"/>
      <c r="L563" s="36" t="n">
        <v>14</v>
      </c>
      <c r="M563" s="38" t="s">
        <v>2041</v>
      </c>
      <c r="N563" s="57" t="s">
        <v>1703</v>
      </c>
      <c r="O563" s="36"/>
      <c r="P563" s="36"/>
      <c r="Q563" s="39"/>
      <c r="R563" s="91" t="n">
        <v>14</v>
      </c>
      <c r="S563" s="39"/>
      <c r="T563" s="39"/>
    </row>
    <row r="564" customFormat="false" ht="48" hidden="false" customHeight="false" outlineLevel="0" collapsed="false">
      <c r="A564" s="11" t="s">
        <v>2426</v>
      </c>
      <c r="B564" s="36" t="s">
        <v>2058</v>
      </c>
      <c r="C564" s="91" t="s">
        <v>2427</v>
      </c>
      <c r="D564" s="91" t="s">
        <v>2367</v>
      </c>
      <c r="E564" s="91" t="s">
        <v>308</v>
      </c>
      <c r="F564" s="55" t="s">
        <v>1596</v>
      </c>
      <c r="G564" s="57" t="s">
        <v>2428</v>
      </c>
      <c r="H564" s="91" t="n">
        <v>28</v>
      </c>
      <c r="I564" s="91" t="n">
        <v>28</v>
      </c>
      <c r="J564" s="91" t="n">
        <v>14</v>
      </c>
      <c r="K564" s="36"/>
      <c r="L564" s="36" t="n">
        <v>14</v>
      </c>
      <c r="M564" s="38" t="s">
        <v>2029</v>
      </c>
      <c r="N564" s="57" t="s">
        <v>1703</v>
      </c>
      <c r="O564" s="36"/>
      <c r="P564" s="36"/>
      <c r="Q564" s="39"/>
      <c r="R564" s="91" t="n">
        <v>14</v>
      </c>
      <c r="S564" s="39"/>
      <c r="T564" s="39"/>
    </row>
    <row r="565" customFormat="false" ht="48" hidden="false" customHeight="false" outlineLevel="0" collapsed="false">
      <c r="A565" s="11" t="s">
        <v>2429</v>
      </c>
      <c r="B565" s="36" t="s">
        <v>2058</v>
      </c>
      <c r="C565" s="91" t="s">
        <v>2430</v>
      </c>
      <c r="D565" s="91" t="s">
        <v>2367</v>
      </c>
      <c r="E565" s="91" t="s">
        <v>313</v>
      </c>
      <c r="F565" s="55" t="s">
        <v>1596</v>
      </c>
      <c r="G565" s="57" t="s">
        <v>2431</v>
      </c>
      <c r="H565" s="91" t="n">
        <v>280</v>
      </c>
      <c r="I565" s="91" t="n">
        <v>280</v>
      </c>
      <c r="J565" s="91" t="n">
        <v>140</v>
      </c>
      <c r="K565" s="36"/>
      <c r="L565" s="36" t="n">
        <v>140</v>
      </c>
      <c r="M565" s="38" t="s">
        <v>2034</v>
      </c>
      <c r="N565" s="57" t="s">
        <v>1614</v>
      </c>
      <c r="O565" s="36"/>
      <c r="P565" s="36"/>
      <c r="Q565" s="39"/>
      <c r="R565" s="91" t="n">
        <v>140</v>
      </c>
      <c r="S565" s="39"/>
      <c r="T565" s="39"/>
    </row>
    <row r="566" customFormat="false" ht="48" hidden="false" customHeight="false" outlineLevel="0" collapsed="false">
      <c r="A566" s="11" t="s">
        <v>2432</v>
      </c>
      <c r="B566" s="36" t="s">
        <v>2058</v>
      </c>
      <c r="C566" s="91" t="s">
        <v>2433</v>
      </c>
      <c r="D566" s="91" t="s">
        <v>2367</v>
      </c>
      <c r="E566" s="91" t="s">
        <v>313</v>
      </c>
      <c r="F566" s="55" t="s">
        <v>1596</v>
      </c>
      <c r="G566" s="57" t="s">
        <v>2434</v>
      </c>
      <c r="H566" s="91" t="n">
        <v>14</v>
      </c>
      <c r="I566" s="91" t="n">
        <v>14</v>
      </c>
      <c r="J566" s="91" t="n">
        <v>7</v>
      </c>
      <c r="K566" s="36"/>
      <c r="L566" s="36" t="n">
        <v>7</v>
      </c>
      <c r="M566" s="38" t="s">
        <v>2037</v>
      </c>
      <c r="N566" s="57" t="s">
        <v>1767</v>
      </c>
      <c r="O566" s="36"/>
      <c r="P566" s="36"/>
      <c r="Q566" s="39"/>
      <c r="R566" s="91" t="n">
        <v>7</v>
      </c>
      <c r="S566" s="39"/>
      <c r="T566" s="39"/>
    </row>
    <row r="567" customFormat="false" ht="48" hidden="false" customHeight="false" outlineLevel="0" collapsed="false">
      <c r="A567" s="11" t="s">
        <v>2435</v>
      </c>
      <c r="B567" s="36" t="s">
        <v>2058</v>
      </c>
      <c r="C567" s="91" t="s">
        <v>2436</v>
      </c>
      <c r="D567" s="91" t="s">
        <v>2367</v>
      </c>
      <c r="E567" s="91" t="s">
        <v>313</v>
      </c>
      <c r="F567" s="55" t="s">
        <v>1596</v>
      </c>
      <c r="G567" s="57" t="s">
        <v>2437</v>
      </c>
      <c r="H567" s="91" t="n">
        <v>42</v>
      </c>
      <c r="I567" s="91" t="n">
        <v>42</v>
      </c>
      <c r="J567" s="91" t="n">
        <v>21</v>
      </c>
      <c r="K567" s="36"/>
      <c r="L567" s="36" t="n">
        <v>21</v>
      </c>
      <c r="M567" s="38" t="s">
        <v>2041</v>
      </c>
      <c r="N567" s="57" t="s">
        <v>1703</v>
      </c>
      <c r="O567" s="36"/>
      <c r="P567" s="36"/>
      <c r="Q567" s="39"/>
      <c r="R567" s="91" t="n">
        <v>21</v>
      </c>
      <c r="S567" s="39"/>
      <c r="T567" s="39"/>
    </row>
    <row r="568" customFormat="false" ht="48" hidden="false" customHeight="false" outlineLevel="0" collapsed="false">
      <c r="A568" s="11" t="s">
        <v>2438</v>
      </c>
      <c r="B568" s="36" t="s">
        <v>2058</v>
      </c>
      <c r="C568" s="91" t="s">
        <v>2439</v>
      </c>
      <c r="D568" s="91" t="s">
        <v>2367</v>
      </c>
      <c r="E568" s="91" t="s">
        <v>321</v>
      </c>
      <c r="F568" s="55" t="s">
        <v>1596</v>
      </c>
      <c r="G568" s="57" t="s">
        <v>2440</v>
      </c>
      <c r="H568" s="91" t="n">
        <v>28</v>
      </c>
      <c r="I568" s="91" t="n">
        <v>28</v>
      </c>
      <c r="J568" s="91" t="n">
        <v>14</v>
      </c>
      <c r="K568" s="36"/>
      <c r="L568" s="36" t="n">
        <v>14</v>
      </c>
      <c r="M568" s="38" t="s">
        <v>2025</v>
      </c>
      <c r="N568" s="57" t="s">
        <v>1604</v>
      </c>
      <c r="O568" s="36"/>
      <c r="P568" s="36"/>
      <c r="Q568" s="39"/>
      <c r="R568" s="91" t="n">
        <v>14</v>
      </c>
      <c r="S568" s="39"/>
      <c r="T568" s="39"/>
    </row>
    <row r="569" customFormat="false" ht="48" hidden="false" customHeight="false" outlineLevel="0" collapsed="false">
      <c r="A569" s="11" t="s">
        <v>2441</v>
      </c>
      <c r="B569" s="36" t="s">
        <v>2058</v>
      </c>
      <c r="C569" s="91" t="s">
        <v>2442</v>
      </c>
      <c r="D569" s="91" t="s">
        <v>2367</v>
      </c>
      <c r="E569" s="91" t="s">
        <v>321</v>
      </c>
      <c r="F569" s="55" t="s">
        <v>1596</v>
      </c>
      <c r="G569" s="57" t="s">
        <v>2443</v>
      </c>
      <c r="H569" s="91" t="n">
        <v>42</v>
      </c>
      <c r="I569" s="91" t="n">
        <v>42</v>
      </c>
      <c r="J569" s="91" t="n">
        <v>21</v>
      </c>
      <c r="K569" s="36"/>
      <c r="L569" s="36" t="n">
        <v>21</v>
      </c>
      <c r="M569" s="38" t="s">
        <v>2029</v>
      </c>
      <c r="N569" s="57" t="s">
        <v>1703</v>
      </c>
      <c r="O569" s="36"/>
      <c r="P569" s="36"/>
      <c r="Q569" s="39"/>
      <c r="R569" s="91" t="n">
        <v>21</v>
      </c>
      <c r="S569" s="39"/>
      <c r="T569" s="39"/>
    </row>
    <row r="570" customFormat="false" ht="48" hidden="false" customHeight="false" outlineLevel="0" collapsed="false">
      <c r="A570" s="11" t="s">
        <v>2444</v>
      </c>
      <c r="B570" s="36" t="s">
        <v>2058</v>
      </c>
      <c r="C570" s="91" t="s">
        <v>2445</v>
      </c>
      <c r="D570" s="91" t="s">
        <v>2367</v>
      </c>
      <c r="E570" s="91" t="s">
        <v>321</v>
      </c>
      <c r="F570" s="55" t="s">
        <v>1596</v>
      </c>
      <c r="G570" s="57" t="s">
        <v>2446</v>
      </c>
      <c r="H570" s="91" t="n">
        <v>68.6</v>
      </c>
      <c r="I570" s="91" t="n">
        <v>68.6</v>
      </c>
      <c r="J570" s="91" t="n">
        <v>34.3</v>
      </c>
      <c r="K570" s="36"/>
      <c r="L570" s="36" t="n">
        <v>34.3</v>
      </c>
      <c r="M570" s="38" t="s">
        <v>2034</v>
      </c>
      <c r="N570" s="57" t="s">
        <v>1614</v>
      </c>
      <c r="O570" s="36"/>
      <c r="P570" s="36"/>
      <c r="Q570" s="39"/>
      <c r="R570" s="91" t="n">
        <v>34.3</v>
      </c>
      <c r="S570" s="39"/>
      <c r="T570" s="39"/>
    </row>
    <row r="571" customFormat="false" ht="48" hidden="false" customHeight="false" outlineLevel="0" collapsed="false">
      <c r="A571" s="11" t="s">
        <v>2447</v>
      </c>
      <c r="B571" s="36" t="s">
        <v>2058</v>
      </c>
      <c r="C571" s="91" t="s">
        <v>2448</v>
      </c>
      <c r="D571" s="91" t="s">
        <v>2367</v>
      </c>
      <c r="E571" s="91" t="s">
        <v>321</v>
      </c>
      <c r="F571" s="55" t="s">
        <v>1596</v>
      </c>
      <c r="G571" s="57" t="s">
        <v>2449</v>
      </c>
      <c r="H571" s="91" t="n">
        <v>56</v>
      </c>
      <c r="I571" s="91" t="n">
        <v>56</v>
      </c>
      <c r="J571" s="91" t="n">
        <v>28</v>
      </c>
      <c r="K571" s="36"/>
      <c r="L571" s="36" t="n">
        <v>28</v>
      </c>
      <c r="M571" s="38" t="s">
        <v>2037</v>
      </c>
      <c r="N571" s="57" t="s">
        <v>1767</v>
      </c>
      <c r="O571" s="36"/>
      <c r="P571" s="36"/>
      <c r="Q571" s="39"/>
      <c r="R571" s="91" t="n">
        <v>28</v>
      </c>
      <c r="S571" s="39"/>
      <c r="T571" s="39"/>
    </row>
    <row r="572" customFormat="false" ht="48" hidden="false" customHeight="false" outlineLevel="0" collapsed="false">
      <c r="A572" s="11" t="s">
        <v>2450</v>
      </c>
      <c r="B572" s="36" t="s">
        <v>2058</v>
      </c>
      <c r="C572" s="91" t="s">
        <v>1948</v>
      </c>
      <c r="D572" s="91" t="s">
        <v>2367</v>
      </c>
      <c r="E572" s="91" t="s">
        <v>321</v>
      </c>
      <c r="F572" s="55" t="s">
        <v>1596</v>
      </c>
      <c r="G572" s="57" t="s">
        <v>2451</v>
      </c>
      <c r="H572" s="91" t="n">
        <v>42</v>
      </c>
      <c r="I572" s="91" t="n">
        <v>42</v>
      </c>
      <c r="J572" s="91" t="n">
        <v>21</v>
      </c>
      <c r="K572" s="36"/>
      <c r="L572" s="36" t="n">
        <v>21</v>
      </c>
      <c r="M572" s="38" t="s">
        <v>2041</v>
      </c>
      <c r="N572" s="57" t="s">
        <v>1703</v>
      </c>
      <c r="O572" s="36"/>
      <c r="P572" s="36"/>
      <c r="Q572" s="39"/>
      <c r="R572" s="91" t="n">
        <v>21</v>
      </c>
      <c r="S572" s="39"/>
      <c r="T572" s="39"/>
    </row>
    <row r="573" customFormat="false" ht="48" hidden="false" customHeight="false" outlineLevel="0" collapsed="false">
      <c r="A573" s="11" t="s">
        <v>2452</v>
      </c>
      <c r="B573" s="36" t="s">
        <v>2058</v>
      </c>
      <c r="C573" s="91" t="s">
        <v>2453</v>
      </c>
      <c r="D573" s="91" t="s">
        <v>2367</v>
      </c>
      <c r="E573" s="91" t="s">
        <v>321</v>
      </c>
      <c r="F573" s="55" t="s">
        <v>1596</v>
      </c>
      <c r="G573" s="57" t="s">
        <v>2454</v>
      </c>
      <c r="H573" s="91" t="n">
        <v>42</v>
      </c>
      <c r="I573" s="91" t="n">
        <v>42</v>
      </c>
      <c r="J573" s="91" t="n">
        <v>21</v>
      </c>
      <c r="K573" s="36"/>
      <c r="L573" s="36" t="n">
        <v>21</v>
      </c>
      <c r="M573" s="38" t="s">
        <v>2029</v>
      </c>
      <c r="N573" s="57" t="s">
        <v>1703</v>
      </c>
      <c r="O573" s="36"/>
      <c r="P573" s="36"/>
      <c r="Q573" s="39"/>
      <c r="R573" s="91" t="n">
        <v>21</v>
      </c>
      <c r="S573" s="39"/>
      <c r="T573" s="39"/>
    </row>
    <row r="574" customFormat="false" ht="48" hidden="false" customHeight="false" outlineLevel="0" collapsed="false">
      <c r="A574" s="11" t="s">
        <v>2455</v>
      </c>
      <c r="B574" s="36" t="s">
        <v>2058</v>
      </c>
      <c r="C574" s="91" t="s">
        <v>2456</v>
      </c>
      <c r="D574" s="91" t="s">
        <v>2367</v>
      </c>
      <c r="E574" s="91" t="s">
        <v>261</v>
      </c>
      <c r="F574" s="55" t="s">
        <v>1596</v>
      </c>
      <c r="G574" s="57" t="s">
        <v>2457</v>
      </c>
      <c r="H574" s="91" t="n">
        <v>23.1</v>
      </c>
      <c r="I574" s="91" t="n">
        <v>23.1</v>
      </c>
      <c r="J574" s="91" t="n">
        <v>11.55</v>
      </c>
      <c r="K574" s="36"/>
      <c r="L574" s="36" t="n">
        <v>11.55</v>
      </c>
      <c r="M574" s="38" t="s">
        <v>2034</v>
      </c>
      <c r="N574" s="57" t="s">
        <v>1614</v>
      </c>
      <c r="O574" s="36"/>
      <c r="P574" s="36"/>
      <c r="Q574" s="39"/>
      <c r="R574" s="91" t="n">
        <v>11.55</v>
      </c>
      <c r="S574" s="39"/>
      <c r="T574" s="39"/>
    </row>
    <row r="575" customFormat="false" ht="48" hidden="false" customHeight="false" outlineLevel="0" collapsed="false">
      <c r="A575" s="11" t="s">
        <v>2458</v>
      </c>
      <c r="B575" s="36" t="s">
        <v>2058</v>
      </c>
      <c r="C575" s="91" t="s">
        <v>2459</v>
      </c>
      <c r="D575" s="91" t="s">
        <v>2367</v>
      </c>
      <c r="E575" s="91" t="s">
        <v>261</v>
      </c>
      <c r="F575" s="55" t="s">
        <v>1596</v>
      </c>
      <c r="G575" s="57" t="s">
        <v>2460</v>
      </c>
      <c r="H575" s="91" t="n">
        <v>38.5</v>
      </c>
      <c r="I575" s="91" t="n">
        <v>38.5</v>
      </c>
      <c r="J575" s="91" t="n">
        <v>19.25</v>
      </c>
      <c r="K575" s="36"/>
      <c r="L575" s="36" t="n">
        <v>19.25</v>
      </c>
      <c r="M575" s="38" t="s">
        <v>2037</v>
      </c>
      <c r="N575" s="57" t="s">
        <v>1767</v>
      </c>
      <c r="O575" s="36"/>
      <c r="P575" s="36"/>
      <c r="Q575" s="39"/>
      <c r="R575" s="91" t="n">
        <v>19.25</v>
      </c>
      <c r="S575" s="39"/>
      <c r="T575" s="39"/>
    </row>
    <row r="576" customFormat="false" ht="48" hidden="false" customHeight="false" outlineLevel="0" collapsed="false">
      <c r="A576" s="11" t="s">
        <v>2461</v>
      </c>
      <c r="B576" s="36" t="s">
        <v>2058</v>
      </c>
      <c r="C576" s="91" t="s">
        <v>2462</v>
      </c>
      <c r="D576" s="91" t="s">
        <v>2367</v>
      </c>
      <c r="E576" s="91" t="s">
        <v>280</v>
      </c>
      <c r="F576" s="55" t="s">
        <v>1596</v>
      </c>
      <c r="G576" s="57" t="s">
        <v>2463</v>
      </c>
      <c r="H576" s="91" t="n">
        <v>21</v>
      </c>
      <c r="I576" s="91" t="n">
        <v>21</v>
      </c>
      <c r="J576" s="91" t="n">
        <v>10.5</v>
      </c>
      <c r="K576" s="36"/>
      <c r="L576" s="36" t="n">
        <v>10.5</v>
      </c>
      <c r="M576" s="38" t="s">
        <v>2041</v>
      </c>
      <c r="N576" s="57" t="s">
        <v>1703</v>
      </c>
      <c r="O576" s="36"/>
      <c r="P576" s="36"/>
      <c r="Q576" s="39"/>
      <c r="R576" s="91" t="n">
        <v>10.5</v>
      </c>
      <c r="S576" s="39"/>
      <c r="T576" s="39"/>
    </row>
    <row r="577" customFormat="false" ht="48" hidden="false" customHeight="false" outlineLevel="0" collapsed="false">
      <c r="A577" s="11" t="s">
        <v>2464</v>
      </c>
      <c r="B577" s="36" t="s">
        <v>2058</v>
      </c>
      <c r="C577" s="91" t="s">
        <v>2465</v>
      </c>
      <c r="D577" s="91" t="s">
        <v>2367</v>
      </c>
      <c r="E577" s="91" t="s">
        <v>280</v>
      </c>
      <c r="F577" s="55" t="s">
        <v>1596</v>
      </c>
      <c r="G577" s="57" t="s">
        <v>2466</v>
      </c>
      <c r="H577" s="91" t="n">
        <v>21</v>
      </c>
      <c r="I577" s="91" t="n">
        <v>21</v>
      </c>
      <c r="J577" s="91" t="n">
        <v>10.5</v>
      </c>
      <c r="K577" s="36"/>
      <c r="L577" s="36" t="n">
        <v>10.5</v>
      </c>
      <c r="M577" s="38" t="s">
        <v>2025</v>
      </c>
      <c r="N577" s="57" t="s">
        <v>1604</v>
      </c>
      <c r="O577" s="36"/>
      <c r="P577" s="36"/>
      <c r="Q577" s="39"/>
      <c r="R577" s="91" t="n">
        <v>10.5</v>
      </c>
      <c r="S577" s="39"/>
      <c r="T577" s="39"/>
    </row>
    <row r="578" customFormat="false" ht="48" hidden="false" customHeight="false" outlineLevel="0" collapsed="false">
      <c r="A578" s="11" t="s">
        <v>2467</v>
      </c>
      <c r="B578" s="36" t="s">
        <v>2058</v>
      </c>
      <c r="C578" s="91" t="s">
        <v>2468</v>
      </c>
      <c r="D578" s="91" t="s">
        <v>2367</v>
      </c>
      <c r="E578" s="91" t="s">
        <v>280</v>
      </c>
      <c r="F578" s="55" t="s">
        <v>1596</v>
      </c>
      <c r="G578" s="57" t="s">
        <v>2469</v>
      </c>
      <c r="H578" s="91" t="n">
        <v>14</v>
      </c>
      <c r="I578" s="91" t="n">
        <v>14</v>
      </c>
      <c r="J578" s="91" t="n">
        <v>7</v>
      </c>
      <c r="K578" s="36"/>
      <c r="L578" s="36" t="n">
        <v>7</v>
      </c>
      <c r="M578" s="38" t="s">
        <v>2029</v>
      </c>
      <c r="N578" s="57" t="s">
        <v>1703</v>
      </c>
      <c r="O578" s="36"/>
      <c r="P578" s="36"/>
      <c r="Q578" s="39"/>
      <c r="R578" s="91" t="n">
        <v>7</v>
      </c>
      <c r="S578" s="39"/>
      <c r="T578" s="39"/>
    </row>
    <row r="579" customFormat="false" ht="48" hidden="false" customHeight="false" outlineLevel="0" collapsed="false">
      <c r="A579" s="11" t="s">
        <v>2470</v>
      </c>
      <c r="B579" s="36" t="s">
        <v>2058</v>
      </c>
      <c r="C579" s="91" t="s">
        <v>2471</v>
      </c>
      <c r="D579" s="91" t="s">
        <v>2367</v>
      </c>
      <c r="E579" s="91" t="s">
        <v>280</v>
      </c>
      <c r="F579" s="55" t="s">
        <v>1596</v>
      </c>
      <c r="G579" s="57" t="s">
        <v>2472</v>
      </c>
      <c r="H579" s="91" t="n">
        <v>35</v>
      </c>
      <c r="I579" s="91" t="n">
        <v>35</v>
      </c>
      <c r="J579" s="91" t="n">
        <v>17.5</v>
      </c>
      <c r="K579" s="36"/>
      <c r="L579" s="36" t="n">
        <v>17.5</v>
      </c>
      <c r="M579" s="38" t="s">
        <v>2034</v>
      </c>
      <c r="N579" s="57" t="s">
        <v>1614</v>
      </c>
      <c r="O579" s="36"/>
      <c r="P579" s="36"/>
      <c r="Q579" s="39"/>
      <c r="R579" s="91" t="n">
        <v>17.5</v>
      </c>
      <c r="S579" s="39"/>
      <c r="T579" s="39"/>
    </row>
    <row r="580" customFormat="false" ht="48" hidden="false" customHeight="false" outlineLevel="0" collapsed="false">
      <c r="A580" s="11" t="s">
        <v>2473</v>
      </c>
      <c r="B580" s="36" t="s">
        <v>2058</v>
      </c>
      <c r="C580" s="91" t="s">
        <v>2474</v>
      </c>
      <c r="D580" s="91" t="s">
        <v>2367</v>
      </c>
      <c r="E580" s="91" t="s">
        <v>280</v>
      </c>
      <c r="F580" s="55" t="s">
        <v>1596</v>
      </c>
      <c r="G580" s="57" t="s">
        <v>2475</v>
      </c>
      <c r="H580" s="91" t="n">
        <v>35</v>
      </c>
      <c r="I580" s="91" t="n">
        <v>35</v>
      </c>
      <c r="J580" s="91" t="n">
        <v>17.5</v>
      </c>
      <c r="K580" s="36"/>
      <c r="L580" s="36" t="n">
        <v>17.5</v>
      </c>
      <c r="M580" s="38" t="s">
        <v>2037</v>
      </c>
      <c r="N580" s="57" t="s">
        <v>1767</v>
      </c>
      <c r="O580" s="36"/>
      <c r="P580" s="36"/>
      <c r="Q580" s="39"/>
      <c r="R580" s="91" t="n">
        <v>17.5</v>
      </c>
      <c r="S580" s="39"/>
      <c r="T580" s="39"/>
    </row>
    <row r="581" customFormat="false" ht="48" hidden="false" customHeight="false" outlineLevel="0" collapsed="false">
      <c r="A581" s="11" t="s">
        <v>2476</v>
      </c>
      <c r="B581" s="36" t="s">
        <v>2058</v>
      </c>
      <c r="C581" s="91" t="s">
        <v>2477</v>
      </c>
      <c r="D581" s="91" t="s">
        <v>2367</v>
      </c>
      <c r="E581" s="91" t="s">
        <v>280</v>
      </c>
      <c r="F581" s="55" t="s">
        <v>1596</v>
      </c>
      <c r="G581" s="57" t="s">
        <v>2478</v>
      </c>
      <c r="H581" s="91" t="n">
        <v>28</v>
      </c>
      <c r="I581" s="91" t="n">
        <v>28</v>
      </c>
      <c r="J581" s="91" t="n">
        <v>14</v>
      </c>
      <c r="K581" s="36"/>
      <c r="L581" s="36" t="n">
        <v>14</v>
      </c>
      <c r="M581" s="38" t="s">
        <v>2041</v>
      </c>
      <c r="N581" s="57" t="s">
        <v>1703</v>
      </c>
      <c r="O581" s="36"/>
      <c r="P581" s="36"/>
      <c r="Q581" s="39"/>
      <c r="R581" s="91" t="n">
        <v>14</v>
      </c>
      <c r="S581" s="39"/>
      <c r="T581" s="39"/>
    </row>
    <row r="582" customFormat="false" ht="48" hidden="false" customHeight="false" outlineLevel="0" collapsed="false">
      <c r="A582" s="11" t="s">
        <v>2479</v>
      </c>
      <c r="B582" s="36" t="s">
        <v>2058</v>
      </c>
      <c r="C582" s="91" t="s">
        <v>1726</v>
      </c>
      <c r="D582" s="91" t="s">
        <v>2367</v>
      </c>
      <c r="E582" s="91" t="s">
        <v>280</v>
      </c>
      <c r="F582" s="55" t="s">
        <v>1596</v>
      </c>
      <c r="G582" s="57" t="s">
        <v>2480</v>
      </c>
      <c r="H582" s="91" t="n">
        <v>15.61</v>
      </c>
      <c r="I582" s="91" t="n">
        <v>15.61</v>
      </c>
      <c r="J582" s="91" t="n">
        <v>7.805</v>
      </c>
      <c r="K582" s="36"/>
      <c r="L582" s="36" t="n">
        <v>7.805</v>
      </c>
      <c r="M582" s="38" t="s">
        <v>2029</v>
      </c>
      <c r="N582" s="57" t="s">
        <v>1703</v>
      </c>
      <c r="O582" s="36"/>
      <c r="P582" s="36"/>
      <c r="Q582" s="39"/>
      <c r="R582" s="91" t="n">
        <v>7.805</v>
      </c>
      <c r="S582" s="39"/>
      <c r="T582" s="39"/>
    </row>
    <row r="583" customFormat="false" ht="48" hidden="false" customHeight="false" outlineLevel="0" collapsed="false">
      <c r="A583" s="11" t="s">
        <v>2481</v>
      </c>
      <c r="B583" s="36" t="s">
        <v>2058</v>
      </c>
      <c r="C583" s="91" t="s">
        <v>2482</v>
      </c>
      <c r="D583" s="91" t="s">
        <v>2367</v>
      </c>
      <c r="E583" s="91" t="s">
        <v>280</v>
      </c>
      <c r="F583" s="55" t="s">
        <v>1596</v>
      </c>
      <c r="G583" s="57" t="s">
        <v>2483</v>
      </c>
      <c r="H583" s="91" t="n">
        <v>42</v>
      </c>
      <c r="I583" s="91" t="n">
        <v>42</v>
      </c>
      <c r="J583" s="91" t="n">
        <v>21</v>
      </c>
      <c r="K583" s="36"/>
      <c r="L583" s="36" t="n">
        <v>21</v>
      </c>
      <c r="M583" s="38" t="s">
        <v>2034</v>
      </c>
      <c r="N583" s="57" t="s">
        <v>1614</v>
      </c>
      <c r="O583" s="36"/>
      <c r="P583" s="36"/>
      <c r="Q583" s="39"/>
      <c r="R583" s="91" t="n">
        <v>21</v>
      </c>
      <c r="S583" s="39"/>
      <c r="T583" s="39"/>
    </row>
    <row r="584" customFormat="false" ht="48" hidden="false" customHeight="false" outlineLevel="0" collapsed="false">
      <c r="A584" s="11" t="s">
        <v>2484</v>
      </c>
      <c r="B584" s="36" t="s">
        <v>2058</v>
      </c>
      <c r="C584" s="91" t="s">
        <v>2485</v>
      </c>
      <c r="D584" s="91" t="s">
        <v>2367</v>
      </c>
      <c r="E584" s="91" t="s">
        <v>317</v>
      </c>
      <c r="F584" s="55" t="s">
        <v>1596</v>
      </c>
      <c r="G584" s="57" t="s">
        <v>2486</v>
      </c>
      <c r="H584" s="91" t="n">
        <v>35</v>
      </c>
      <c r="I584" s="91" t="n">
        <v>35</v>
      </c>
      <c r="J584" s="91" t="n">
        <v>17.5</v>
      </c>
      <c r="K584" s="36"/>
      <c r="L584" s="36" t="n">
        <v>17.5</v>
      </c>
      <c r="M584" s="38" t="s">
        <v>2037</v>
      </c>
      <c r="N584" s="57" t="s">
        <v>1767</v>
      </c>
      <c r="O584" s="36"/>
      <c r="P584" s="36"/>
      <c r="Q584" s="39"/>
      <c r="R584" s="91" t="n">
        <v>17.5</v>
      </c>
      <c r="S584" s="39"/>
      <c r="T584" s="39"/>
    </row>
    <row r="585" customFormat="false" ht="48" hidden="false" customHeight="false" outlineLevel="0" collapsed="false">
      <c r="A585" s="11" t="s">
        <v>2487</v>
      </c>
      <c r="B585" s="36" t="s">
        <v>2058</v>
      </c>
      <c r="C585" s="91" t="s">
        <v>2300</v>
      </c>
      <c r="D585" s="91" t="s">
        <v>2367</v>
      </c>
      <c r="E585" s="91" t="s">
        <v>303</v>
      </c>
      <c r="F585" s="55" t="s">
        <v>1596</v>
      </c>
      <c r="G585" s="57" t="s">
        <v>2488</v>
      </c>
      <c r="H585" s="91" t="n">
        <v>42</v>
      </c>
      <c r="I585" s="91" t="n">
        <v>42</v>
      </c>
      <c r="J585" s="91" t="n">
        <v>21</v>
      </c>
      <c r="K585" s="36"/>
      <c r="L585" s="36" t="n">
        <v>21</v>
      </c>
      <c r="M585" s="38" t="s">
        <v>2041</v>
      </c>
      <c r="N585" s="57" t="s">
        <v>1703</v>
      </c>
      <c r="O585" s="36"/>
      <c r="P585" s="36"/>
      <c r="Q585" s="39"/>
      <c r="R585" s="91" t="n">
        <v>21</v>
      </c>
      <c r="S585" s="39"/>
      <c r="T585" s="39"/>
    </row>
    <row r="586" customFormat="false" ht="48" hidden="false" customHeight="false" outlineLevel="0" collapsed="false">
      <c r="A586" s="11" t="s">
        <v>2489</v>
      </c>
      <c r="B586" s="36" t="s">
        <v>2058</v>
      </c>
      <c r="C586" s="91" t="s">
        <v>2490</v>
      </c>
      <c r="D586" s="91" t="s">
        <v>2367</v>
      </c>
      <c r="E586" s="91" t="s">
        <v>289</v>
      </c>
      <c r="F586" s="55" t="s">
        <v>1596</v>
      </c>
      <c r="G586" s="57" t="s">
        <v>2491</v>
      </c>
      <c r="H586" s="91" t="n">
        <v>35</v>
      </c>
      <c r="I586" s="91" t="n">
        <v>35</v>
      </c>
      <c r="J586" s="91" t="n">
        <v>17.5</v>
      </c>
      <c r="K586" s="36"/>
      <c r="L586" s="36" t="n">
        <v>17.5</v>
      </c>
      <c r="M586" s="38" t="s">
        <v>2025</v>
      </c>
      <c r="N586" s="57" t="s">
        <v>1604</v>
      </c>
      <c r="O586" s="36"/>
      <c r="P586" s="36"/>
      <c r="Q586" s="39"/>
      <c r="R586" s="91" t="n">
        <v>17.5</v>
      </c>
      <c r="S586" s="39"/>
      <c r="T586" s="39"/>
    </row>
    <row r="587" customFormat="false" ht="48" hidden="false" customHeight="false" outlineLevel="0" collapsed="false">
      <c r="A587" s="11" t="s">
        <v>2492</v>
      </c>
      <c r="B587" s="36" t="s">
        <v>2058</v>
      </c>
      <c r="C587" s="91" t="s">
        <v>2493</v>
      </c>
      <c r="D587" s="91" t="s">
        <v>2367</v>
      </c>
      <c r="E587" s="91" t="s">
        <v>289</v>
      </c>
      <c r="F587" s="55" t="s">
        <v>1596</v>
      </c>
      <c r="G587" s="57" t="s">
        <v>2494</v>
      </c>
      <c r="H587" s="91" t="n">
        <v>21</v>
      </c>
      <c r="I587" s="91" t="n">
        <v>21</v>
      </c>
      <c r="J587" s="91" t="n">
        <v>10.5</v>
      </c>
      <c r="K587" s="36"/>
      <c r="L587" s="36" t="n">
        <v>10.5</v>
      </c>
      <c r="M587" s="38" t="s">
        <v>2029</v>
      </c>
      <c r="N587" s="57" t="s">
        <v>1703</v>
      </c>
      <c r="O587" s="36"/>
      <c r="P587" s="36"/>
      <c r="Q587" s="39"/>
      <c r="R587" s="91" t="n">
        <v>10.5</v>
      </c>
      <c r="S587" s="39"/>
      <c r="T587" s="39"/>
    </row>
    <row r="588" customFormat="false" ht="48" hidden="false" customHeight="false" outlineLevel="0" collapsed="false">
      <c r="A588" s="11" t="s">
        <v>2495</v>
      </c>
      <c r="B588" s="36" t="s">
        <v>2058</v>
      </c>
      <c r="C588" s="91" t="s">
        <v>2496</v>
      </c>
      <c r="D588" s="91" t="s">
        <v>2367</v>
      </c>
      <c r="E588" s="91" t="s">
        <v>289</v>
      </c>
      <c r="F588" s="55" t="s">
        <v>1596</v>
      </c>
      <c r="G588" s="57" t="s">
        <v>2497</v>
      </c>
      <c r="H588" s="91" t="n">
        <v>14</v>
      </c>
      <c r="I588" s="91" t="n">
        <v>14</v>
      </c>
      <c r="J588" s="91" t="n">
        <v>7</v>
      </c>
      <c r="K588" s="36"/>
      <c r="L588" s="36" t="n">
        <v>7</v>
      </c>
      <c r="M588" s="38" t="s">
        <v>2034</v>
      </c>
      <c r="N588" s="57" t="s">
        <v>1614</v>
      </c>
      <c r="O588" s="36"/>
      <c r="P588" s="36"/>
      <c r="Q588" s="39"/>
      <c r="R588" s="91" t="n">
        <v>7</v>
      </c>
      <c r="S588" s="39"/>
      <c r="T588" s="39"/>
    </row>
    <row r="589" customFormat="false" ht="48" hidden="false" customHeight="false" outlineLevel="0" collapsed="false">
      <c r="A589" s="11" t="s">
        <v>2498</v>
      </c>
      <c r="B589" s="36" t="s">
        <v>2058</v>
      </c>
      <c r="C589" s="91" t="s">
        <v>2499</v>
      </c>
      <c r="D589" s="91" t="s">
        <v>2500</v>
      </c>
      <c r="E589" s="91" t="s">
        <v>123</v>
      </c>
      <c r="F589" s="55" t="s">
        <v>1596</v>
      </c>
      <c r="G589" s="57" t="s">
        <v>2501</v>
      </c>
      <c r="H589" s="91" t="n">
        <v>19.18</v>
      </c>
      <c r="I589" s="91" t="n">
        <v>19.18</v>
      </c>
      <c r="J589" s="91" t="n">
        <v>9.59</v>
      </c>
      <c r="K589" s="36"/>
      <c r="L589" s="36" t="n">
        <v>9.59</v>
      </c>
      <c r="M589" s="38" t="s">
        <v>2037</v>
      </c>
      <c r="N589" s="57" t="s">
        <v>1767</v>
      </c>
      <c r="O589" s="36"/>
      <c r="P589" s="36"/>
      <c r="Q589" s="39"/>
      <c r="R589" s="91" t="n">
        <v>9.59</v>
      </c>
      <c r="S589" s="39"/>
      <c r="T589" s="39"/>
    </row>
    <row r="590" customFormat="false" ht="48" hidden="false" customHeight="false" outlineLevel="0" collapsed="false">
      <c r="A590" s="11" t="s">
        <v>2502</v>
      </c>
      <c r="B590" s="36" t="s">
        <v>2058</v>
      </c>
      <c r="C590" s="91" t="s">
        <v>2503</v>
      </c>
      <c r="D590" s="91" t="s">
        <v>2500</v>
      </c>
      <c r="E590" s="91" t="s">
        <v>123</v>
      </c>
      <c r="F590" s="55" t="s">
        <v>1596</v>
      </c>
      <c r="G590" s="57" t="s">
        <v>2504</v>
      </c>
      <c r="H590" s="91" t="n">
        <v>21</v>
      </c>
      <c r="I590" s="91" t="n">
        <v>21</v>
      </c>
      <c r="J590" s="91" t="n">
        <v>10.5</v>
      </c>
      <c r="K590" s="36"/>
      <c r="L590" s="36" t="n">
        <v>10.5</v>
      </c>
      <c r="M590" s="38" t="s">
        <v>2041</v>
      </c>
      <c r="N590" s="57" t="s">
        <v>1703</v>
      </c>
      <c r="O590" s="36"/>
      <c r="P590" s="36"/>
      <c r="Q590" s="39"/>
      <c r="R590" s="91" t="n">
        <v>10.5</v>
      </c>
      <c r="S590" s="39"/>
      <c r="T590" s="39"/>
    </row>
    <row r="591" customFormat="false" ht="48" hidden="false" customHeight="false" outlineLevel="0" collapsed="false">
      <c r="A591" s="11" t="s">
        <v>2505</v>
      </c>
      <c r="B591" s="36" t="s">
        <v>2058</v>
      </c>
      <c r="C591" s="91" t="s">
        <v>2506</v>
      </c>
      <c r="D591" s="91" t="s">
        <v>2500</v>
      </c>
      <c r="E591" s="91" t="s">
        <v>123</v>
      </c>
      <c r="F591" s="55" t="s">
        <v>1596</v>
      </c>
      <c r="G591" s="57" t="s">
        <v>2507</v>
      </c>
      <c r="H591" s="91" t="n">
        <v>17.64</v>
      </c>
      <c r="I591" s="91" t="n">
        <v>17.64</v>
      </c>
      <c r="J591" s="91" t="n">
        <v>8.82</v>
      </c>
      <c r="K591" s="36"/>
      <c r="L591" s="36" t="n">
        <v>8.82</v>
      </c>
      <c r="M591" s="38" t="s">
        <v>2029</v>
      </c>
      <c r="N591" s="57" t="s">
        <v>1703</v>
      </c>
      <c r="O591" s="36"/>
      <c r="P591" s="36"/>
      <c r="Q591" s="39"/>
      <c r="R591" s="91" t="n">
        <v>8.82</v>
      </c>
      <c r="S591" s="39"/>
      <c r="T591" s="39"/>
    </row>
    <row r="592" customFormat="false" ht="48" hidden="false" customHeight="false" outlineLevel="0" collapsed="false">
      <c r="A592" s="11" t="s">
        <v>2508</v>
      </c>
      <c r="B592" s="36" t="s">
        <v>2058</v>
      </c>
      <c r="C592" s="91" t="s">
        <v>2509</v>
      </c>
      <c r="D592" s="91" t="s">
        <v>2500</v>
      </c>
      <c r="E592" s="91" t="s">
        <v>132</v>
      </c>
      <c r="F592" s="55" t="s">
        <v>1596</v>
      </c>
      <c r="G592" s="57" t="s">
        <v>2510</v>
      </c>
      <c r="H592" s="91" t="n">
        <v>18.9</v>
      </c>
      <c r="I592" s="91" t="n">
        <v>18.9</v>
      </c>
      <c r="J592" s="91" t="n">
        <v>9.45</v>
      </c>
      <c r="K592" s="36"/>
      <c r="L592" s="36" t="n">
        <v>9.45</v>
      </c>
      <c r="M592" s="38" t="s">
        <v>2034</v>
      </c>
      <c r="N592" s="38" t="s">
        <v>1614</v>
      </c>
      <c r="O592" s="36"/>
      <c r="P592" s="36"/>
      <c r="Q592" s="39"/>
      <c r="R592" s="91" t="n">
        <v>9.45</v>
      </c>
      <c r="S592" s="39"/>
      <c r="T592" s="39"/>
    </row>
    <row r="593" customFormat="false" ht="48" hidden="false" customHeight="false" outlineLevel="0" collapsed="false">
      <c r="A593" s="11" t="s">
        <v>2511</v>
      </c>
      <c r="B593" s="36" t="s">
        <v>2058</v>
      </c>
      <c r="C593" s="91" t="s">
        <v>2512</v>
      </c>
      <c r="D593" s="91" t="s">
        <v>2500</v>
      </c>
      <c r="E593" s="91" t="s">
        <v>132</v>
      </c>
      <c r="F593" s="55" t="s">
        <v>1596</v>
      </c>
      <c r="G593" s="57" t="s">
        <v>2513</v>
      </c>
      <c r="H593" s="91" t="n">
        <v>23.8</v>
      </c>
      <c r="I593" s="91" t="n">
        <v>23.8</v>
      </c>
      <c r="J593" s="91" t="n">
        <v>11.9</v>
      </c>
      <c r="K593" s="36"/>
      <c r="L593" s="36" t="n">
        <v>11.9</v>
      </c>
      <c r="M593" s="38" t="s">
        <v>2037</v>
      </c>
      <c r="N593" s="38" t="s">
        <v>1767</v>
      </c>
      <c r="O593" s="36"/>
      <c r="P593" s="36"/>
      <c r="Q593" s="39"/>
      <c r="R593" s="91" t="n">
        <v>11.9</v>
      </c>
      <c r="S593" s="39"/>
      <c r="T593" s="39"/>
    </row>
    <row r="594" customFormat="false" ht="48" hidden="false" customHeight="false" outlineLevel="0" collapsed="false">
      <c r="A594" s="11" t="s">
        <v>2514</v>
      </c>
      <c r="B594" s="36" t="s">
        <v>2058</v>
      </c>
      <c r="C594" s="91" t="s">
        <v>2515</v>
      </c>
      <c r="D594" s="91" t="s">
        <v>2500</v>
      </c>
      <c r="E594" s="91" t="s">
        <v>132</v>
      </c>
      <c r="F594" s="55" t="s">
        <v>1596</v>
      </c>
      <c r="G594" s="57" t="s">
        <v>2516</v>
      </c>
      <c r="H594" s="91" t="n">
        <v>22.68</v>
      </c>
      <c r="I594" s="91" t="n">
        <v>22.68</v>
      </c>
      <c r="J594" s="91" t="n">
        <v>11.34</v>
      </c>
      <c r="K594" s="36"/>
      <c r="L594" s="36" t="n">
        <v>11.34</v>
      </c>
      <c r="M594" s="38" t="s">
        <v>2041</v>
      </c>
      <c r="N594" s="38" t="s">
        <v>1703</v>
      </c>
      <c r="O594" s="36"/>
      <c r="P594" s="36"/>
      <c r="Q594" s="39"/>
      <c r="R594" s="91" t="n">
        <v>11.34</v>
      </c>
      <c r="S594" s="39"/>
      <c r="T594" s="39"/>
    </row>
    <row r="595" customFormat="false" ht="48" hidden="false" customHeight="false" outlineLevel="0" collapsed="false">
      <c r="A595" s="11" t="s">
        <v>2517</v>
      </c>
      <c r="B595" s="36" t="s">
        <v>2058</v>
      </c>
      <c r="C595" s="91" t="s">
        <v>2518</v>
      </c>
      <c r="D595" s="91" t="s">
        <v>2500</v>
      </c>
      <c r="E595" s="91" t="s">
        <v>132</v>
      </c>
      <c r="F595" s="55" t="s">
        <v>1596</v>
      </c>
      <c r="G595" s="57" t="s">
        <v>2519</v>
      </c>
      <c r="H595" s="91" t="n">
        <v>14.35</v>
      </c>
      <c r="I595" s="91" t="n">
        <v>14.35</v>
      </c>
      <c r="J595" s="91" t="n">
        <v>7.175</v>
      </c>
      <c r="K595" s="36"/>
      <c r="L595" s="36" t="n">
        <v>7.175</v>
      </c>
      <c r="M595" s="38" t="s">
        <v>2025</v>
      </c>
      <c r="N595" s="57" t="s">
        <v>1604</v>
      </c>
      <c r="O595" s="36"/>
      <c r="P595" s="36"/>
      <c r="Q595" s="39"/>
      <c r="R595" s="91" t="n">
        <v>7.175</v>
      </c>
      <c r="S595" s="39"/>
      <c r="T595" s="39"/>
    </row>
    <row r="596" customFormat="false" ht="48" hidden="false" customHeight="false" outlineLevel="0" collapsed="false">
      <c r="A596" s="11" t="s">
        <v>2520</v>
      </c>
      <c r="B596" s="36" t="s">
        <v>2058</v>
      </c>
      <c r="C596" s="91" t="s">
        <v>2521</v>
      </c>
      <c r="D596" s="91" t="s">
        <v>2500</v>
      </c>
      <c r="E596" s="91" t="s">
        <v>140</v>
      </c>
      <c r="F596" s="55" t="s">
        <v>1596</v>
      </c>
      <c r="G596" s="57" t="s">
        <v>2522</v>
      </c>
      <c r="H596" s="91" t="n">
        <v>15.54</v>
      </c>
      <c r="I596" s="91" t="n">
        <v>15.54</v>
      </c>
      <c r="J596" s="91" t="n">
        <v>7.77</v>
      </c>
      <c r="K596" s="36"/>
      <c r="L596" s="36" t="n">
        <v>7.77</v>
      </c>
      <c r="M596" s="38" t="s">
        <v>2029</v>
      </c>
      <c r="N596" s="57" t="s">
        <v>1703</v>
      </c>
      <c r="O596" s="36"/>
      <c r="P596" s="36"/>
      <c r="Q596" s="39"/>
      <c r="R596" s="91" t="n">
        <v>7.77</v>
      </c>
      <c r="S596" s="39"/>
      <c r="T596" s="39"/>
    </row>
    <row r="597" customFormat="false" ht="48" hidden="false" customHeight="false" outlineLevel="0" collapsed="false">
      <c r="A597" s="11" t="s">
        <v>2523</v>
      </c>
      <c r="B597" s="36" t="s">
        <v>2058</v>
      </c>
      <c r="C597" s="91" t="s">
        <v>2524</v>
      </c>
      <c r="D597" s="91" t="s">
        <v>2500</v>
      </c>
      <c r="E597" s="91" t="s">
        <v>140</v>
      </c>
      <c r="F597" s="55" t="s">
        <v>1596</v>
      </c>
      <c r="G597" s="57" t="s">
        <v>2525</v>
      </c>
      <c r="H597" s="91" t="n">
        <v>41.72</v>
      </c>
      <c r="I597" s="91" t="n">
        <v>41.72</v>
      </c>
      <c r="J597" s="91" t="n">
        <v>20.86</v>
      </c>
      <c r="K597" s="36"/>
      <c r="L597" s="36" t="n">
        <v>20.86</v>
      </c>
      <c r="M597" s="38" t="s">
        <v>2034</v>
      </c>
      <c r="N597" s="57" t="s">
        <v>1614</v>
      </c>
      <c r="O597" s="36"/>
      <c r="P597" s="36"/>
      <c r="Q597" s="39"/>
      <c r="R597" s="91" t="n">
        <v>20.86</v>
      </c>
      <c r="S597" s="39"/>
      <c r="T597" s="39"/>
    </row>
    <row r="598" customFormat="false" ht="48" hidden="false" customHeight="false" outlineLevel="0" collapsed="false">
      <c r="A598" s="11" t="s">
        <v>2526</v>
      </c>
      <c r="B598" s="36" t="s">
        <v>2058</v>
      </c>
      <c r="C598" s="91" t="s">
        <v>2527</v>
      </c>
      <c r="D598" s="91" t="s">
        <v>2500</v>
      </c>
      <c r="E598" s="91" t="s">
        <v>140</v>
      </c>
      <c r="F598" s="55" t="s">
        <v>1596</v>
      </c>
      <c r="G598" s="57" t="s">
        <v>2528</v>
      </c>
      <c r="H598" s="91" t="n">
        <v>30.1</v>
      </c>
      <c r="I598" s="91" t="n">
        <v>30.1</v>
      </c>
      <c r="J598" s="91" t="n">
        <v>15.05</v>
      </c>
      <c r="K598" s="36"/>
      <c r="L598" s="36" t="n">
        <v>15.05</v>
      </c>
      <c r="M598" s="38" t="s">
        <v>2037</v>
      </c>
      <c r="N598" s="57" t="s">
        <v>1767</v>
      </c>
      <c r="O598" s="36"/>
      <c r="P598" s="36"/>
      <c r="Q598" s="39"/>
      <c r="R598" s="91" t="n">
        <v>15.05</v>
      </c>
      <c r="S598" s="39"/>
      <c r="T598" s="39"/>
    </row>
    <row r="599" customFormat="false" ht="48" hidden="false" customHeight="false" outlineLevel="0" collapsed="false">
      <c r="A599" s="11" t="s">
        <v>2529</v>
      </c>
      <c r="B599" s="36" t="s">
        <v>2058</v>
      </c>
      <c r="C599" s="91" t="s">
        <v>2530</v>
      </c>
      <c r="D599" s="91" t="s">
        <v>2500</v>
      </c>
      <c r="E599" s="91" t="s">
        <v>140</v>
      </c>
      <c r="F599" s="55" t="s">
        <v>1596</v>
      </c>
      <c r="G599" s="57" t="s">
        <v>2531</v>
      </c>
      <c r="H599" s="91" t="n">
        <v>27.09</v>
      </c>
      <c r="I599" s="91" t="n">
        <v>27.09</v>
      </c>
      <c r="J599" s="91" t="n">
        <v>13.545</v>
      </c>
      <c r="K599" s="36"/>
      <c r="L599" s="36" t="n">
        <v>13.545</v>
      </c>
      <c r="M599" s="38" t="s">
        <v>2041</v>
      </c>
      <c r="N599" s="57" t="s">
        <v>1703</v>
      </c>
      <c r="O599" s="36"/>
      <c r="P599" s="36"/>
      <c r="Q599" s="39"/>
      <c r="R599" s="91" t="n">
        <v>13.545</v>
      </c>
      <c r="S599" s="39"/>
      <c r="T599" s="39"/>
    </row>
    <row r="600" customFormat="false" ht="48" hidden="false" customHeight="false" outlineLevel="0" collapsed="false">
      <c r="A600" s="11" t="s">
        <v>2532</v>
      </c>
      <c r="B600" s="36" t="s">
        <v>2058</v>
      </c>
      <c r="C600" s="91" t="s">
        <v>2533</v>
      </c>
      <c r="D600" s="91" t="s">
        <v>2534</v>
      </c>
      <c r="E600" s="91" t="s">
        <v>154</v>
      </c>
      <c r="F600" s="55" t="s">
        <v>1596</v>
      </c>
      <c r="G600" s="57" t="s">
        <v>2535</v>
      </c>
      <c r="H600" s="91" t="n">
        <v>21</v>
      </c>
      <c r="I600" s="91" t="n">
        <v>21</v>
      </c>
      <c r="J600" s="91" t="n">
        <v>10.5</v>
      </c>
      <c r="K600" s="36"/>
      <c r="L600" s="36" t="n">
        <v>10.5</v>
      </c>
      <c r="M600" s="38" t="s">
        <v>2029</v>
      </c>
      <c r="N600" s="57" t="s">
        <v>1703</v>
      </c>
      <c r="O600" s="36"/>
      <c r="P600" s="36"/>
      <c r="Q600" s="39"/>
      <c r="R600" s="91" t="n">
        <v>10.5</v>
      </c>
      <c r="S600" s="39"/>
      <c r="T600" s="39"/>
    </row>
    <row r="601" customFormat="false" ht="48" hidden="false" customHeight="false" outlineLevel="0" collapsed="false">
      <c r="A601" s="11" t="s">
        <v>2536</v>
      </c>
      <c r="B601" s="36" t="s">
        <v>2058</v>
      </c>
      <c r="C601" s="91" t="s">
        <v>2537</v>
      </c>
      <c r="D601" s="91" t="s">
        <v>2534</v>
      </c>
      <c r="E601" s="91" t="s">
        <v>154</v>
      </c>
      <c r="F601" s="55" t="s">
        <v>1596</v>
      </c>
      <c r="G601" s="57" t="s">
        <v>2538</v>
      </c>
      <c r="H601" s="91" t="n">
        <v>14</v>
      </c>
      <c r="I601" s="91" t="n">
        <v>14</v>
      </c>
      <c r="J601" s="91" t="n">
        <v>7</v>
      </c>
      <c r="K601" s="36"/>
      <c r="L601" s="36" t="n">
        <v>7</v>
      </c>
      <c r="M601" s="38" t="s">
        <v>2034</v>
      </c>
      <c r="N601" s="57" t="s">
        <v>1614</v>
      </c>
      <c r="O601" s="36"/>
      <c r="P601" s="36"/>
      <c r="Q601" s="39"/>
      <c r="R601" s="91" t="n">
        <v>7</v>
      </c>
      <c r="S601" s="39"/>
      <c r="T601" s="39"/>
    </row>
    <row r="602" customFormat="false" ht="48" hidden="false" customHeight="false" outlineLevel="0" collapsed="false">
      <c r="A602" s="11" t="s">
        <v>2539</v>
      </c>
      <c r="B602" s="36" t="s">
        <v>2058</v>
      </c>
      <c r="C602" s="91" t="s">
        <v>2540</v>
      </c>
      <c r="D602" s="91" t="s">
        <v>2534</v>
      </c>
      <c r="E602" s="91" t="s">
        <v>158</v>
      </c>
      <c r="F602" s="55" t="s">
        <v>1596</v>
      </c>
      <c r="G602" s="57" t="s">
        <v>2541</v>
      </c>
      <c r="H602" s="91" t="n">
        <v>28</v>
      </c>
      <c r="I602" s="91" t="n">
        <v>28</v>
      </c>
      <c r="J602" s="91" t="n">
        <v>14</v>
      </c>
      <c r="K602" s="36"/>
      <c r="L602" s="36" t="n">
        <v>14</v>
      </c>
      <c r="M602" s="38" t="s">
        <v>2037</v>
      </c>
      <c r="N602" s="57" t="s">
        <v>1767</v>
      </c>
      <c r="O602" s="36"/>
      <c r="P602" s="36"/>
      <c r="Q602" s="39"/>
      <c r="R602" s="91" t="n">
        <v>14</v>
      </c>
      <c r="S602" s="39"/>
      <c r="T602" s="39"/>
    </row>
    <row r="603" customFormat="false" ht="48" hidden="false" customHeight="false" outlineLevel="0" collapsed="false">
      <c r="A603" s="11" t="s">
        <v>2542</v>
      </c>
      <c r="B603" s="36" t="s">
        <v>2058</v>
      </c>
      <c r="C603" s="91" t="s">
        <v>2543</v>
      </c>
      <c r="D603" s="91" t="s">
        <v>2534</v>
      </c>
      <c r="E603" s="91" t="s">
        <v>158</v>
      </c>
      <c r="F603" s="55" t="s">
        <v>1596</v>
      </c>
      <c r="G603" s="57" t="s">
        <v>2544</v>
      </c>
      <c r="H603" s="91" t="n">
        <v>28</v>
      </c>
      <c r="I603" s="91" t="n">
        <v>28</v>
      </c>
      <c r="J603" s="91" t="n">
        <v>14</v>
      </c>
      <c r="K603" s="36"/>
      <c r="L603" s="36" t="n">
        <v>14</v>
      </c>
      <c r="M603" s="38" t="s">
        <v>2041</v>
      </c>
      <c r="N603" s="57" t="s">
        <v>1703</v>
      </c>
      <c r="O603" s="36"/>
      <c r="P603" s="36"/>
      <c r="Q603" s="39"/>
      <c r="R603" s="91" t="n">
        <v>14</v>
      </c>
      <c r="S603" s="39"/>
      <c r="T603" s="39"/>
    </row>
    <row r="604" customFormat="false" ht="48" hidden="false" customHeight="false" outlineLevel="0" collapsed="false">
      <c r="A604" s="11" t="s">
        <v>2545</v>
      </c>
      <c r="B604" s="36" t="s">
        <v>2058</v>
      </c>
      <c r="C604" s="91" t="s">
        <v>2546</v>
      </c>
      <c r="D604" s="91" t="s">
        <v>2534</v>
      </c>
      <c r="E604" s="91" t="s">
        <v>158</v>
      </c>
      <c r="F604" s="55" t="s">
        <v>1596</v>
      </c>
      <c r="G604" s="57" t="s">
        <v>2547</v>
      </c>
      <c r="H604" s="91" t="n">
        <v>21</v>
      </c>
      <c r="I604" s="91" t="n">
        <v>21</v>
      </c>
      <c r="J604" s="91" t="n">
        <v>10.5</v>
      </c>
      <c r="K604" s="36"/>
      <c r="L604" s="36" t="n">
        <v>10.5</v>
      </c>
      <c r="M604" s="38" t="s">
        <v>2025</v>
      </c>
      <c r="N604" s="57" t="s">
        <v>1604</v>
      </c>
      <c r="O604" s="36"/>
      <c r="P604" s="36"/>
      <c r="Q604" s="39"/>
      <c r="R604" s="91" t="n">
        <v>10.5</v>
      </c>
      <c r="S604" s="39"/>
      <c r="T604" s="39"/>
    </row>
    <row r="605" customFormat="false" ht="48" hidden="false" customHeight="false" outlineLevel="0" collapsed="false">
      <c r="A605" s="11" t="s">
        <v>2548</v>
      </c>
      <c r="B605" s="36" t="s">
        <v>2058</v>
      </c>
      <c r="C605" s="91" t="s">
        <v>2549</v>
      </c>
      <c r="D605" s="91" t="s">
        <v>2534</v>
      </c>
      <c r="E605" s="91" t="s">
        <v>182</v>
      </c>
      <c r="F605" s="55" t="s">
        <v>1596</v>
      </c>
      <c r="G605" s="57" t="s">
        <v>2550</v>
      </c>
      <c r="H605" s="91" t="n">
        <v>140</v>
      </c>
      <c r="I605" s="91" t="n">
        <v>140</v>
      </c>
      <c r="J605" s="91" t="n">
        <v>70</v>
      </c>
      <c r="K605" s="36"/>
      <c r="L605" s="36" t="n">
        <v>70</v>
      </c>
      <c r="M605" s="38" t="s">
        <v>2029</v>
      </c>
      <c r="N605" s="57" t="s">
        <v>1703</v>
      </c>
      <c r="O605" s="36"/>
      <c r="P605" s="36"/>
      <c r="Q605" s="39"/>
      <c r="R605" s="91" t="n">
        <v>70</v>
      </c>
      <c r="S605" s="39"/>
      <c r="T605" s="39"/>
    </row>
    <row r="606" customFormat="false" ht="48" hidden="false" customHeight="false" outlineLevel="0" collapsed="false">
      <c r="A606" s="11" t="s">
        <v>2551</v>
      </c>
      <c r="B606" s="36" t="s">
        <v>2058</v>
      </c>
      <c r="C606" s="91" t="s">
        <v>2552</v>
      </c>
      <c r="D606" s="91" t="s">
        <v>2553</v>
      </c>
      <c r="E606" s="91" t="s">
        <v>82</v>
      </c>
      <c r="F606" s="55" t="s">
        <v>1596</v>
      </c>
      <c r="G606" s="57" t="s">
        <v>2554</v>
      </c>
      <c r="H606" s="91" t="n">
        <v>26.6</v>
      </c>
      <c r="I606" s="91" t="n">
        <v>26.6</v>
      </c>
      <c r="J606" s="91" t="n">
        <v>13.3</v>
      </c>
      <c r="K606" s="36"/>
      <c r="L606" s="36" t="n">
        <v>13.3</v>
      </c>
      <c r="M606" s="38" t="s">
        <v>2034</v>
      </c>
      <c r="N606" s="57" t="s">
        <v>1614</v>
      </c>
      <c r="O606" s="36"/>
      <c r="P606" s="36"/>
      <c r="Q606" s="39"/>
      <c r="R606" s="91" t="n">
        <v>13.3</v>
      </c>
      <c r="S606" s="39"/>
      <c r="T606" s="39"/>
    </row>
    <row r="607" customFormat="false" ht="48" hidden="false" customHeight="false" outlineLevel="0" collapsed="false">
      <c r="A607" s="11" t="s">
        <v>2555</v>
      </c>
      <c r="B607" s="36" t="s">
        <v>2058</v>
      </c>
      <c r="C607" s="91" t="s">
        <v>2556</v>
      </c>
      <c r="D607" s="91" t="s">
        <v>2553</v>
      </c>
      <c r="E607" s="91" t="s">
        <v>90</v>
      </c>
      <c r="F607" s="55" t="s">
        <v>1596</v>
      </c>
      <c r="G607" s="57" t="s">
        <v>2557</v>
      </c>
      <c r="H607" s="91" t="n">
        <v>13.65</v>
      </c>
      <c r="I607" s="91" t="n">
        <v>13.65</v>
      </c>
      <c r="J607" s="91" t="n">
        <v>6.825</v>
      </c>
      <c r="K607" s="36"/>
      <c r="L607" s="36" t="n">
        <v>6.825</v>
      </c>
      <c r="M607" s="38" t="s">
        <v>2037</v>
      </c>
      <c r="N607" s="57" t="s">
        <v>1767</v>
      </c>
      <c r="O607" s="36"/>
      <c r="P607" s="36"/>
      <c r="Q607" s="39"/>
      <c r="R607" s="91" t="n">
        <v>6.825</v>
      </c>
      <c r="S607" s="39"/>
      <c r="T607" s="39"/>
    </row>
    <row r="608" customFormat="false" ht="48" hidden="false" customHeight="false" outlineLevel="0" collapsed="false">
      <c r="A608" s="11" t="s">
        <v>2558</v>
      </c>
      <c r="B608" s="36" t="s">
        <v>2058</v>
      </c>
      <c r="C608" s="91" t="s">
        <v>2559</v>
      </c>
      <c r="D608" s="91" t="s">
        <v>2553</v>
      </c>
      <c r="E608" s="91" t="s">
        <v>90</v>
      </c>
      <c r="F608" s="55" t="s">
        <v>1596</v>
      </c>
      <c r="G608" s="57" t="s">
        <v>2560</v>
      </c>
      <c r="H608" s="91" t="n">
        <v>32.2</v>
      </c>
      <c r="I608" s="91" t="n">
        <v>32.2</v>
      </c>
      <c r="J608" s="91" t="n">
        <v>16.1</v>
      </c>
      <c r="K608" s="36"/>
      <c r="L608" s="36" t="n">
        <v>16.1</v>
      </c>
      <c r="M608" s="38" t="s">
        <v>2041</v>
      </c>
      <c r="N608" s="57" t="s">
        <v>1703</v>
      </c>
      <c r="O608" s="36"/>
      <c r="P608" s="36"/>
      <c r="Q608" s="39"/>
      <c r="R608" s="91" t="n">
        <v>16.1</v>
      </c>
      <c r="S608" s="39"/>
      <c r="T608" s="39"/>
    </row>
    <row r="609" customFormat="false" ht="48" hidden="false" customHeight="false" outlineLevel="0" collapsed="false">
      <c r="A609" s="11" t="s">
        <v>2561</v>
      </c>
      <c r="B609" s="36" t="s">
        <v>2058</v>
      </c>
      <c r="C609" s="91" t="s">
        <v>2562</v>
      </c>
      <c r="D609" s="91" t="s">
        <v>2553</v>
      </c>
      <c r="E609" s="91" t="s">
        <v>90</v>
      </c>
      <c r="F609" s="55" t="s">
        <v>1596</v>
      </c>
      <c r="G609" s="57" t="s">
        <v>2563</v>
      </c>
      <c r="H609" s="91" t="n">
        <v>22.4</v>
      </c>
      <c r="I609" s="91" t="n">
        <v>22.4</v>
      </c>
      <c r="J609" s="91" t="n">
        <v>11.2</v>
      </c>
      <c r="K609" s="36"/>
      <c r="L609" s="36" t="n">
        <v>11.2</v>
      </c>
      <c r="M609" s="38" t="s">
        <v>2029</v>
      </c>
      <c r="N609" s="57" t="s">
        <v>1703</v>
      </c>
      <c r="O609" s="36"/>
      <c r="P609" s="36"/>
      <c r="Q609" s="39"/>
      <c r="R609" s="91" t="n">
        <v>11.2</v>
      </c>
      <c r="S609" s="39"/>
      <c r="T609" s="39"/>
    </row>
    <row r="610" customFormat="false" ht="48" hidden="false" customHeight="false" outlineLevel="0" collapsed="false">
      <c r="A610" s="11" t="s">
        <v>2564</v>
      </c>
      <c r="B610" s="36" t="s">
        <v>2058</v>
      </c>
      <c r="C610" s="91" t="s">
        <v>2565</v>
      </c>
      <c r="D610" s="91" t="s">
        <v>2553</v>
      </c>
      <c r="E610" s="91" t="s">
        <v>90</v>
      </c>
      <c r="F610" s="55" t="s">
        <v>1596</v>
      </c>
      <c r="G610" s="57" t="s">
        <v>2566</v>
      </c>
      <c r="H610" s="91" t="n">
        <v>24.5</v>
      </c>
      <c r="I610" s="91" t="n">
        <v>24.5</v>
      </c>
      <c r="J610" s="91" t="n">
        <v>12.25</v>
      </c>
      <c r="K610" s="36"/>
      <c r="L610" s="36" t="n">
        <v>12.25</v>
      </c>
      <c r="M610" s="38" t="s">
        <v>2034</v>
      </c>
      <c r="N610" s="57" t="s">
        <v>1614</v>
      </c>
      <c r="O610" s="36"/>
      <c r="P610" s="36"/>
      <c r="Q610" s="39"/>
      <c r="R610" s="91" t="n">
        <v>12.25</v>
      </c>
      <c r="S610" s="39"/>
      <c r="T610" s="39"/>
    </row>
    <row r="611" customFormat="false" ht="48" hidden="false" customHeight="false" outlineLevel="0" collapsed="false">
      <c r="A611" s="11" t="s">
        <v>2567</v>
      </c>
      <c r="B611" s="36" t="s">
        <v>2058</v>
      </c>
      <c r="C611" s="40" t="s">
        <v>2568</v>
      </c>
      <c r="D611" s="91" t="s">
        <v>2553</v>
      </c>
      <c r="E611" s="91" t="s">
        <v>114</v>
      </c>
      <c r="F611" s="55" t="s">
        <v>1596</v>
      </c>
      <c r="G611" s="58" t="s">
        <v>2569</v>
      </c>
      <c r="H611" s="91" t="n">
        <v>13.3</v>
      </c>
      <c r="I611" s="91" t="n">
        <v>13.3</v>
      </c>
      <c r="J611" s="91" t="n">
        <v>6.65</v>
      </c>
      <c r="K611" s="36"/>
      <c r="L611" s="36" t="n">
        <v>6.65</v>
      </c>
      <c r="M611" s="38" t="s">
        <v>2037</v>
      </c>
      <c r="N611" s="57" t="s">
        <v>1767</v>
      </c>
      <c r="O611" s="36"/>
      <c r="P611" s="36"/>
      <c r="Q611" s="39"/>
      <c r="R611" s="91" t="n">
        <v>6.65</v>
      </c>
      <c r="S611" s="39"/>
      <c r="T611" s="39"/>
    </row>
    <row r="612" customFormat="false" ht="48" hidden="false" customHeight="false" outlineLevel="0" collapsed="false">
      <c r="A612" s="11" t="s">
        <v>2570</v>
      </c>
      <c r="B612" s="36" t="s">
        <v>2058</v>
      </c>
      <c r="C612" s="40" t="s">
        <v>2571</v>
      </c>
      <c r="D612" s="91" t="s">
        <v>2553</v>
      </c>
      <c r="E612" s="91" t="s">
        <v>114</v>
      </c>
      <c r="F612" s="55" t="s">
        <v>1596</v>
      </c>
      <c r="G612" s="58" t="s">
        <v>2572</v>
      </c>
      <c r="H612" s="91" t="n">
        <v>14.35</v>
      </c>
      <c r="I612" s="91" t="n">
        <v>14.35</v>
      </c>
      <c r="J612" s="91" t="n">
        <v>7.175</v>
      </c>
      <c r="K612" s="36"/>
      <c r="L612" s="36" t="n">
        <v>7.175</v>
      </c>
      <c r="M612" s="38" t="s">
        <v>2041</v>
      </c>
      <c r="N612" s="57" t="s">
        <v>1703</v>
      </c>
      <c r="O612" s="36"/>
      <c r="P612" s="36"/>
      <c r="Q612" s="39"/>
      <c r="R612" s="91" t="n">
        <v>7.175</v>
      </c>
      <c r="S612" s="39"/>
      <c r="T612" s="39"/>
    </row>
    <row r="613" customFormat="false" ht="48" hidden="false" customHeight="false" outlineLevel="0" collapsed="false">
      <c r="A613" s="11" t="s">
        <v>2573</v>
      </c>
      <c r="B613" s="36" t="s">
        <v>2058</v>
      </c>
      <c r="C613" s="40" t="s">
        <v>2574</v>
      </c>
      <c r="D613" s="91" t="s">
        <v>2553</v>
      </c>
      <c r="E613" s="91" t="s">
        <v>114</v>
      </c>
      <c r="F613" s="55" t="s">
        <v>1596</v>
      </c>
      <c r="G613" s="58" t="s">
        <v>2575</v>
      </c>
      <c r="H613" s="91" t="n">
        <v>18.9</v>
      </c>
      <c r="I613" s="91" t="n">
        <v>18.9</v>
      </c>
      <c r="J613" s="91" t="n">
        <v>9.45</v>
      </c>
      <c r="K613" s="36"/>
      <c r="L613" s="36" t="n">
        <v>9.45</v>
      </c>
      <c r="M613" s="38" t="s">
        <v>2025</v>
      </c>
      <c r="N613" s="57" t="s">
        <v>1604</v>
      </c>
      <c r="O613" s="36"/>
      <c r="P613" s="36"/>
      <c r="Q613" s="39"/>
      <c r="R613" s="91" t="n">
        <v>9.45</v>
      </c>
      <c r="S613" s="39"/>
      <c r="T613" s="39"/>
    </row>
    <row r="614" customFormat="false" ht="48" hidden="false" customHeight="false" outlineLevel="0" collapsed="false">
      <c r="A614" s="11" t="s">
        <v>2576</v>
      </c>
      <c r="B614" s="36" t="s">
        <v>2058</v>
      </c>
      <c r="C614" s="40" t="s">
        <v>2577</v>
      </c>
      <c r="D614" s="91" t="s">
        <v>2553</v>
      </c>
      <c r="E614" s="91" t="s">
        <v>114</v>
      </c>
      <c r="F614" s="55" t="s">
        <v>1596</v>
      </c>
      <c r="G614" s="58" t="s">
        <v>2578</v>
      </c>
      <c r="H614" s="91" t="n">
        <v>19.95</v>
      </c>
      <c r="I614" s="91" t="n">
        <v>19.95</v>
      </c>
      <c r="J614" s="91" t="n">
        <v>9.975</v>
      </c>
      <c r="K614" s="36"/>
      <c r="L614" s="36" t="n">
        <v>9.975</v>
      </c>
      <c r="M614" s="38" t="s">
        <v>2029</v>
      </c>
      <c r="N614" s="57" t="s">
        <v>1703</v>
      </c>
      <c r="O614" s="36"/>
      <c r="P614" s="36"/>
      <c r="Q614" s="39"/>
      <c r="R614" s="91" t="n">
        <v>9.975</v>
      </c>
      <c r="S614" s="39"/>
      <c r="T614" s="39"/>
    </row>
    <row r="615" customFormat="false" ht="48" hidden="false" customHeight="false" outlineLevel="0" collapsed="false">
      <c r="A615" s="11" t="s">
        <v>2579</v>
      </c>
      <c r="B615" s="36" t="s">
        <v>2058</v>
      </c>
      <c r="C615" s="91" t="s">
        <v>2580</v>
      </c>
      <c r="D615" s="91" t="s">
        <v>2553</v>
      </c>
      <c r="E615" s="91" t="s">
        <v>118</v>
      </c>
      <c r="F615" s="55" t="s">
        <v>1596</v>
      </c>
      <c r="G615" s="57" t="s">
        <v>2581</v>
      </c>
      <c r="H615" s="91" t="n">
        <v>20.65</v>
      </c>
      <c r="I615" s="91" t="n">
        <v>20.65</v>
      </c>
      <c r="J615" s="91" t="n">
        <v>10.325</v>
      </c>
      <c r="K615" s="36"/>
      <c r="L615" s="36" t="n">
        <v>10.325</v>
      </c>
      <c r="M615" s="38" t="s">
        <v>2034</v>
      </c>
      <c r="N615" s="57" t="s">
        <v>1614</v>
      </c>
      <c r="O615" s="36"/>
      <c r="P615" s="36"/>
      <c r="Q615" s="39"/>
      <c r="R615" s="91" t="n">
        <v>10.325</v>
      </c>
      <c r="S615" s="39"/>
      <c r="T615" s="39"/>
    </row>
    <row r="616" customFormat="false" ht="48" hidden="false" customHeight="false" outlineLevel="0" collapsed="false">
      <c r="A616" s="11" t="s">
        <v>2582</v>
      </c>
      <c r="B616" s="36" t="s">
        <v>2058</v>
      </c>
      <c r="C616" s="91" t="s">
        <v>2583</v>
      </c>
      <c r="D616" s="91" t="s">
        <v>2553</v>
      </c>
      <c r="E616" s="91" t="s">
        <v>118</v>
      </c>
      <c r="F616" s="55" t="s">
        <v>1596</v>
      </c>
      <c r="G616" s="57" t="s">
        <v>2584</v>
      </c>
      <c r="H616" s="91" t="n">
        <v>30.1</v>
      </c>
      <c r="I616" s="91" t="n">
        <v>30.1</v>
      </c>
      <c r="J616" s="91" t="n">
        <v>15.05</v>
      </c>
      <c r="K616" s="36"/>
      <c r="L616" s="36" t="n">
        <v>15.05</v>
      </c>
      <c r="M616" s="38" t="s">
        <v>2037</v>
      </c>
      <c r="N616" s="57" t="s">
        <v>1767</v>
      </c>
      <c r="O616" s="36"/>
      <c r="P616" s="36"/>
      <c r="Q616" s="39"/>
      <c r="R616" s="91" t="n">
        <v>15.05</v>
      </c>
      <c r="S616" s="39"/>
      <c r="T616" s="39"/>
    </row>
    <row r="617" customFormat="false" ht="48" hidden="false" customHeight="false" outlineLevel="0" collapsed="false">
      <c r="A617" s="11" t="s">
        <v>2585</v>
      </c>
      <c r="B617" s="36" t="s">
        <v>2058</v>
      </c>
      <c r="C617" s="91" t="s">
        <v>2586</v>
      </c>
      <c r="D617" s="91" t="s">
        <v>2553</v>
      </c>
      <c r="E617" s="91" t="s">
        <v>118</v>
      </c>
      <c r="F617" s="55" t="s">
        <v>1596</v>
      </c>
      <c r="G617" s="57" t="s">
        <v>2587</v>
      </c>
      <c r="H617" s="91" t="n">
        <v>22.75</v>
      </c>
      <c r="I617" s="91" t="n">
        <v>22.75</v>
      </c>
      <c r="J617" s="91" t="n">
        <v>11.375</v>
      </c>
      <c r="K617" s="36"/>
      <c r="L617" s="36" t="n">
        <v>11.375</v>
      </c>
      <c r="M617" s="38" t="s">
        <v>2041</v>
      </c>
      <c r="N617" s="57" t="s">
        <v>1703</v>
      </c>
      <c r="O617" s="36"/>
      <c r="P617" s="36"/>
      <c r="Q617" s="39"/>
      <c r="R617" s="91" t="n">
        <v>11.375</v>
      </c>
      <c r="S617" s="39"/>
      <c r="T617" s="39"/>
    </row>
    <row r="618" customFormat="false" ht="48" hidden="false" customHeight="false" outlineLevel="0" collapsed="false">
      <c r="A618" s="11" t="s">
        <v>2588</v>
      </c>
      <c r="B618" s="36" t="s">
        <v>2058</v>
      </c>
      <c r="C618" s="91" t="s">
        <v>2589</v>
      </c>
      <c r="D618" s="91" t="s">
        <v>2553</v>
      </c>
      <c r="E618" s="91" t="s">
        <v>118</v>
      </c>
      <c r="F618" s="55" t="s">
        <v>1596</v>
      </c>
      <c r="G618" s="57" t="s">
        <v>2590</v>
      </c>
      <c r="H618" s="91" t="n">
        <v>17.5</v>
      </c>
      <c r="I618" s="91" t="n">
        <v>17.5</v>
      </c>
      <c r="J618" s="91" t="n">
        <v>8.75</v>
      </c>
      <c r="K618" s="36"/>
      <c r="L618" s="36" t="n">
        <v>8.75</v>
      </c>
      <c r="M618" s="38" t="s">
        <v>2029</v>
      </c>
      <c r="N618" s="57" t="s">
        <v>1703</v>
      </c>
      <c r="O618" s="36"/>
      <c r="P618" s="36"/>
      <c r="Q618" s="39"/>
      <c r="R618" s="91" t="n">
        <v>8.75</v>
      </c>
      <c r="S618" s="39"/>
      <c r="T618" s="39"/>
    </row>
    <row r="619" customFormat="false" ht="48" hidden="false" customHeight="false" outlineLevel="0" collapsed="false">
      <c r="A619" s="11" t="s">
        <v>2591</v>
      </c>
      <c r="B619" s="36" t="s">
        <v>2058</v>
      </c>
      <c r="C619" s="91" t="s">
        <v>2592</v>
      </c>
      <c r="D619" s="91" t="s">
        <v>2553</v>
      </c>
      <c r="E619" s="91" t="s">
        <v>118</v>
      </c>
      <c r="F619" s="55" t="s">
        <v>1596</v>
      </c>
      <c r="G619" s="57" t="s">
        <v>2593</v>
      </c>
      <c r="H619" s="91" t="n">
        <v>13.51</v>
      </c>
      <c r="I619" s="91" t="n">
        <v>13.51</v>
      </c>
      <c r="J619" s="91" t="n">
        <v>6.755</v>
      </c>
      <c r="K619" s="36"/>
      <c r="L619" s="36" t="n">
        <v>6.755</v>
      </c>
      <c r="M619" s="38" t="s">
        <v>2034</v>
      </c>
      <c r="N619" s="57" t="s">
        <v>1614</v>
      </c>
      <c r="O619" s="36"/>
      <c r="P619" s="36"/>
      <c r="Q619" s="39"/>
      <c r="R619" s="91" t="n">
        <v>6.755</v>
      </c>
      <c r="S619" s="39"/>
      <c r="T619" s="39"/>
    </row>
    <row r="620" customFormat="false" ht="48" hidden="false" customHeight="false" outlineLevel="0" collapsed="false">
      <c r="A620" s="11" t="s">
        <v>2594</v>
      </c>
      <c r="B620" s="36" t="s">
        <v>2058</v>
      </c>
      <c r="C620" s="91" t="s">
        <v>2065</v>
      </c>
      <c r="D620" s="91" t="s">
        <v>2553</v>
      </c>
      <c r="E620" s="91" t="s">
        <v>118</v>
      </c>
      <c r="F620" s="55" t="s">
        <v>1596</v>
      </c>
      <c r="G620" s="57" t="s">
        <v>2595</v>
      </c>
      <c r="H620" s="91" t="n">
        <v>17.29</v>
      </c>
      <c r="I620" s="91" t="n">
        <v>17.29</v>
      </c>
      <c r="J620" s="91" t="n">
        <v>8.645</v>
      </c>
      <c r="K620" s="36"/>
      <c r="L620" s="36" t="n">
        <v>8.645</v>
      </c>
      <c r="M620" s="38" t="s">
        <v>2037</v>
      </c>
      <c r="N620" s="57" t="s">
        <v>1767</v>
      </c>
      <c r="O620" s="36"/>
      <c r="P620" s="36"/>
      <c r="Q620" s="39"/>
      <c r="R620" s="91" t="n">
        <v>8.645</v>
      </c>
      <c r="S620" s="39"/>
      <c r="T620" s="39"/>
    </row>
    <row r="621" customFormat="false" ht="48" hidden="false" customHeight="false" outlineLevel="0" collapsed="false">
      <c r="A621" s="11" t="s">
        <v>2596</v>
      </c>
      <c r="B621" s="36" t="s">
        <v>2058</v>
      </c>
      <c r="C621" s="91" t="s">
        <v>2597</v>
      </c>
      <c r="D621" s="91" t="s">
        <v>2553</v>
      </c>
      <c r="E621" s="91" t="s">
        <v>118</v>
      </c>
      <c r="F621" s="55" t="s">
        <v>1596</v>
      </c>
      <c r="G621" s="57" t="s">
        <v>2598</v>
      </c>
      <c r="H621" s="91" t="n">
        <v>23.52</v>
      </c>
      <c r="I621" s="91" t="n">
        <v>23.52</v>
      </c>
      <c r="J621" s="91" t="n">
        <v>11.76</v>
      </c>
      <c r="K621" s="36"/>
      <c r="L621" s="36" t="n">
        <v>11.76</v>
      </c>
      <c r="M621" s="38" t="s">
        <v>2041</v>
      </c>
      <c r="N621" s="57" t="s">
        <v>1703</v>
      </c>
      <c r="O621" s="36"/>
      <c r="P621" s="36"/>
      <c r="Q621" s="39"/>
      <c r="R621" s="91" t="n">
        <v>11.76</v>
      </c>
      <c r="S621" s="39"/>
      <c r="T621" s="39"/>
    </row>
    <row r="622" customFormat="false" ht="48" hidden="false" customHeight="false" outlineLevel="0" collapsed="false">
      <c r="A622" s="11" t="s">
        <v>2599</v>
      </c>
      <c r="B622" s="36" t="s">
        <v>2058</v>
      </c>
      <c r="C622" s="91" t="s">
        <v>2600</v>
      </c>
      <c r="D622" s="91" t="s">
        <v>2553</v>
      </c>
      <c r="E622" s="91" t="s">
        <v>118</v>
      </c>
      <c r="F622" s="55" t="s">
        <v>1596</v>
      </c>
      <c r="G622" s="57" t="s">
        <v>2601</v>
      </c>
      <c r="H622" s="91" t="n">
        <v>29.47</v>
      </c>
      <c r="I622" s="91" t="n">
        <v>29.47</v>
      </c>
      <c r="J622" s="91" t="n">
        <v>14.735</v>
      </c>
      <c r="K622" s="36"/>
      <c r="L622" s="36" t="n">
        <v>14.735</v>
      </c>
      <c r="M622" s="38" t="s">
        <v>2025</v>
      </c>
      <c r="N622" s="57" t="s">
        <v>1604</v>
      </c>
      <c r="O622" s="36"/>
      <c r="P622" s="36"/>
      <c r="Q622" s="39"/>
      <c r="R622" s="91" t="n">
        <v>14.735</v>
      </c>
      <c r="S622" s="39"/>
      <c r="T622" s="39"/>
    </row>
    <row r="623" customFormat="false" ht="48" hidden="false" customHeight="false" outlineLevel="0" collapsed="false">
      <c r="A623" s="11" t="s">
        <v>2602</v>
      </c>
      <c r="B623" s="36" t="s">
        <v>2058</v>
      </c>
      <c r="C623" s="91" t="s">
        <v>2603</v>
      </c>
      <c r="D623" s="91" t="s">
        <v>2553</v>
      </c>
      <c r="E623" s="91" t="s">
        <v>118</v>
      </c>
      <c r="F623" s="55" t="s">
        <v>1596</v>
      </c>
      <c r="G623" s="57" t="s">
        <v>2604</v>
      </c>
      <c r="H623" s="91" t="n">
        <v>21.35</v>
      </c>
      <c r="I623" s="91" t="n">
        <v>21.35</v>
      </c>
      <c r="J623" s="91" t="n">
        <v>10.675</v>
      </c>
      <c r="K623" s="36"/>
      <c r="L623" s="36" t="n">
        <v>10.675</v>
      </c>
      <c r="M623" s="38" t="s">
        <v>2029</v>
      </c>
      <c r="N623" s="57" t="s">
        <v>1703</v>
      </c>
      <c r="O623" s="36"/>
      <c r="P623" s="36"/>
      <c r="Q623" s="39"/>
      <c r="R623" s="91" t="n">
        <v>10.675</v>
      </c>
      <c r="S623" s="39"/>
      <c r="T623" s="39"/>
    </row>
    <row r="624" customFormat="false" ht="48" hidden="false" customHeight="false" outlineLevel="0" collapsed="false">
      <c r="A624" s="11" t="s">
        <v>2605</v>
      </c>
      <c r="B624" s="36" t="s">
        <v>2058</v>
      </c>
      <c r="C624" s="91" t="s">
        <v>2606</v>
      </c>
      <c r="D624" s="91" t="s">
        <v>2553</v>
      </c>
      <c r="E624" s="91" t="s">
        <v>118</v>
      </c>
      <c r="F624" s="55" t="s">
        <v>1596</v>
      </c>
      <c r="G624" s="57" t="s">
        <v>2607</v>
      </c>
      <c r="H624" s="91" t="n">
        <v>21.84</v>
      </c>
      <c r="I624" s="91" t="n">
        <v>21.84</v>
      </c>
      <c r="J624" s="91" t="n">
        <v>10.92</v>
      </c>
      <c r="K624" s="36"/>
      <c r="L624" s="36" t="n">
        <v>10.92</v>
      </c>
      <c r="M624" s="38" t="s">
        <v>2034</v>
      </c>
      <c r="N624" s="57" t="s">
        <v>1614</v>
      </c>
      <c r="O624" s="36"/>
      <c r="P624" s="36"/>
      <c r="Q624" s="39"/>
      <c r="R624" s="91" t="n">
        <v>10.92</v>
      </c>
      <c r="S624" s="39"/>
      <c r="T624" s="39"/>
    </row>
    <row r="625" customFormat="false" ht="48" hidden="false" customHeight="false" outlineLevel="0" collapsed="false">
      <c r="A625" s="11" t="s">
        <v>2608</v>
      </c>
      <c r="B625" s="36" t="s">
        <v>2058</v>
      </c>
      <c r="C625" s="91" t="s">
        <v>2609</v>
      </c>
      <c r="D625" s="91" t="s">
        <v>2553</v>
      </c>
      <c r="E625" s="91" t="s">
        <v>102</v>
      </c>
      <c r="F625" s="55" t="s">
        <v>1596</v>
      </c>
      <c r="G625" s="57" t="s">
        <v>2610</v>
      </c>
      <c r="H625" s="91" t="n">
        <v>19.25</v>
      </c>
      <c r="I625" s="91" t="n">
        <v>19.25</v>
      </c>
      <c r="J625" s="91" t="n">
        <v>9.625</v>
      </c>
      <c r="K625" s="36"/>
      <c r="L625" s="36" t="n">
        <v>9.625</v>
      </c>
      <c r="M625" s="38" t="s">
        <v>2037</v>
      </c>
      <c r="N625" s="57" t="s">
        <v>1767</v>
      </c>
      <c r="O625" s="36"/>
      <c r="P625" s="36"/>
      <c r="Q625" s="39"/>
      <c r="R625" s="91" t="n">
        <v>9.625</v>
      </c>
      <c r="S625" s="39"/>
      <c r="T625" s="39"/>
    </row>
    <row r="626" customFormat="false" ht="48" hidden="false" customHeight="false" outlineLevel="0" collapsed="false">
      <c r="A626" s="11" t="s">
        <v>2611</v>
      </c>
      <c r="B626" s="36" t="s">
        <v>2058</v>
      </c>
      <c r="C626" s="91" t="s">
        <v>2612</v>
      </c>
      <c r="D626" s="91" t="s">
        <v>2553</v>
      </c>
      <c r="E626" s="91" t="s">
        <v>102</v>
      </c>
      <c r="F626" s="55" t="s">
        <v>1596</v>
      </c>
      <c r="G626" s="57" t="s">
        <v>2613</v>
      </c>
      <c r="H626" s="91" t="n">
        <v>17.15</v>
      </c>
      <c r="I626" s="91" t="n">
        <v>17.15</v>
      </c>
      <c r="J626" s="91" t="n">
        <v>8.575</v>
      </c>
      <c r="K626" s="36"/>
      <c r="L626" s="36" t="n">
        <v>8.575</v>
      </c>
      <c r="M626" s="38" t="s">
        <v>2041</v>
      </c>
      <c r="N626" s="57" t="s">
        <v>1703</v>
      </c>
      <c r="O626" s="36"/>
      <c r="P626" s="36"/>
      <c r="Q626" s="39"/>
      <c r="R626" s="91" t="n">
        <v>8.575</v>
      </c>
      <c r="S626" s="39"/>
      <c r="T626" s="39"/>
    </row>
    <row r="627" customFormat="false" ht="48" hidden="false" customHeight="false" outlineLevel="0" collapsed="false">
      <c r="A627" s="11" t="s">
        <v>2614</v>
      </c>
      <c r="B627" s="36" t="s">
        <v>2058</v>
      </c>
      <c r="C627" s="91" t="s">
        <v>2615</v>
      </c>
      <c r="D627" s="91" t="s">
        <v>2553</v>
      </c>
      <c r="E627" s="91" t="s">
        <v>102</v>
      </c>
      <c r="F627" s="55" t="s">
        <v>1596</v>
      </c>
      <c r="G627" s="57" t="s">
        <v>2616</v>
      </c>
      <c r="H627" s="91" t="n">
        <v>17.57</v>
      </c>
      <c r="I627" s="91" t="n">
        <v>17.57</v>
      </c>
      <c r="J627" s="91" t="n">
        <v>8.785</v>
      </c>
      <c r="K627" s="36"/>
      <c r="L627" s="36" t="n">
        <v>8.785</v>
      </c>
      <c r="M627" s="38" t="s">
        <v>2029</v>
      </c>
      <c r="N627" s="57" t="s">
        <v>1703</v>
      </c>
      <c r="O627" s="36"/>
      <c r="P627" s="36"/>
      <c r="Q627" s="39"/>
      <c r="R627" s="91" t="n">
        <v>8.785</v>
      </c>
      <c r="S627" s="39"/>
      <c r="T627" s="39"/>
    </row>
    <row r="628" customFormat="false" ht="48" hidden="false" customHeight="false" outlineLevel="0" collapsed="false">
      <c r="A628" s="11" t="s">
        <v>2617</v>
      </c>
      <c r="B628" s="36" t="s">
        <v>2058</v>
      </c>
      <c r="C628" s="91" t="s">
        <v>2618</v>
      </c>
      <c r="D628" s="91" t="s">
        <v>2553</v>
      </c>
      <c r="E628" s="91" t="s">
        <v>72</v>
      </c>
      <c r="F628" s="55" t="s">
        <v>1596</v>
      </c>
      <c r="G628" s="57" t="s">
        <v>2619</v>
      </c>
      <c r="H628" s="91" t="n">
        <v>26.6</v>
      </c>
      <c r="I628" s="91" t="n">
        <v>26.6</v>
      </c>
      <c r="J628" s="91" t="n">
        <v>13.3</v>
      </c>
      <c r="K628" s="36"/>
      <c r="L628" s="36" t="n">
        <v>13.3</v>
      </c>
      <c r="M628" s="38" t="s">
        <v>2034</v>
      </c>
      <c r="N628" s="57" t="s">
        <v>1614</v>
      </c>
      <c r="O628" s="36"/>
      <c r="P628" s="36"/>
      <c r="Q628" s="39"/>
      <c r="R628" s="91" t="n">
        <v>13.3</v>
      </c>
      <c r="S628" s="39"/>
      <c r="T628" s="39"/>
    </row>
    <row r="629" customFormat="false" ht="48" hidden="false" customHeight="false" outlineLevel="0" collapsed="false">
      <c r="A629" s="11" t="s">
        <v>2620</v>
      </c>
      <c r="B629" s="36" t="s">
        <v>2058</v>
      </c>
      <c r="C629" s="91" t="s">
        <v>2621</v>
      </c>
      <c r="D629" s="91" t="s">
        <v>2553</v>
      </c>
      <c r="E629" s="91" t="s">
        <v>110</v>
      </c>
      <c r="F629" s="55" t="s">
        <v>1596</v>
      </c>
      <c r="G629" s="57" t="s">
        <v>2622</v>
      </c>
      <c r="H629" s="91" t="n">
        <v>27.3</v>
      </c>
      <c r="I629" s="91" t="n">
        <v>27.3</v>
      </c>
      <c r="J629" s="91" t="n">
        <v>13.65</v>
      </c>
      <c r="K629" s="36"/>
      <c r="L629" s="36" t="n">
        <v>13.65</v>
      </c>
      <c r="M629" s="38" t="s">
        <v>2037</v>
      </c>
      <c r="N629" s="57" t="s">
        <v>1767</v>
      </c>
      <c r="O629" s="36"/>
      <c r="P629" s="36"/>
      <c r="Q629" s="39"/>
      <c r="R629" s="91" t="n">
        <v>13.65</v>
      </c>
      <c r="S629" s="39"/>
      <c r="T629" s="39"/>
    </row>
    <row r="630" customFormat="false" ht="48" hidden="false" customHeight="false" outlineLevel="0" collapsed="false">
      <c r="A630" s="11" t="s">
        <v>2623</v>
      </c>
      <c r="B630" s="36" t="s">
        <v>2058</v>
      </c>
      <c r="C630" s="91" t="s">
        <v>2624</v>
      </c>
      <c r="D630" s="91" t="s">
        <v>2553</v>
      </c>
      <c r="E630" s="91" t="s">
        <v>110</v>
      </c>
      <c r="F630" s="55" t="s">
        <v>1596</v>
      </c>
      <c r="G630" s="57" t="s">
        <v>2625</v>
      </c>
      <c r="H630" s="91" t="n">
        <v>21.35</v>
      </c>
      <c r="I630" s="91" t="n">
        <v>21.35</v>
      </c>
      <c r="J630" s="91" t="n">
        <v>10.675</v>
      </c>
      <c r="K630" s="36"/>
      <c r="L630" s="36" t="n">
        <v>10.675</v>
      </c>
      <c r="M630" s="38" t="s">
        <v>2041</v>
      </c>
      <c r="N630" s="57" t="s">
        <v>1703</v>
      </c>
      <c r="O630" s="36"/>
      <c r="P630" s="36"/>
      <c r="Q630" s="39"/>
      <c r="R630" s="91" t="n">
        <v>10.675</v>
      </c>
      <c r="S630" s="39"/>
      <c r="T630" s="39"/>
    </row>
    <row r="631" customFormat="false" ht="48" hidden="false" customHeight="false" outlineLevel="0" collapsed="false">
      <c r="A631" s="11" t="s">
        <v>2626</v>
      </c>
      <c r="B631" s="36" t="s">
        <v>2058</v>
      </c>
      <c r="C631" s="91" t="s">
        <v>2627</v>
      </c>
      <c r="D631" s="91" t="s">
        <v>2553</v>
      </c>
      <c r="E631" s="91" t="s">
        <v>86</v>
      </c>
      <c r="F631" s="55" t="s">
        <v>1596</v>
      </c>
      <c r="G631" s="57" t="s">
        <v>2628</v>
      </c>
      <c r="H631" s="91" t="n">
        <v>29.4</v>
      </c>
      <c r="I631" s="91" t="n">
        <v>29.4</v>
      </c>
      <c r="J631" s="91" t="n">
        <v>14.7</v>
      </c>
      <c r="K631" s="36"/>
      <c r="L631" s="36" t="n">
        <v>14.7</v>
      </c>
      <c r="M631" s="38" t="s">
        <v>2025</v>
      </c>
      <c r="N631" s="57" t="s">
        <v>1604</v>
      </c>
      <c r="O631" s="36"/>
      <c r="P631" s="36"/>
      <c r="Q631" s="39"/>
      <c r="R631" s="91" t="n">
        <v>14.7</v>
      </c>
      <c r="S631" s="39"/>
      <c r="T631" s="39"/>
    </row>
    <row r="632" customFormat="false" ht="48" hidden="false" customHeight="false" outlineLevel="0" collapsed="false">
      <c r="A632" s="11" t="s">
        <v>2629</v>
      </c>
      <c r="B632" s="36" t="s">
        <v>2058</v>
      </c>
      <c r="C632" s="91" t="s">
        <v>2630</v>
      </c>
      <c r="D632" s="91" t="s">
        <v>2553</v>
      </c>
      <c r="E632" s="91" t="s">
        <v>86</v>
      </c>
      <c r="F632" s="55" t="s">
        <v>1596</v>
      </c>
      <c r="G632" s="57" t="s">
        <v>2631</v>
      </c>
      <c r="H632" s="91" t="n">
        <v>18.2</v>
      </c>
      <c r="I632" s="91" t="n">
        <v>18.2</v>
      </c>
      <c r="J632" s="91" t="n">
        <v>9.1</v>
      </c>
      <c r="K632" s="36"/>
      <c r="L632" s="36" t="n">
        <v>9.1</v>
      </c>
      <c r="M632" s="38" t="s">
        <v>2029</v>
      </c>
      <c r="N632" s="57" t="s">
        <v>1703</v>
      </c>
      <c r="O632" s="36"/>
      <c r="P632" s="36"/>
      <c r="Q632" s="39"/>
      <c r="R632" s="91" t="n">
        <v>9.1</v>
      </c>
      <c r="S632" s="39"/>
      <c r="T632" s="39"/>
    </row>
    <row r="633" customFormat="false" ht="48" hidden="false" customHeight="false" outlineLevel="0" collapsed="false">
      <c r="A633" s="11" t="s">
        <v>2632</v>
      </c>
      <c r="B633" s="36" t="s">
        <v>2058</v>
      </c>
      <c r="C633" s="91" t="s">
        <v>2633</v>
      </c>
      <c r="D633" s="91" t="s">
        <v>2553</v>
      </c>
      <c r="E633" s="91" t="s">
        <v>86</v>
      </c>
      <c r="F633" s="55" t="s">
        <v>1596</v>
      </c>
      <c r="G633" s="57" t="s">
        <v>2634</v>
      </c>
      <c r="H633" s="91" t="n">
        <v>28</v>
      </c>
      <c r="I633" s="91" t="n">
        <v>28</v>
      </c>
      <c r="J633" s="91" t="n">
        <v>14</v>
      </c>
      <c r="K633" s="36"/>
      <c r="L633" s="36" t="n">
        <v>14</v>
      </c>
      <c r="M633" s="38" t="s">
        <v>2034</v>
      </c>
      <c r="N633" s="57" t="s">
        <v>1614</v>
      </c>
      <c r="O633" s="36"/>
      <c r="P633" s="36"/>
      <c r="Q633" s="39"/>
      <c r="R633" s="91" t="n">
        <v>14</v>
      </c>
      <c r="S633" s="39"/>
      <c r="T633" s="39"/>
    </row>
    <row r="634" customFormat="false" ht="48" hidden="false" customHeight="false" outlineLevel="0" collapsed="false">
      <c r="A634" s="11" t="s">
        <v>2635</v>
      </c>
      <c r="B634" s="36" t="s">
        <v>2058</v>
      </c>
      <c r="C634" s="91" t="s">
        <v>1808</v>
      </c>
      <c r="D634" s="91" t="s">
        <v>2553</v>
      </c>
      <c r="E634" s="91" t="s">
        <v>65</v>
      </c>
      <c r="F634" s="55" t="s">
        <v>1596</v>
      </c>
      <c r="G634" s="57" t="s">
        <v>2636</v>
      </c>
      <c r="H634" s="91" t="n">
        <v>15.05</v>
      </c>
      <c r="I634" s="91" t="n">
        <v>15.05</v>
      </c>
      <c r="J634" s="91" t="n">
        <v>7.525</v>
      </c>
      <c r="K634" s="36"/>
      <c r="L634" s="36" t="n">
        <v>7.525</v>
      </c>
      <c r="M634" s="38" t="s">
        <v>2037</v>
      </c>
      <c r="N634" s="57" t="s">
        <v>1767</v>
      </c>
      <c r="O634" s="36"/>
      <c r="P634" s="36"/>
      <c r="Q634" s="39"/>
      <c r="R634" s="91" t="n">
        <v>7.525</v>
      </c>
      <c r="S634" s="39"/>
      <c r="T634" s="39"/>
    </row>
    <row r="635" customFormat="false" ht="48" hidden="false" customHeight="false" outlineLevel="0" collapsed="false">
      <c r="A635" s="11" t="s">
        <v>2637</v>
      </c>
      <c r="B635" s="36" t="s">
        <v>2058</v>
      </c>
      <c r="C635" s="91" t="s">
        <v>2638</v>
      </c>
      <c r="D635" s="91" t="s">
        <v>2553</v>
      </c>
      <c r="E635" s="91" t="s">
        <v>65</v>
      </c>
      <c r="F635" s="55" t="s">
        <v>1596</v>
      </c>
      <c r="G635" s="57" t="s">
        <v>2639</v>
      </c>
      <c r="H635" s="91" t="n">
        <v>16.1</v>
      </c>
      <c r="I635" s="91" t="n">
        <v>16.1</v>
      </c>
      <c r="J635" s="91" t="n">
        <v>8.05</v>
      </c>
      <c r="K635" s="36"/>
      <c r="L635" s="36" t="n">
        <v>8.05</v>
      </c>
      <c r="M635" s="38" t="s">
        <v>2041</v>
      </c>
      <c r="N635" s="57" t="s">
        <v>1703</v>
      </c>
      <c r="O635" s="36"/>
      <c r="P635" s="36"/>
      <c r="Q635" s="39"/>
      <c r="R635" s="91" t="n">
        <v>8.05</v>
      </c>
      <c r="S635" s="39"/>
      <c r="T635" s="39"/>
    </row>
    <row r="636" customFormat="false" ht="48" hidden="false" customHeight="false" outlineLevel="0" collapsed="false">
      <c r="A636" s="11" t="s">
        <v>2640</v>
      </c>
      <c r="B636" s="36" t="s">
        <v>2058</v>
      </c>
      <c r="C636" s="91" t="s">
        <v>2641</v>
      </c>
      <c r="D636" s="91" t="s">
        <v>2553</v>
      </c>
      <c r="E636" s="91" t="s">
        <v>65</v>
      </c>
      <c r="F636" s="55" t="s">
        <v>1596</v>
      </c>
      <c r="G636" s="57" t="s">
        <v>2642</v>
      </c>
      <c r="H636" s="91" t="n">
        <v>42</v>
      </c>
      <c r="I636" s="91" t="n">
        <v>42</v>
      </c>
      <c r="J636" s="91" t="n">
        <v>21</v>
      </c>
      <c r="K636" s="36"/>
      <c r="L636" s="36" t="n">
        <v>21</v>
      </c>
      <c r="M636" s="38" t="s">
        <v>2029</v>
      </c>
      <c r="N636" s="57" t="s">
        <v>1703</v>
      </c>
      <c r="O636" s="36"/>
      <c r="P636" s="36"/>
      <c r="Q636" s="39"/>
      <c r="R636" s="91" t="n">
        <v>21</v>
      </c>
      <c r="S636" s="39"/>
      <c r="T636" s="39"/>
    </row>
    <row r="637" customFormat="false" ht="48" hidden="false" customHeight="false" outlineLevel="0" collapsed="false">
      <c r="A637" s="11" t="s">
        <v>2643</v>
      </c>
      <c r="B637" s="36" t="s">
        <v>2058</v>
      </c>
      <c r="C637" s="91" t="s">
        <v>2644</v>
      </c>
      <c r="D637" s="91" t="s">
        <v>2553</v>
      </c>
      <c r="E637" s="91" t="s">
        <v>65</v>
      </c>
      <c r="F637" s="55" t="s">
        <v>1596</v>
      </c>
      <c r="G637" s="57" t="s">
        <v>2645</v>
      </c>
      <c r="H637" s="91" t="n">
        <v>39.69</v>
      </c>
      <c r="I637" s="91" t="n">
        <v>39.69</v>
      </c>
      <c r="J637" s="91" t="n">
        <v>19.845</v>
      </c>
      <c r="K637" s="36"/>
      <c r="L637" s="36" t="n">
        <v>19.845</v>
      </c>
      <c r="M637" s="38" t="s">
        <v>2034</v>
      </c>
      <c r="N637" s="57" t="s">
        <v>1614</v>
      </c>
      <c r="O637" s="36"/>
      <c r="P637" s="36"/>
      <c r="Q637" s="39"/>
      <c r="R637" s="91" t="n">
        <v>19.845</v>
      </c>
      <c r="S637" s="39"/>
      <c r="T637" s="39"/>
    </row>
    <row r="638" customFormat="false" ht="48" hidden="false" customHeight="false" outlineLevel="0" collapsed="false">
      <c r="A638" s="11" t="s">
        <v>2646</v>
      </c>
      <c r="B638" s="36" t="s">
        <v>2058</v>
      </c>
      <c r="C638" s="91" t="s">
        <v>2647</v>
      </c>
      <c r="D638" s="91" t="s">
        <v>2553</v>
      </c>
      <c r="E638" s="91" t="s">
        <v>65</v>
      </c>
      <c r="F638" s="55" t="s">
        <v>1596</v>
      </c>
      <c r="G638" s="57" t="s">
        <v>2648</v>
      </c>
      <c r="H638" s="91" t="n">
        <v>30.87</v>
      </c>
      <c r="I638" s="91" t="n">
        <v>30.87</v>
      </c>
      <c r="J638" s="91" t="n">
        <v>15.435</v>
      </c>
      <c r="K638" s="36"/>
      <c r="L638" s="36" t="n">
        <v>15.435</v>
      </c>
      <c r="M638" s="38" t="s">
        <v>2037</v>
      </c>
      <c r="N638" s="57" t="s">
        <v>1767</v>
      </c>
      <c r="O638" s="36"/>
      <c r="P638" s="36"/>
      <c r="Q638" s="39"/>
      <c r="R638" s="91" t="n">
        <v>15.435</v>
      </c>
      <c r="S638" s="39"/>
      <c r="T638" s="39"/>
    </row>
    <row r="639" customFormat="false" ht="48" hidden="false" customHeight="false" outlineLevel="0" collapsed="false">
      <c r="A639" s="11" t="s">
        <v>2649</v>
      </c>
      <c r="B639" s="36" t="s">
        <v>2058</v>
      </c>
      <c r="C639" s="91" t="s">
        <v>2650</v>
      </c>
      <c r="D639" s="91" t="s">
        <v>2651</v>
      </c>
      <c r="E639" s="91" t="s">
        <v>2652</v>
      </c>
      <c r="F639" s="55" t="s">
        <v>1596</v>
      </c>
      <c r="G639" s="57" t="s">
        <v>2653</v>
      </c>
      <c r="H639" s="91" t="n">
        <v>70</v>
      </c>
      <c r="I639" s="91" t="n">
        <v>70</v>
      </c>
      <c r="J639" s="91" t="n">
        <v>35</v>
      </c>
      <c r="K639" s="36"/>
      <c r="L639" s="36" t="n">
        <v>35</v>
      </c>
      <c r="M639" s="38" t="s">
        <v>2041</v>
      </c>
      <c r="N639" s="57" t="s">
        <v>1703</v>
      </c>
      <c r="O639" s="36"/>
      <c r="P639" s="36"/>
      <c r="Q639" s="39"/>
      <c r="R639" s="91" t="n">
        <v>35</v>
      </c>
      <c r="S639" s="39"/>
      <c r="T639" s="39"/>
    </row>
    <row r="640" customFormat="false" ht="48" hidden="false" customHeight="false" outlineLevel="0" collapsed="false">
      <c r="A640" s="11" t="s">
        <v>2654</v>
      </c>
      <c r="B640" s="36" t="s">
        <v>2058</v>
      </c>
      <c r="C640" s="91" t="s">
        <v>2655</v>
      </c>
      <c r="D640" s="91" t="s">
        <v>2651</v>
      </c>
      <c r="E640" s="91" t="s">
        <v>2656</v>
      </c>
      <c r="F640" s="55" t="s">
        <v>1596</v>
      </c>
      <c r="G640" s="57" t="s">
        <v>2657</v>
      </c>
      <c r="H640" s="91" t="n">
        <v>70</v>
      </c>
      <c r="I640" s="91" t="n">
        <v>70</v>
      </c>
      <c r="J640" s="91" t="n">
        <v>35</v>
      </c>
      <c r="K640" s="36"/>
      <c r="L640" s="36" t="n">
        <v>35</v>
      </c>
      <c r="M640" s="38" t="s">
        <v>2025</v>
      </c>
      <c r="N640" s="57" t="s">
        <v>1604</v>
      </c>
      <c r="O640" s="36"/>
      <c r="P640" s="36"/>
      <c r="Q640" s="39"/>
      <c r="R640" s="91" t="n">
        <v>35</v>
      </c>
      <c r="S640" s="39"/>
      <c r="T640" s="39"/>
    </row>
    <row r="641" customFormat="false" ht="48" hidden="false" customHeight="false" outlineLevel="0" collapsed="false">
      <c r="A641" s="11" t="s">
        <v>2658</v>
      </c>
      <c r="B641" s="36" t="s">
        <v>2058</v>
      </c>
      <c r="C641" s="91" t="s">
        <v>2659</v>
      </c>
      <c r="D641" s="91" t="s">
        <v>2651</v>
      </c>
      <c r="E641" s="91" t="s">
        <v>2656</v>
      </c>
      <c r="F641" s="55" t="s">
        <v>1596</v>
      </c>
      <c r="G641" s="57" t="s">
        <v>2660</v>
      </c>
      <c r="H641" s="91" t="n">
        <v>14</v>
      </c>
      <c r="I641" s="91" t="n">
        <v>14</v>
      </c>
      <c r="J641" s="91" t="n">
        <v>7</v>
      </c>
      <c r="K641" s="36"/>
      <c r="L641" s="36" t="n">
        <v>7</v>
      </c>
      <c r="M641" s="38" t="s">
        <v>2029</v>
      </c>
      <c r="N641" s="57" t="s">
        <v>1703</v>
      </c>
      <c r="O641" s="36"/>
      <c r="P641" s="36"/>
      <c r="Q641" s="39"/>
      <c r="R641" s="91" t="n">
        <v>7</v>
      </c>
      <c r="S641" s="39"/>
      <c r="T641" s="39"/>
    </row>
    <row r="642" customFormat="false" ht="48" hidden="false" customHeight="false" outlineLevel="0" collapsed="false">
      <c r="A642" s="11" t="s">
        <v>2661</v>
      </c>
      <c r="B642" s="36" t="s">
        <v>2058</v>
      </c>
      <c r="C642" s="91" t="s">
        <v>2662</v>
      </c>
      <c r="D642" s="91" t="s">
        <v>2651</v>
      </c>
      <c r="E642" s="91" t="s">
        <v>2663</v>
      </c>
      <c r="F642" s="55" t="s">
        <v>1596</v>
      </c>
      <c r="G642" s="57" t="s">
        <v>2664</v>
      </c>
      <c r="H642" s="91" t="n">
        <v>14.7</v>
      </c>
      <c r="I642" s="91" t="n">
        <v>14.7</v>
      </c>
      <c r="J642" s="91" t="n">
        <v>7.35</v>
      </c>
      <c r="K642" s="36"/>
      <c r="L642" s="36" t="n">
        <v>7.35</v>
      </c>
      <c r="M642" s="38" t="s">
        <v>2034</v>
      </c>
      <c r="N642" s="57" t="s">
        <v>1614</v>
      </c>
      <c r="O642" s="36"/>
      <c r="P642" s="36"/>
      <c r="Q642" s="39"/>
      <c r="R642" s="91" t="n">
        <v>7.35</v>
      </c>
      <c r="S642" s="39"/>
      <c r="T642" s="39"/>
    </row>
    <row r="643" customFormat="false" ht="48" hidden="false" customHeight="false" outlineLevel="0" collapsed="false">
      <c r="A643" s="11" t="s">
        <v>2665</v>
      </c>
      <c r="B643" s="36" t="s">
        <v>2058</v>
      </c>
      <c r="C643" s="91" t="s">
        <v>2666</v>
      </c>
      <c r="D643" s="91" t="s">
        <v>2651</v>
      </c>
      <c r="E643" s="91" t="s">
        <v>2663</v>
      </c>
      <c r="F643" s="55" t="s">
        <v>1596</v>
      </c>
      <c r="G643" s="57" t="s">
        <v>2667</v>
      </c>
      <c r="H643" s="91" t="n">
        <v>71.4</v>
      </c>
      <c r="I643" s="91" t="n">
        <v>71.4</v>
      </c>
      <c r="J643" s="91" t="n">
        <v>35.7</v>
      </c>
      <c r="K643" s="36"/>
      <c r="L643" s="36" t="n">
        <v>35.7</v>
      </c>
      <c r="M643" s="38" t="s">
        <v>2037</v>
      </c>
      <c r="N643" s="57" t="s">
        <v>1767</v>
      </c>
      <c r="O643" s="36"/>
      <c r="P643" s="36"/>
      <c r="Q643" s="39"/>
      <c r="R643" s="91" t="n">
        <v>35.7</v>
      </c>
      <c r="S643" s="39"/>
      <c r="T643" s="39"/>
    </row>
    <row r="644" customFormat="false" ht="48" hidden="false" customHeight="false" outlineLevel="0" collapsed="false">
      <c r="A644" s="11" t="s">
        <v>2668</v>
      </c>
      <c r="B644" s="36" t="s">
        <v>2058</v>
      </c>
      <c r="C644" s="91" t="s">
        <v>2669</v>
      </c>
      <c r="D644" s="91" t="s">
        <v>2651</v>
      </c>
      <c r="E644" s="91" t="s">
        <v>2663</v>
      </c>
      <c r="F644" s="55" t="s">
        <v>1596</v>
      </c>
      <c r="G644" s="57" t="s">
        <v>2670</v>
      </c>
      <c r="H644" s="91" t="n">
        <v>22.4</v>
      </c>
      <c r="I644" s="91" t="n">
        <v>22.4</v>
      </c>
      <c r="J644" s="91" t="n">
        <v>11.2</v>
      </c>
      <c r="K644" s="36"/>
      <c r="L644" s="36" t="n">
        <v>11.2</v>
      </c>
      <c r="M644" s="38" t="s">
        <v>2041</v>
      </c>
      <c r="N644" s="57" t="s">
        <v>1703</v>
      </c>
      <c r="O644" s="36"/>
      <c r="P644" s="36"/>
      <c r="Q644" s="39"/>
      <c r="R644" s="91" t="n">
        <v>11.2</v>
      </c>
      <c r="S644" s="39"/>
      <c r="T644" s="39"/>
    </row>
    <row r="645" customFormat="false" ht="48" hidden="false" customHeight="false" outlineLevel="0" collapsed="false">
      <c r="A645" s="11" t="s">
        <v>2671</v>
      </c>
      <c r="B645" s="36" t="s">
        <v>2058</v>
      </c>
      <c r="C645" s="91" t="s">
        <v>2672</v>
      </c>
      <c r="D645" s="91" t="s">
        <v>2673</v>
      </c>
      <c r="E645" s="91" t="s">
        <v>392</v>
      </c>
      <c r="F645" s="55" t="s">
        <v>1596</v>
      </c>
      <c r="G645" s="57" t="s">
        <v>2674</v>
      </c>
      <c r="H645" s="91" t="n">
        <v>21</v>
      </c>
      <c r="I645" s="91" t="n">
        <v>21</v>
      </c>
      <c r="J645" s="91" t="n">
        <v>10.5</v>
      </c>
      <c r="K645" s="36"/>
      <c r="L645" s="36" t="n">
        <v>10.5</v>
      </c>
      <c r="M645" s="38" t="s">
        <v>2029</v>
      </c>
      <c r="N645" s="57" t="s">
        <v>1703</v>
      </c>
      <c r="O645" s="36"/>
      <c r="P645" s="36"/>
      <c r="Q645" s="39"/>
      <c r="R645" s="91" t="n">
        <v>10.5</v>
      </c>
      <c r="S645" s="39"/>
      <c r="T645" s="39"/>
    </row>
    <row r="646" customFormat="false" ht="48" hidden="false" customHeight="false" outlineLevel="0" collapsed="false">
      <c r="A646" s="11" t="s">
        <v>2675</v>
      </c>
      <c r="B646" s="36" t="s">
        <v>2058</v>
      </c>
      <c r="C646" s="91" t="s">
        <v>2676</v>
      </c>
      <c r="D646" s="91" t="s">
        <v>2673</v>
      </c>
      <c r="E646" s="91" t="s">
        <v>392</v>
      </c>
      <c r="F646" s="55" t="s">
        <v>1596</v>
      </c>
      <c r="G646" s="57" t="s">
        <v>2677</v>
      </c>
      <c r="H646" s="91" t="n">
        <v>14</v>
      </c>
      <c r="I646" s="91" t="n">
        <v>14</v>
      </c>
      <c r="J646" s="91" t="n">
        <v>7</v>
      </c>
      <c r="K646" s="36"/>
      <c r="L646" s="36" t="n">
        <v>7</v>
      </c>
      <c r="M646" s="38" t="s">
        <v>2034</v>
      </c>
      <c r="N646" s="57" t="s">
        <v>1614</v>
      </c>
      <c r="O646" s="36"/>
      <c r="P646" s="36"/>
      <c r="Q646" s="39"/>
      <c r="R646" s="91" t="n">
        <v>7</v>
      </c>
      <c r="S646" s="39"/>
      <c r="T646" s="39"/>
    </row>
    <row r="647" customFormat="false" ht="48" hidden="false" customHeight="false" outlineLevel="0" collapsed="false">
      <c r="A647" s="11" t="s">
        <v>2678</v>
      </c>
      <c r="B647" s="36" t="s">
        <v>2058</v>
      </c>
      <c r="C647" s="91" t="s">
        <v>2679</v>
      </c>
      <c r="D647" s="91" t="s">
        <v>2673</v>
      </c>
      <c r="E647" s="91" t="s">
        <v>392</v>
      </c>
      <c r="F647" s="55" t="s">
        <v>1596</v>
      </c>
      <c r="G647" s="57" t="s">
        <v>2680</v>
      </c>
      <c r="H647" s="91" t="n">
        <v>21</v>
      </c>
      <c r="I647" s="91" t="n">
        <v>21</v>
      </c>
      <c r="J647" s="91" t="n">
        <v>10.5</v>
      </c>
      <c r="K647" s="36"/>
      <c r="L647" s="36" t="n">
        <v>10.5</v>
      </c>
      <c r="M647" s="38" t="s">
        <v>2037</v>
      </c>
      <c r="N647" s="57" t="s">
        <v>1767</v>
      </c>
      <c r="O647" s="36"/>
      <c r="P647" s="36"/>
      <c r="Q647" s="39"/>
      <c r="R647" s="91" t="n">
        <v>10.5</v>
      </c>
      <c r="S647" s="39"/>
      <c r="T647" s="39"/>
    </row>
    <row r="648" customFormat="false" ht="48" hidden="false" customHeight="false" outlineLevel="0" collapsed="false">
      <c r="A648" s="11" t="s">
        <v>2681</v>
      </c>
      <c r="B648" s="36" t="s">
        <v>2058</v>
      </c>
      <c r="C648" s="91" t="s">
        <v>2682</v>
      </c>
      <c r="D648" s="91" t="s">
        <v>2673</v>
      </c>
      <c r="E648" s="91" t="s">
        <v>392</v>
      </c>
      <c r="F648" s="55" t="s">
        <v>1596</v>
      </c>
      <c r="G648" s="57" t="s">
        <v>2683</v>
      </c>
      <c r="H648" s="91" t="n">
        <v>24.5</v>
      </c>
      <c r="I648" s="91" t="n">
        <v>24.5</v>
      </c>
      <c r="J648" s="91" t="n">
        <v>12.25</v>
      </c>
      <c r="K648" s="36"/>
      <c r="L648" s="36" t="n">
        <v>12.25</v>
      </c>
      <c r="M648" s="38" t="s">
        <v>2041</v>
      </c>
      <c r="N648" s="57" t="s">
        <v>1703</v>
      </c>
      <c r="O648" s="36"/>
      <c r="P648" s="36"/>
      <c r="Q648" s="39"/>
      <c r="R648" s="91" t="n">
        <v>12.25</v>
      </c>
      <c r="S648" s="39"/>
      <c r="T648" s="39"/>
    </row>
    <row r="649" customFormat="false" ht="48" hidden="false" customHeight="false" outlineLevel="0" collapsed="false">
      <c r="A649" s="11" t="s">
        <v>2684</v>
      </c>
      <c r="B649" s="36" t="s">
        <v>2058</v>
      </c>
      <c r="C649" s="91" t="s">
        <v>2685</v>
      </c>
      <c r="D649" s="91" t="s">
        <v>2673</v>
      </c>
      <c r="E649" s="91" t="s">
        <v>392</v>
      </c>
      <c r="F649" s="55" t="s">
        <v>1596</v>
      </c>
      <c r="G649" s="57" t="s">
        <v>2686</v>
      </c>
      <c r="H649" s="91" t="n">
        <v>14</v>
      </c>
      <c r="I649" s="91" t="n">
        <v>14</v>
      </c>
      <c r="J649" s="91" t="n">
        <v>7</v>
      </c>
      <c r="K649" s="36"/>
      <c r="L649" s="36" t="n">
        <v>7</v>
      </c>
      <c r="M649" s="38" t="s">
        <v>2025</v>
      </c>
      <c r="N649" s="57" t="s">
        <v>1604</v>
      </c>
      <c r="O649" s="36"/>
      <c r="P649" s="36"/>
      <c r="Q649" s="39"/>
      <c r="R649" s="91" t="n">
        <v>7</v>
      </c>
      <c r="S649" s="39"/>
      <c r="T649" s="39"/>
    </row>
    <row r="650" customFormat="false" ht="48" hidden="false" customHeight="false" outlineLevel="0" collapsed="false">
      <c r="A650" s="11" t="s">
        <v>2687</v>
      </c>
      <c r="B650" s="36" t="s">
        <v>2058</v>
      </c>
      <c r="C650" s="91" t="s">
        <v>2688</v>
      </c>
      <c r="D650" s="91" t="s">
        <v>2673</v>
      </c>
      <c r="E650" s="91" t="s">
        <v>396</v>
      </c>
      <c r="F650" s="55" t="s">
        <v>1596</v>
      </c>
      <c r="G650" s="57" t="s">
        <v>2689</v>
      </c>
      <c r="H650" s="91" t="n">
        <v>13.3</v>
      </c>
      <c r="I650" s="91" t="n">
        <v>13.3</v>
      </c>
      <c r="J650" s="91" t="n">
        <v>6.65</v>
      </c>
      <c r="K650" s="36"/>
      <c r="L650" s="36" t="n">
        <v>6.65</v>
      </c>
      <c r="M650" s="38" t="s">
        <v>2029</v>
      </c>
      <c r="N650" s="57" t="s">
        <v>1703</v>
      </c>
      <c r="O650" s="36"/>
      <c r="P650" s="36"/>
      <c r="Q650" s="39"/>
      <c r="R650" s="91" t="n">
        <v>6.65</v>
      </c>
      <c r="S650" s="39"/>
      <c r="T650" s="39"/>
    </row>
    <row r="651" customFormat="false" ht="48" hidden="false" customHeight="false" outlineLevel="0" collapsed="false">
      <c r="A651" s="11" t="s">
        <v>2690</v>
      </c>
      <c r="B651" s="36" t="s">
        <v>2058</v>
      </c>
      <c r="C651" s="91" t="s">
        <v>2691</v>
      </c>
      <c r="D651" s="91" t="s">
        <v>2673</v>
      </c>
      <c r="E651" s="91" t="s">
        <v>412</v>
      </c>
      <c r="F651" s="55" t="s">
        <v>1596</v>
      </c>
      <c r="G651" s="57" t="s">
        <v>2692</v>
      </c>
      <c r="H651" s="91" t="n">
        <v>70</v>
      </c>
      <c r="I651" s="91" t="n">
        <v>70</v>
      </c>
      <c r="J651" s="91" t="n">
        <v>35</v>
      </c>
      <c r="K651" s="36"/>
      <c r="L651" s="36" t="n">
        <v>35</v>
      </c>
      <c r="M651" s="38" t="s">
        <v>2034</v>
      </c>
      <c r="N651" s="57" t="s">
        <v>1614</v>
      </c>
      <c r="O651" s="36"/>
      <c r="P651" s="36"/>
      <c r="Q651" s="39"/>
      <c r="R651" s="91" t="n">
        <v>35</v>
      </c>
      <c r="S651" s="39"/>
      <c r="T651" s="39"/>
    </row>
    <row r="652" customFormat="false" ht="48" hidden="false" customHeight="false" outlineLevel="0" collapsed="false">
      <c r="A652" s="11" t="s">
        <v>2693</v>
      </c>
      <c r="B652" s="36" t="s">
        <v>2058</v>
      </c>
      <c r="C652" s="91" t="s">
        <v>2694</v>
      </c>
      <c r="D652" s="91" t="s">
        <v>2673</v>
      </c>
      <c r="E652" s="91" t="s">
        <v>412</v>
      </c>
      <c r="F652" s="55" t="s">
        <v>1596</v>
      </c>
      <c r="G652" s="57" t="s">
        <v>2695</v>
      </c>
      <c r="H652" s="91" t="n">
        <v>56</v>
      </c>
      <c r="I652" s="91" t="n">
        <v>56</v>
      </c>
      <c r="J652" s="91" t="n">
        <v>28</v>
      </c>
      <c r="K652" s="36"/>
      <c r="L652" s="36" t="n">
        <v>28</v>
      </c>
      <c r="M652" s="38" t="s">
        <v>2037</v>
      </c>
      <c r="N652" s="57" t="s">
        <v>1767</v>
      </c>
      <c r="O652" s="36"/>
      <c r="P652" s="36"/>
      <c r="Q652" s="39"/>
      <c r="R652" s="91" t="n">
        <v>28</v>
      </c>
      <c r="S652" s="39"/>
      <c r="T652" s="39"/>
    </row>
    <row r="653" customFormat="false" ht="48" hidden="false" customHeight="false" outlineLevel="0" collapsed="false">
      <c r="A653" s="11" t="s">
        <v>2696</v>
      </c>
      <c r="B653" s="36" t="s">
        <v>2058</v>
      </c>
      <c r="C653" s="91" t="s">
        <v>2697</v>
      </c>
      <c r="D653" s="91" t="s">
        <v>2673</v>
      </c>
      <c r="E653" s="91" t="s">
        <v>412</v>
      </c>
      <c r="F653" s="55" t="s">
        <v>1596</v>
      </c>
      <c r="G653" s="57" t="s">
        <v>2698</v>
      </c>
      <c r="H653" s="91" t="n">
        <v>56</v>
      </c>
      <c r="I653" s="91" t="n">
        <v>56</v>
      </c>
      <c r="J653" s="91" t="n">
        <v>28</v>
      </c>
      <c r="K653" s="36"/>
      <c r="L653" s="36" t="n">
        <v>28</v>
      </c>
      <c r="M653" s="38" t="s">
        <v>2041</v>
      </c>
      <c r="N653" s="57" t="s">
        <v>1703</v>
      </c>
      <c r="O653" s="36"/>
      <c r="P653" s="36"/>
      <c r="Q653" s="39"/>
      <c r="R653" s="91" t="n">
        <v>28</v>
      </c>
      <c r="S653" s="39"/>
      <c r="T653" s="39"/>
    </row>
    <row r="654" customFormat="false" ht="48" hidden="false" customHeight="false" outlineLevel="0" collapsed="false">
      <c r="A654" s="11" t="s">
        <v>2699</v>
      </c>
      <c r="B654" s="36" t="s">
        <v>2058</v>
      </c>
      <c r="C654" s="91" t="s">
        <v>2700</v>
      </c>
      <c r="D654" s="91" t="s">
        <v>2673</v>
      </c>
      <c r="E654" s="91" t="s">
        <v>412</v>
      </c>
      <c r="F654" s="55" t="s">
        <v>1596</v>
      </c>
      <c r="G654" s="57" t="s">
        <v>2701</v>
      </c>
      <c r="H654" s="91" t="n">
        <v>70</v>
      </c>
      <c r="I654" s="91" t="n">
        <v>70</v>
      </c>
      <c r="J654" s="91" t="n">
        <v>35</v>
      </c>
      <c r="K654" s="36"/>
      <c r="L654" s="36" t="n">
        <v>35</v>
      </c>
      <c r="M654" s="38" t="s">
        <v>2029</v>
      </c>
      <c r="N654" s="57" t="s">
        <v>1703</v>
      </c>
      <c r="O654" s="36"/>
      <c r="P654" s="36"/>
      <c r="Q654" s="39"/>
      <c r="R654" s="91" t="n">
        <v>35</v>
      </c>
      <c r="S654" s="39"/>
      <c r="T654" s="39"/>
    </row>
    <row r="655" customFormat="false" ht="48" hidden="false" customHeight="false" outlineLevel="0" collapsed="false">
      <c r="A655" s="11" t="s">
        <v>2702</v>
      </c>
      <c r="B655" s="36" t="s">
        <v>2058</v>
      </c>
      <c r="C655" s="91" t="s">
        <v>2703</v>
      </c>
      <c r="D655" s="91" t="s">
        <v>2673</v>
      </c>
      <c r="E655" s="91" t="s">
        <v>412</v>
      </c>
      <c r="F655" s="55" t="s">
        <v>1596</v>
      </c>
      <c r="G655" s="57" t="s">
        <v>2704</v>
      </c>
      <c r="H655" s="91" t="n">
        <v>35</v>
      </c>
      <c r="I655" s="91" t="n">
        <v>35</v>
      </c>
      <c r="J655" s="91" t="n">
        <v>17.5</v>
      </c>
      <c r="K655" s="36"/>
      <c r="L655" s="36" t="n">
        <v>17.5</v>
      </c>
      <c r="M655" s="38" t="s">
        <v>2034</v>
      </c>
      <c r="N655" s="57" t="s">
        <v>1614</v>
      </c>
      <c r="O655" s="36"/>
      <c r="P655" s="36"/>
      <c r="Q655" s="39"/>
      <c r="R655" s="91" t="n">
        <v>17.5</v>
      </c>
      <c r="S655" s="39"/>
      <c r="T655" s="39"/>
    </row>
    <row r="656" customFormat="false" ht="48" hidden="false" customHeight="false" outlineLevel="0" collapsed="false">
      <c r="A656" s="11" t="s">
        <v>2705</v>
      </c>
      <c r="B656" s="36" t="s">
        <v>2058</v>
      </c>
      <c r="C656" s="91" t="s">
        <v>2706</v>
      </c>
      <c r="D656" s="91" t="s">
        <v>2673</v>
      </c>
      <c r="E656" s="91" t="s">
        <v>412</v>
      </c>
      <c r="F656" s="55" t="s">
        <v>1596</v>
      </c>
      <c r="G656" s="57" t="s">
        <v>2707</v>
      </c>
      <c r="H656" s="91" t="n">
        <v>84</v>
      </c>
      <c r="I656" s="91" t="n">
        <v>84</v>
      </c>
      <c r="J656" s="91" t="n">
        <v>42</v>
      </c>
      <c r="K656" s="36"/>
      <c r="L656" s="36" t="n">
        <v>42</v>
      </c>
      <c r="M656" s="38" t="s">
        <v>2037</v>
      </c>
      <c r="N656" s="57" t="s">
        <v>1767</v>
      </c>
      <c r="O656" s="36"/>
      <c r="P656" s="36"/>
      <c r="Q656" s="39"/>
      <c r="R656" s="91" t="n">
        <v>42</v>
      </c>
      <c r="S656" s="39"/>
      <c r="T656" s="39"/>
    </row>
    <row r="657" customFormat="false" ht="48" hidden="false" customHeight="false" outlineLevel="0" collapsed="false">
      <c r="A657" s="11" t="s">
        <v>2708</v>
      </c>
      <c r="B657" s="36" t="s">
        <v>2058</v>
      </c>
      <c r="C657" s="91" t="s">
        <v>2709</v>
      </c>
      <c r="D657" s="91" t="s">
        <v>2673</v>
      </c>
      <c r="E657" s="91" t="s">
        <v>400</v>
      </c>
      <c r="F657" s="55" t="s">
        <v>1596</v>
      </c>
      <c r="G657" s="57" t="s">
        <v>2710</v>
      </c>
      <c r="H657" s="91" t="n">
        <v>35</v>
      </c>
      <c r="I657" s="91" t="n">
        <v>35</v>
      </c>
      <c r="J657" s="91" t="n">
        <v>17.5</v>
      </c>
      <c r="K657" s="36"/>
      <c r="L657" s="36" t="n">
        <v>17.5</v>
      </c>
      <c r="M657" s="38" t="s">
        <v>2041</v>
      </c>
      <c r="N657" s="57" t="s">
        <v>1703</v>
      </c>
      <c r="O657" s="36"/>
      <c r="P657" s="36"/>
      <c r="Q657" s="39"/>
      <c r="R657" s="91" t="n">
        <v>17.5</v>
      </c>
      <c r="S657" s="39"/>
      <c r="T657" s="39"/>
    </row>
    <row r="658" customFormat="false" ht="48" hidden="false" customHeight="false" outlineLevel="0" collapsed="false">
      <c r="A658" s="11" t="s">
        <v>2711</v>
      </c>
      <c r="B658" s="36" t="s">
        <v>2058</v>
      </c>
      <c r="C658" s="91" t="s">
        <v>2712</v>
      </c>
      <c r="D658" s="91" t="s">
        <v>2673</v>
      </c>
      <c r="E658" s="91" t="s">
        <v>400</v>
      </c>
      <c r="F658" s="55" t="s">
        <v>1596</v>
      </c>
      <c r="G658" s="57" t="s">
        <v>2713</v>
      </c>
      <c r="H658" s="91" t="n">
        <v>42</v>
      </c>
      <c r="I658" s="91" t="n">
        <v>42</v>
      </c>
      <c r="J658" s="91" t="n">
        <v>21</v>
      </c>
      <c r="K658" s="36"/>
      <c r="L658" s="36" t="n">
        <v>21</v>
      </c>
      <c r="M658" s="38" t="s">
        <v>2025</v>
      </c>
      <c r="N658" s="57" t="s">
        <v>1604</v>
      </c>
      <c r="O658" s="36"/>
      <c r="P658" s="36"/>
      <c r="Q658" s="39"/>
      <c r="R658" s="91" t="n">
        <v>21</v>
      </c>
      <c r="S658" s="39"/>
      <c r="T658" s="39"/>
    </row>
    <row r="659" customFormat="false" ht="48" hidden="false" customHeight="false" outlineLevel="0" collapsed="false">
      <c r="A659" s="11" t="s">
        <v>2714</v>
      </c>
      <c r="B659" s="36" t="s">
        <v>2058</v>
      </c>
      <c r="C659" s="91" t="s">
        <v>2715</v>
      </c>
      <c r="D659" s="91" t="s">
        <v>2673</v>
      </c>
      <c r="E659" s="91" t="s">
        <v>384</v>
      </c>
      <c r="F659" s="55" t="s">
        <v>1596</v>
      </c>
      <c r="G659" s="57" t="s">
        <v>2716</v>
      </c>
      <c r="H659" s="91" t="n">
        <v>49</v>
      </c>
      <c r="I659" s="91" t="n">
        <v>49</v>
      </c>
      <c r="J659" s="91" t="n">
        <v>24.5</v>
      </c>
      <c r="K659" s="36"/>
      <c r="L659" s="36" t="n">
        <v>24.5</v>
      </c>
      <c r="M659" s="38" t="s">
        <v>2029</v>
      </c>
      <c r="N659" s="57" t="s">
        <v>1703</v>
      </c>
      <c r="O659" s="36"/>
      <c r="P659" s="36"/>
      <c r="Q659" s="39"/>
      <c r="R659" s="91" t="n">
        <v>24.5</v>
      </c>
      <c r="S659" s="39"/>
      <c r="T659" s="39"/>
    </row>
    <row r="660" customFormat="false" ht="48" hidden="false" customHeight="false" outlineLevel="0" collapsed="false">
      <c r="A660" s="11" t="s">
        <v>2717</v>
      </c>
      <c r="B660" s="36" t="s">
        <v>2058</v>
      </c>
      <c r="C660" s="91" t="s">
        <v>2718</v>
      </c>
      <c r="D660" s="91" t="s">
        <v>2673</v>
      </c>
      <c r="E660" s="91" t="s">
        <v>384</v>
      </c>
      <c r="F660" s="55" t="s">
        <v>1596</v>
      </c>
      <c r="G660" s="57" t="s">
        <v>2719</v>
      </c>
      <c r="H660" s="91" t="n">
        <v>28</v>
      </c>
      <c r="I660" s="91" t="n">
        <v>28</v>
      </c>
      <c r="J660" s="91" t="n">
        <v>14</v>
      </c>
      <c r="K660" s="36"/>
      <c r="L660" s="36" t="n">
        <v>14</v>
      </c>
      <c r="M660" s="38" t="s">
        <v>2034</v>
      </c>
      <c r="N660" s="57" t="s">
        <v>1614</v>
      </c>
      <c r="O660" s="36"/>
      <c r="P660" s="36"/>
      <c r="Q660" s="39"/>
      <c r="R660" s="91" t="n">
        <v>14</v>
      </c>
      <c r="S660" s="39"/>
      <c r="T660" s="39"/>
    </row>
    <row r="661" customFormat="false" ht="48" hidden="false" customHeight="false" outlineLevel="0" collapsed="false">
      <c r="A661" s="11" t="s">
        <v>2720</v>
      </c>
      <c r="B661" s="36" t="s">
        <v>2058</v>
      </c>
      <c r="C661" s="91" t="s">
        <v>2721</v>
      </c>
      <c r="D661" s="91" t="s">
        <v>2673</v>
      </c>
      <c r="E661" s="91" t="s">
        <v>384</v>
      </c>
      <c r="F661" s="55" t="s">
        <v>1596</v>
      </c>
      <c r="G661" s="57" t="s">
        <v>2722</v>
      </c>
      <c r="H661" s="91" t="n">
        <v>42</v>
      </c>
      <c r="I661" s="91" t="n">
        <v>42</v>
      </c>
      <c r="J661" s="91" t="n">
        <v>21</v>
      </c>
      <c r="K661" s="36"/>
      <c r="L661" s="36" t="n">
        <v>21</v>
      </c>
      <c r="M661" s="38" t="s">
        <v>2037</v>
      </c>
      <c r="N661" s="57" t="s">
        <v>1767</v>
      </c>
      <c r="O661" s="36"/>
      <c r="P661" s="36"/>
      <c r="Q661" s="39"/>
      <c r="R661" s="91" t="n">
        <v>21</v>
      </c>
      <c r="S661" s="39"/>
      <c r="T661" s="39"/>
    </row>
    <row r="662" customFormat="false" ht="48" hidden="false" customHeight="false" outlineLevel="0" collapsed="false">
      <c r="A662" s="11" t="s">
        <v>2723</v>
      </c>
      <c r="B662" s="36" t="s">
        <v>2058</v>
      </c>
      <c r="C662" s="91" t="s">
        <v>2724</v>
      </c>
      <c r="D662" s="91" t="s">
        <v>2673</v>
      </c>
      <c r="E662" s="91" t="s">
        <v>384</v>
      </c>
      <c r="F662" s="55" t="s">
        <v>1596</v>
      </c>
      <c r="G662" s="57" t="s">
        <v>2725</v>
      </c>
      <c r="H662" s="91" t="n">
        <v>35</v>
      </c>
      <c r="I662" s="91" t="n">
        <v>35</v>
      </c>
      <c r="J662" s="91" t="n">
        <v>17.5</v>
      </c>
      <c r="K662" s="36"/>
      <c r="L662" s="36" t="n">
        <v>17.5</v>
      </c>
      <c r="M662" s="38" t="s">
        <v>2041</v>
      </c>
      <c r="N662" s="57" t="s">
        <v>1703</v>
      </c>
      <c r="O662" s="36"/>
      <c r="P662" s="36"/>
      <c r="Q662" s="39"/>
      <c r="R662" s="91" t="n">
        <v>17.5</v>
      </c>
      <c r="S662" s="39"/>
      <c r="T662" s="39"/>
    </row>
    <row r="663" customFormat="false" ht="48" hidden="false" customHeight="false" outlineLevel="0" collapsed="false">
      <c r="A663" s="11" t="s">
        <v>2726</v>
      </c>
      <c r="B663" s="36" t="s">
        <v>2058</v>
      </c>
      <c r="C663" s="91" t="s">
        <v>2727</v>
      </c>
      <c r="D663" s="91" t="s">
        <v>2673</v>
      </c>
      <c r="E663" s="91" t="s">
        <v>384</v>
      </c>
      <c r="F663" s="55" t="s">
        <v>1596</v>
      </c>
      <c r="G663" s="57" t="s">
        <v>2728</v>
      </c>
      <c r="H663" s="91" t="n">
        <v>28</v>
      </c>
      <c r="I663" s="91" t="n">
        <v>28</v>
      </c>
      <c r="J663" s="91" t="n">
        <v>14</v>
      </c>
      <c r="K663" s="36"/>
      <c r="L663" s="36" t="n">
        <v>14</v>
      </c>
      <c r="M663" s="38" t="s">
        <v>2098</v>
      </c>
      <c r="N663" s="38" t="s">
        <v>1614</v>
      </c>
      <c r="O663" s="36"/>
      <c r="P663" s="36"/>
      <c r="Q663" s="39"/>
      <c r="R663" s="91" t="n">
        <v>14</v>
      </c>
      <c r="S663" s="39"/>
      <c r="T663" s="39"/>
    </row>
    <row r="664" customFormat="false" ht="48" hidden="false" customHeight="false" outlineLevel="0" collapsed="false">
      <c r="A664" s="11" t="s">
        <v>2729</v>
      </c>
      <c r="B664" s="36" t="s">
        <v>2058</v>
      </c>
      <c r="C664" s="91" t="s">
        <v>2730</v>
      </c>
      <c r="D664" s="91" t="s">
        <v>2673</v>
      </c>
      <c r="E664" s="91" t="s">
        <v>384</v>
      </c>
      <c r="F664" s="55" t="s">
        <v>1596</v>
      </c>
      <c r="G664" s="57" t="s">
        <v>2731</v>
      </c>
      <c r="H664" s="91" t="n">
        <v>42</v>
      </c>
      <c r="I664" s="91" t="n">
        <v>42</v>
      </c>
      <c r="J664" s="91" t="n">
        <v>21</v>
      </c>
      <c r="K664" s="36"/>
      <c r="L664" s="36" t="n">
        <v>21</v>
      </c>
      <c r="M664" s="38" t="s">
        <v>2025</v>
      </c>
      <c r="N664" s="38" t="s">
        <v>1604</v>
      </c>
      <c r="O664" s="36"/>
      <c r="P664" s="36"/>
      <c r="Q664" s="39"/>
      <c r="R664" s="91" t="n">
        <v>21</v>
      </c>
      <c r="S664" s="39"/>
      <c r="T664" s="39"/>
    </row>
    <row r="665" customFormat="false" ht="48" hidden="false" customHeight="false" outlineLevel="0" collapsed="false">
      <c r="A665" s="11" t="s">
        <v>2732</v>
      </c>
      <c r="B665" s="36" t="s">
        <v>2058</v>
      </c>
      <c r="C665" s="91" t="s">
        <v>2733</v>
      </c>
      <c r="D665" s="91" t="s">
        <v>2673</v>
      </c>
      <c r="E665" s="91" t="s">
        <v>384</v>
      </c>
      <c r="F665" s="55" t="s">
        <v>1596</v>
      </c>
      <c r="G665" s="57" t="s">
        <v>2734</v>
      </c>
      <c r="H665" s="91" t="n">
        <v>28</v>
      </c>
      <c r="I665" s="91" t="n">
        <v>28</v>
      </c>
      <c r="J665" s="91" t="n">
        <v>14</v>
      </c>
      <c r="K665" s="36"/>
      <c r="L665" s="36" t="n">
        <v>14</v>
      </c>
      <c r="M665" s="38" t="s">
        <v>2029</v>
      </c>
      <c r="N665" s="38" t="s">
        <v>1703</v>
      </c>
      <c r="O665" s="36"/>
      <c r="P665" s="36"/>
      <c r="Q665" s="39"/>
      <c r="R665" s="91" t="n">
        <v>14</v>
      </c>
      <c r="S665" s="39"/>
      <c r="T665" s="39"/>
    </row>
    <row r="666" customFormat="false" ht="48" hidden="false" customHeight="false" outlineLevel="0" collapsed="false">
      <c r="A666" s="11" t="s">
        <v>2735</v>
      </c>
      <c r="B666" s="36" t="s">
        <v>2058</v>
      </c>
      <c r="C666" s="91" t="s">
        <v>2736</v>
      </c>
      <c r="D666" s="91" t="s">
        <v>2673</v>
      </c>
      <c r="E666" s="91" t="s">
        <v>384</v>
      </c>
      <c r="F666" s="55" t="s">
        <v>1596</v>
      </c>
      <c r="G666" s="57" t="s">
        <v>2737</v>
      </c>
      <c r="H666" s="91" t="n">
        <v>28</v>
      </c>
      <c r="I666" s="91" t="n">
        <v>28</v>
      </c>
      <c r="J666" s="91" t="n">
        <v>14</v>
      </c>
      <c r="K666" s="36"/>
      <c r="L666" s="36" t="n">
        <v>14</v>
      </c>
      <c r="M666" s="38" t="s">
        <v>2034</v>
      </c>
      <c r="N666" s="38" t="s">
        <v>1614</v>
      </c>
      <c r="O666" s="36"/>
      <c r="P666" s="36"/>
      <c r="Q666" s="39"/>
      <c r="R666" s="91" t="n">
        <v>14</v>
      </c>
      <c r="S666" s="39"/>
      <c r="T666" s="39"/>
    </row>
    <row r="667" customFormat="false" ht="48" hidden="false" customHeight="false" outlineLevel="0" collapsed="false">
      <c r="A667" s="11" t="s">
        <v>2738</v>
      </c>
      <c r="B667" s="36" t="s">
        <v>2058</v>
      </c>
      <c r="C667" s="91" t="s">
        <v>2600</v>
      </c>
      <c r="D667" s="91" t="s">
        <v>2673</v>
      </c>
      <c r="E667" s="91" t="s">
        <v>384</v>
      </c>
      <c r="F667" s="55" t="s">
        <v>1596</v>
      </c>
      <c r="G667" s="57" t="s">
        <v>2739</v>
      </c>
      <c r="H667" s="91" t="n">
        <v>42</v>
      </c>
      <c r="I667" s="91" t="n">
        <v>42</v>
      </c>
      <c r="J667" s="91" t="n">
        <v>21</v>
      </c>
      <c r="K667" s="36"/>
      <c r="L667" s="36" t="n">
        <v>21</v>
      </c>
      <c r="M667" s="38" t="s">
        <v>2037</v>
      </c>
      <c r="N667" s="38" t="s">
        <v>1767</v>
      </c>
      <c r="O667" s="36"/>
      <c r="P667" s="36"/>
      <c r="Q667" s="39"/>
      <c r="R667" s="91" t="n">
        <v>21</v>
      </c>
      <c r="S667" s="39"/>
      <c r="T667" s="39"/>
    </row>
    <row r="668" customFormat="false" ht="48" hidden="false" customHeight="false" outlineLevel="0" collapsed="false">
      <c r="A668" s="11" t="s">
        <v>2740</v>
      </c>
      <c r="B668" s="36" t="s">
        <v>2058</v>
      </c>
      <c r="C668" s="91" t="s">
        <v>2741</v>
      </c>
      <c r="D668" s="91" t="s">
        <v>2673</v>
      </c>
      <c r="E668" s="91" t="s">
        <v>384</v>
      </c>
      <c r="F668" s="55" t="s">
        <v>1596</v>
      </c>
      <c r="G668" s="57" t="s">
        <v>2742</v>
      </c>
      <c r="H668" s="91" t="n">
        <v>35</v>
      </c>
      <c r="I668" s="91" t="n">
        <v>35</v>
      </c>
      <c r="J668" s="91" t="n">
        <v>17.5</v>
      </c>
      <c r="K668" s="36"/>
      <c r="L668" s="36" t="n">
        <v>17.5</v>
      </c>
      <c r="M668" s="38" t="s">
        <v>2041</v>
      </c>
      <c r="N668" s="38" t="s">
        <v>1703</v>
      </c>
      <c r="O668" s="36"/>
      <c r="P668" s="36"/>
      <c r="Q668" s="39"/>
      <c r="R668" s="91" t="n">
        <v>17.5</v>
      </c>
      <c r="S668" s="39"/>
      <c r="T668" s="39"/>
    </row>
    <row r="669" customFormat="false" ht="48" hidden="false" customHeight="false" outlineLevel="0" collapsed="false">
      <c r="A669" s="11" t="s">
        <v>2743</v>
      </c>
      <c r="B669" s="36" t="s">
        <v>2058</v>
      </c>
      <c r="C669" s="91" t="s">
        <v>2744</v>
      </c>
      <c r="D669" s="91" t="s">
        <v>2673</v>
      </c>
      <c r="E669" s="91" t="s">
        <v>384</v>
      </c>
      <c r="F669" s="55" t="s">
        <v>1596</v>
      </c>
      <c r="G669" s="57" t="s">
        <v>2745</v>
      </c>
      <c r="H669" s="91" t="n">
        <v>42</v>
      </c>
      <c r="I669" s="91" t="n">
        <v>42</v>
      </c>
      <c r="J669" s="91" t="n">
        <v>21</v>
      </c>
      <c r="K669" s="36"/>
      <c r="L669" s="36" t="n">
        <v>21</v>
      </c>
      <c r="M669" s="38" t="s">
        <v>2098</v>
      </c>
      <c r="N669" s="38" t="s">
        <v>1614</v>
      </c>
      <c r="O669" s="36"/>
      <c r="P669" s="36"/>
      <c r="Q669" s="39"/>
      <c r="R669" s="91" t="n">
        <v>21</v>
      </c>
      <c r="S669" s="39"/>
      <c r="T669" s="39"/>
    </row>
    <row r="670" customFormat="false" ht="48" hidden="false" customHeight="false" outlineLevel="0" collapsed="false">
      <c r="A670" s="11" t="s">
        <v>2746</v>
      </c>
      <c r="B670" s="36" t="s">
        <v>2058</v>
      </c>
      <c r="C670" s="91" t="s">
        <v>1678</v>
      </c>
      <c r="D670" s="91" t="s">
        <v>2673</v>
      </c>
      <c r="E670" s="91" t="s">
        <v>384</v>
      </c>
      <c r="F670" s="55" t="s">
        <v>1596</v>
      </c>
      <c r="G670" s="57" t="s">
        <v>2747</v>
      </c>
      <c r="H670" s="91" t="n">
        <v>42</v>
      </c>
      <c r="I670" s="91" t="n">
        <v>42</v>
      </c>
      <c r="J670" s="91" t="n">
        <v>21</v>
      </c>
      <c r="K670" s="36"/>
      <c r="L670" s="36" t="n">
        <v>21</v>
      </c>
      <c r="M670" s="38" t="s">
        <v>2025</v>
      </c>
      <c r="N670" s="38" t="s">
        <v>1604</v>
      </c>
      <c r="O670" s="36"/>
      <c r="P670" s="36"/>
      <c r="Q670" s="39"/>
      <c r="R670" s="91" t="n">
        <v>21</v>
      </c>
      <c r="S670" s="39"/>
      <c r="T670" s="39"/>
    </row>
    <row r="671" customFormat="false" ht="48" hidden="false" customHeight="false" outlineLevel="0" collapsed="false">
      <c r="A671" s="11" t="s">
        <v>2748</v>
      </c>
      <c r="B671" s="36" t="s">
        <v>2058</v>
      </c>
      <c r="C671" s="91" t="s">
        <v>2749</v>
      </c>
      <c r="D671" s="91" t="s">
        <v>2673</v>
      </c>
      <c r="E671" s="91" t="s">
        <v>384</v>
      </c>
      <c r="F671" s="55" t="s">
        <v>1596</v>
      </c>
      <c r="G671" s="57" t="s">
        <v>2750</v>
      </c>
      <c r="H671" s="91" t="n">
        <v>35</v>
      </c>
      <c r="I671" s="91" t="n">
        <v>35</v>
      </c>
      <c r="J671" s="91" t="n">
        <v>17.5</v>
      </c>
      <c r="K671" s="36"/>
      <c r="L671" s="36" t="n">
        <v>17.5</v>
      </c>
      <c r="M671" s="92" t="s">
        <v>2098</v>
      </c>
      <c r="N671" s="92" t="s">
        <v>1614</v>
      </c>
      <c r="O671" s="36"/>
      <c r="P671" s="36"/>
      <c r="Q671" s="39"/>
      <c r="R671" s="91" t="n">
        <v>17.5</v>
      </c>
      <c r="S671" s="39"/>
      <c r="T671" s="39"/>
    </row>
    <row r="672" customFormat="false" ht="48" hidden="false" customHeight="false" outlineLevel="0" collapsed="false">
      <c r="A672" s="11" t="s">
        <v>2751</v>
      </c>
      <c r="B672" s="36" t="s">
        <v>2058</v>
      </c>
      <c r="C672" s="91" t="s">
        <v>2752</v>
      </c>
      <c r="D672" s="91" t="s">
        <v>2673</v>
      </c>
      <c r="E672" s="91" t="s">
        <v>384</v>
      </c>
      <c r="F672" s="55" t="s">
        <v>1596</v>
      </c>
      <c r="G672" s="57" t="s">
        <v>2753</v>
      </c>
      <c r="H672" s="91" t="n">
        <v>42</v>
      </c>
      <c r="I672" s="91" t="n">
        <v>42</v>
      </c>
      <c r="J672" s="91" t="n">
        <v>21</v>
      </c>
      <c r="K672" s="36"/>
      <c r="L672" s="36" t="n">
        <v>21</v>
      </c>
      <c r="M672" s="92" t="s">
        <v>2060</v>
      </c>
      <c r="N672" s="92" t="s">
        <v>1604</v>
      </c>
      <c r="O672" s="36"/>
      <c r="P672" s="36"/>
      <c r="Q672" s="39"/>
      <c r="R672" s="91" t="n">
        <v>21</v>
      </c>
      <c r="S672" s="39"/>
      <c r="T672" s="39"/>
    </row>
    <row r="673" customFormat="false" ht="48" hidden="false" customHeight="false" outlineLevel="0" collapsed="false">
      <c r="A673" s="11" t="s">
        <v>2754</v>
      </c>
      <c r="B673" s="36" t="s">
        <v>2058</v>
      </c>
      <c r="C673" s="91" t="s">
        <v>2755</v>
      </c>
      <c r="D673" s="91" t="s">
        <v>2673</v>
      </c>
      <c r="E673" s="91" t="s">
        <v>384</v>
      </c>
      <c r="F673" s="55" t="s">
        <v>1596</v>
      </c>
      <c r="G673" s="57" t="s">
        <v>2756</v>
      </c>
      <c r="H673" s="91" t="n">
        <v>35</v>
      </c>
      <c r="I673" s="91" t="n">
        <v>35</v>
      </c>
      <c r="J673" s="91" t="n">
        <v>17.5</v>
      </c>
      <c r="K673" s="36"/>
      <c r="L673" s="36" t="n">
        <v>17.5</v>
      </c>
      <c r="M673" s="92" t="s">
        <v>2098</v>
      </c>
      <c r="N673" s="92" t="s">
        <v>1614</v>
      </c>
      <c r="O673" s="36"/>
      <c r="P673" s="36"/>
      <c r="Q673" s="39"/>
      <c r="R673" s="91" t="n">
        <v>17.5</v>
      </c>
      <c r="S673" s="39"/>
      <c r="T673" s="39"/>
    </row>
    <row r="674" customFormat="false" ht="48" hidden="false" customHeight="false" outlineLevel="0" collapsed="false">
      <c r="A674" s="11" t="s">
        <v>2757</v>
      </c>
      <c r="B674" s="36" t="s">
        <v>2058</v>
      </c>
      <c r="C674" s="91" t="s">
        <v>2758</v>
      </c>
      <c r="D674" s="91" t="s">
        <v>2673</v>
      </c>
      <c r="E674" s="91" t="s">
        <v>384</v>
      </c>
      <c r="F674" s="55" t="s">
        <v>1596</v>
      </c>
      <c r="G674" s="57" t="s">
        <v>2759</v>
      </c>
      <c r="H674" s="91" t="n">
        <v>42</v>
      </c>
      <c r="I674" s="91" t="n">
        <v>42</v>
      </c>
      <c r="J674" s="91" t="n">
        <v>21</v>
      </c>
      <c r="K674" s="36"/>
      <c r="L674" s="36" t="n">
        <v>21</v>
      </c>
      <c r="M674" s="92" t="s">
        <v>2029</v>
      </c>
      <c r="N674" s="92" t="s">
        <v>1703</v>
      </c>
      <c r="O674" s="36"/>
      <c r="P674" s="36"/>
      <c r="Q674" s="39"/>
      <c r="R674" s="91" t="n">
        <v>21</v>
      </c>
      <c r="S674" s="39"/>
      <c r="T674" s="39"/>
    </row>
    <row r="675" customFormat="false" ht="48" hidden="false" customHeight="false" outlineLevel="0" collapsed="false">
      <c r="A675" s="11" t="s">
        <v>2760</v>
      </c>
      <c r="B675" s="36" t="s">
        <v>2058</v>
      </c>
      <c r="C675" s="91" t="s">
        <v>2761</v>
      </c>
      <c r="D675" s="91" t="s">
        <v>2673</v>
      </c>
      <c r="E675" s="91" t="s">
        <v>384</v>
      </c>
      <c r="F675" s="55" t="s">
        <v>1596</v>
      </c>
      <c r="G675" s="57" t="s">
        <v>2762</v>
      </c>
      <c r="H675" s="91" t="n">
        <v>42</v>
      </c>
      <c r="I675" s="91" t="n">
        <v>42</v>
      </c>
      <c r="J675" s="91" t="n">
        <v>21</v>
      </c>
      <c r="K675" s="36"/>
      <c r="L675" s="36" t="n">
        <v>21</v>
      </c>
      <c r="M675" s="92" t="s">
        <v>2034</v>
      </c>
      <c r="N675" s="92" t="s">
        <v>1614</v>
      </c>
      <c r="O675" s="36"/>
      <c r="P675" s="36"/>
      <c r="Q675" s="39"/>
      <c r="R675" s="91" t="n">
        <v>21</v>
      </c>
      <c r="S675" s="39"/>
      <c r="T675" s="39"/>
    </row>
    <row r="676" customFormat="false" ht="48" hidden="false" customHeight="false" outlineLevel="0" collapsed="false">
      <c r="A676" s="11" t="s">
        <v>2763</v>
      </c>
      <c r="B676" s="36" t="s">
        <v>2058</v>
      </c>
      <c r="C676" s="91" t="s">
        <v>2764</v>
      </c>
      <c r="D676" s="91" t="s">
        <v>2673</v>
      </c>
      <c r="E676" s="91" t="s">
        <v>384</v>
      </c>
      <c r="F676" s="55" t="s">
        <v>1596</v>
      </c>
      <c r="G676" s="57" t="s">
        <v>2765</v>
      </c>
      <c r="H676" s="91" t="n">
        <v>35</v>
      </c>
      <c r="I676" s="91" t="n">
        <v>35</v>
      </c>
      <c r="J676" s="91" t="n">
        <v>17.5</v>
      </c>
      <c r="K676" s="36"/>
      <c r="L676" s="36" t="n">
        <v>17.5</v>
      </c>
      <c r="M676" s="92" t="s">
        <v>2037</v>
      </c>
      <c r="N676" s="92" t="s">
        <v>1767</v>
      </c>
      <c r="O676" s="36"/>
      <c r="P676" s="36"/>
      <c r="Q676" s="39"/>
      <c r="R676" s="91" t="n">
        <v>17.5</v>
      </c>
      <c r="S676" s="39"/>
      <c r="T676" s="39"/>
    </row>
    <row r="677" customFormat="false" ht="48" hidden="false" customHeight="false" outlineLevel="0" collapsed="false">
      <c r="A677" s="11" t="s">
        <v>2766</v>
      </c>
      <c r="B677" s="36" t="s">
        <v>2058</v>
      </c>
      <c r="C677" s="91" t="s">
        <v>2767</v>
      </c>
      <c r="D677" s="91" t="s">
        <v>2673</v>
      </c>
      <c r="E677" s="91" t="s">
        <v>384</v>
      </c>
      <c r="F677" s="55" t="s">
        <v>1596</v>
      </c>
      <c r="G677" s="57" t="s">
        <v>2768</v>
      </c>
      <c r="H677" s="91" t="n">
        <v>28</v>
      </c>
      <c r="I677" s="91" t="n">
        <v>28</v>
      </c>
      <c r="J677" s="91" t="n">
        <v>14</v>
      </c>
      <c r="K677" s="36"/>
      <c r="L677" s="36" t="n">
        <v>14</v>
      </c>
      <c r="M677" s="92" t="s">
        <v>2041</v>
      </c>
      <c r="N677" s="92" t="s">
        <v>1703</v>
      </c>
      <c r="O677" s="36"/>
      <c r="P677" s="36"/>
      <c r="Q677" s="39"/>
      <c r="R677" s="91" t="n">
        <v>14</v>
      </c>
      <c r="S677" s="39"/>
      <c r="T677" s="39"/>
    </row>
    <row r="678" customFormat="false" ht="48" hidden="false" customHeight="false" outlineLevel="0" collapsed="false">
      <c r="A678" s="11" t="s">
        <v>2769</v>
      </c>
      <c r="B678" s="36" t="s">
        <v>2058</v>
      </c>
      <c r="C678" s="91" t="s">
        <v>2770</v>
      </c>
      <c r="D678" s="91" t="s">
        <v>2673</v>
      </c>
      <c r="E678" s="91" t="s">
        <v>384</v>
      </c>
      <c r="F678" s="55" t="s">
        <v>1596</v>
      </c>
      <c r="G678" s="57" t="s">
        <v>2771</v>
      </c>
      <c r="H678" s="91" t="n">
        <v>21</v>
      </c>
      <c r="I678" s="91" t="n">
        <v>21</v>
      </c>
      <c r="J678" s="91" t="n">
        <v>10.5</v>
      </c>
      <c r="K678" s="36"/>
      <c r="L678" s="36" t="n">
        <v>10.5</v>
      </c>
      <c r="M678" s="92" t="s">
        <v>2098</v>
      </c>
      <c r="N678" s="92" t="s">
        <v>1614</v>
      </c>
      <c r="O678" s="36"/>
      <c r="P678" s="36"/>
      <c r="Q678" s="39"/>
      <c r="R678" s="91" t="n">
        <v>10.5</v>
      </c>
      <c r="S678" s="39"/>
      <c r="T678" s="39"/>
    </row>
    <row r="679" customFormat="false" ht="48" hidden="false" customHeight="false" outlineLevel="0" collapsed="false">
      <c r="A679" s="11" t="s">
        <v>2772</v>
      </c>
      <c r="B679" s="36" t="s">
        <v>2058</v>
      </c>
      <c r="C679" s="91" t="s">
        <v>2773</v>
      </c>
      <c r="D679" s="91" t="s">
        <v>2673</v>
      </c>
      <c r="E679" s="91" t="s">
        <v>384</v>
      </c>
      <c r="F679" s="55" t="s">
        <v>1596</v>
      </c>
      <c r="G679" s="57" t="s">
        <v>2774</v>
      </c>
      <c r="H679" s="91" t="n">
        <v>42</v>
      </c>
      <c r="I679" s="91" t="n">
        <v>42</v>
      </c>
      <c r="J679" s="91" t="n">
        <v>21</v>
      </c>
      <c r="K679" s="36"/>
      <c r="L679" s="36" t="n">
        <v>21</v>
      </c>
      <c r="M679" s="92" t="s">
        <v>2025</v>
      </c>
      <c r="N679" s="92" t="s">
        <v>1604</v>
      </c>
      <c r="O679" s="36"/>
      <c r="P679" s="36"/>
      <c r="Q679" s="39"/>
      <c r="R679" s="91" t="n">
        <v>21</v>
      </c>
      <c r="S679" s="39"/>
      <c r="T679" s="39"/>
    </row>
    <row r="680" customFormat="false" ht="48" hidden="false" customHeight="false" outlineLevel="0" collapsed="false">
      <c r="A680" s="11" t="s">
        <v>2775</v>
      </c>
      <c r="B680" s="36" t="s">
        <v>2058</v>
      </c>
      <c r="C680" s="91" t="s">
        <v>2650</v>
      </c>
      <c r="D680" s="91" t="s">
        <v>2673</v>
      </c>
      <c r="E680" s="91" t="s">
        <v>380</v>
      </c>
      <c r="F680" s="55" t="s">
        <v>1596</v>
      </c>
      <c r="G680" s="57" t="s">
        <v>2776</v>
      </c>
      <c r="H680" s="91" t="n">
        <v>28</v>
      </c>
      <c r="I680" s="91" t="n">
        <v>28</v>
      </c>
      <c r="J680" s="91" t="n">
        <v>14</v>
      </c>
      <c r="K680" s="36"/>
      <c r="L680" s="36" t="n">
        <v>14</v>
      </c>
      <c r="M680" s="92" t="s">
        <v>2060</v>
      </c>
      <c r="N680" s="92" t="s">
        <v>1604</v>
      </c>
      <c r="O680" s="36"/>
      <c r="P680" s="36"/>
      <c r="Q680" s="39"/>
      <c r="R680" s="91" t="n">
        <v>14</v>
      </c>
      <c r="S680" s="39"/>
      <c r="T680" s="39"/>
    </row>
    <row r="681" customFormat="false" ht="48" hidden="false" customHeight="false" outlineLevel="0" collapsed="false">
      <c r="A681" s="11" t="s">
        <v>2777</v>
      </c>
      <c r="B681" s="36" t="s">
        <v>2058</v>
      </c>
      <c r="C681" s="91" t="s">
        <v>1683</v>
      </c>
      <c r="D681" s="91" t="s">
        <v>2673</v>
      </c>
      <c r="E681" s="91" t="s">
        <v>380</v>
      </c>
      <c r="F681" s="55" t="s">
        <v>1596</v>
      </c>
      <c r="G681" s="57" t="s">
        <v>2778</v>
      </c>
      <c r="H681" s="91" t="n">
        <v>23.1</v>
      </c>
      <c r="I681" s="91" t="n">
        <v>23.1</v>
      </c>
      <c r="J681" s="91" t="n">
        <v>11.55</v>
      </c>
      <c r="K681" s="36"/>
      <c r="L681" s="36" t="n">
        <v>11.55</v>
      </c>
      <c r="M681" s="92" t="s">
        <v>2098</v>
      </c>
      <c r="N681" s="92" t="s">
        <v>1614</v>
      </c>
      <c r="O681" s="36"/>
      <c r="P681" s="36"/>
      <c r="Q681" s="39"/>
      <c r="R681" s="91" t="n">
        <v>11.55</v>
      </c>
      <c r="S681" s="39"/>
      <c r="T681" s="39"/>
    </row>
    <row r="682" customFormat="false" ht="48" hidden="false" customHeight="false" outlineLevel="0" collapsed="false">
      <c r="A682" s="11" t="s">
        <v>2779</v>
      </c>
      <c r="B682" s="36" t="s">
        <v>2058</v>
      </c>
      <c r="C682" s="91" t="s">
        <v>2780</v>
      </c>
      <c r="D682" s="91" t="s">
        <v>2673</v>
      </c>
      <c r="E682" s="91" t="s">
        <v>380</v>
      </c>
      <c r="F682" s="55" t="s">
        <v>1596</v>
      </c>
      <c r="G682" s="57" t="s">
        <v>2781</v>
      </c>
      <c r="H682" s="91" t="n">
        <v>35</v>
      </c>
      <c r="I682" s="91" t="n">
        <v>35</v>
      </c>
      <c r="J682" s="91" t="n">
        <v>17.5</v>
      </c>
      <c r="K682" s="36"/>
      <c r="L682" s="36" t="n">
        <v>17.5</v>
      </c>
      <c r="M682" s="92" t="s">
        <v>2029</v>
      </c>
      <c r="N682" s="92" t="s">
        <v>1703</v>
      </c>
      <c r="O682" s="36"/>
      <c r="P682" s="36"/>
      <c r="Q682" s="39"/>
      <c r="R682" s="91" t="n">
        <v>17.5</v>
      </c>
      <c r="S682" s="39"/>
      <c r="T682" s="39"/>
    </row>
    <row r="683" customFormat="false" ht="48" hidden="false" customHeight="false" outlineLevel="0" collapsed="false">
      <c r="A683" s="11" t="s">
        <v>2782</v>
      </c>
      <c r="B683" s="36" t="s">
        <v>2058</v>
      </c>
      <c r="C683" s="91" t="s">
        <v>2783</v>
      </c>
      <c r="D683" s="91" t="s">
        <v>2673</v>
      </c>
      <c r="E683" s="91" t="s">
        <v>380</v>
      </c>
      <c r="F683" s="55" t="s">
        <v>1596</v>
      </c>
      <c r="G683" s="57" t="s">
        <v>2784</v>
      </c>
      <c r="H683" s="91" t="n">
        <v>38.5</v>
      </c>
      <c r="I683" s="91" t="n">
        <v>38.5</v>
      </c>
      <c r="J683" s="91" t="n">
        <v>19.25</v>
      </c>
      <c r="K683" s="36"/>
      <c r="L683" s="36" t="n">
        <v>19.25</v>
      </c>
      <c r="M683" s="92" t="s">
        <v>2034</v>
      </c>
      <c r="N683" s="92" t="s">
        <v>1614</v>
      </c>
      <c r="O683" s="36"/>
      <c r="P683" s="36"/>
      <c r="Q683" s="39"/>
      <c r="R683" s="91" t="n">
        <v>19.25</v>
      </c>
      <c r="S683" s="39"/>
      <c r="T683" s="39"/>
    </row>
    <row r="684" customFormat="false" ht="48" hidden="false" customHeight="false" outlineLevel="0" collapsed="false">
      <c r="A684" s="11" t="s">
        <v>2785</v>
      </c>
      <c r="B684" s="36" t="s">
        <v>2058</v>
      </c>
      <c r="C684" s="91" t="s">
        <v>2786</v>
      </c>
      <c r="D684" s="91" t="s">
        <v>2673</v>
      </c>
      <c r="E684" s="91" t="s">
        <v>380</v>
      </c>
      <c r="F684" s="55" t="s">
        <v>1596</v>
      </c>
      <c r="G684" s="57" t="s">
        <v>2787</v>
      </c>
      <c r="H684" s="91" t="n">
        <v>24.5</v>
      </c>
      <c r="I684" s="91" t="n">
        <v>24.5</v>
      </c>
      <c r="J684" s="91" t="n">
        <v>12.25</v>
      </c>
      <c r="K684" s="36"/>
      <c r="L684" s="36" t="n">
        <v>12.25</v>
      </c>
      <c r="M684" s="38" t="s">
        <v>2037</v>
      </c>
      <c r="N684" s="38" t="s">
        <v>1767</v>
      </c>
      <c r="O684" s="36"/>
      <c r="P684" s="36"/>
      <c r="Q684" s="39"/>
      <c r="R684" s="91" t="n">
        <v>12.25</v>
      </c>
      <c r="S684" s="39"/>
      <c r="T684" s="39"/>
    </row>
    <row r="685" customFormat="false" ht="48" hidden="false" customHeight="false" outlineLevel="0" collapsed="false">
      <c r="A685" s="11" t="s">
        <v>2788</v>
      </c>
      <c r="B685" s="36" t="s">
        <v>2058</v>
      </c>
      <c r="C685" s="91" t="s">
        <v>2789</v>
      </c>
      <c r="D685" s="91" t="s">
        <v>2673</v>
      </c>
      <c r="E685" s="91" t="s">
        <v>380</v>
      </c>
      <c r="F685" s="55" t="s">
        <v>1596</v>
      </c>
      <c r="G685" s="57" t="s">
        <v>2790</v>
      </c>
      <c r="H685" s="91" t="n">
        <v>35</v>
      </c>
      <c r="I685" s="91" t="n">
        <v>35</v>
      </c>
      <c r="J685" s="91" t="n">
        <v>17.5</v>
      </c>
      <c r="K685" s="36"/>
      <c r="L685" s="36" t="n">
        <v>17.5</v>
      </c>
      <c r="M685" s="38" t="s">
        <v>2041</v>
      </c>
      <c r="N685" s="38" t="s">
        <v>1703</v>
      </c>
      <c r="O685" s="36"/>
      <c r="P685" s="36"/>
      <c r="Q685" s="39"/>
      <c r="R685" s="91" t="n">
        <v>17.5</v>
      </c>
      <c r="S685" s="39"/>
      <c r="T685" s="39"/>
    </row>
    <row r="686" customFormat="false" ht="48" hidden="false" customHeight="false" outlineLevel="0" collapsed="false">
      <c r="A686" s="11" t="s">
        <v>2791</v>
      </c>
      <c r="B686" s="36" t="s">
        <v>2058</v>
      </c>
      <c r="C686" s="91" t="s">
        <v>2792</v>
      </c>
      <c r="D686" s="91" t="s">
        <v>2673</v>
      </c>
      <c r="E686" s="91" t="s">
        <v>369</v>
      </c>
      <c r="F686" s="55" t="s">
        <v>1596</v>
      </c>
      <c r="G686" s="57" t="s">
        <v>2793</v>
      </c>
      <c r="H686" s="91" t="n">
        <v>31.5</v>
      </c>
      <c r="I686" s="91" t="n">
        <v>31.5</v>
      </c>
      <c r="J686" s="91" t="n">
        <v>15.75</v>
      </c>
      <c r="K686" s="36"/>
      <c r="L686" s="36" t="n">
        <v>15.75</v>
      </c>
      <c r="M686" s="38" t="s">
        <v>2098</v>
      </c>
      <c r="N686" s="38" t="s">
        <v>1614</v>
      </c>
      <c r="O686" s="36"/>
      <c r="P686" s="36"/>
      <c r="Q686" s="39"/>
      <c r="R686" s="91" t="n">
        <v>15.75</v>
      </c>
      <c r="S686" s="39"/>
      <c r="T686" s="39"/>
    </row>
    <row r="687" customFormat="false" ht="48" hidden="false" customHeight="false" outlineLevel="0" collapsed="false">
      <c r="A687" s="11" t="s">
        <v>2794</v>
      </c>
      <c r="B687" s="36" t="s">
        <v>2058</v>
      </c>
      <c r="C687" s="91" t="s">
        <v>2254</v>
      </c>
      <c r="D687" s="91" t="s">
        <v>2673</v>
      </c>
      <c r="E687" s="91" t="s">
        <v>369</v>
      </c>
      <c r="F687" s="55" t="s">
        <v>1596</v>
      </c>
      <c r="G687" s="57" t="s">
        <v>2795</v>
      </c>
      <c r="H687" s="91" t="n">
        <v>35</v>
      </c>
      <c r="I687" s="91" t="n">
        <v>35</v>
      </c>
      <c r="J687" s="91" t="n">
        <v>17.5</v>
      </c>
      <c r="K687" s="36"/>
      <c r="L687" s="36" t="n">
        <v>17.5</v>
      </c>
      <c r="M687" s="38" t="s">
        <v>2060</v>
      </c>
      <c r="N687" s="38" t="s">
        <v>1604</v>
      </c>
      <c r="O687" s="36"/>
      <c r="P687" s="36"/>
      <c r="Q687" s="39"/>
      <c r="R687" s="91" t="n">
        <v>17.5</v>
      </c>
      <c r="S687" s="39"/>
      <c r="T687" s="39"/>
    </row>
    <row r="688" customFormat="false" ht="48" hidden="false" customHeight="false" outlineLevel="0" collapsed="false">
      <c r="A688" s="11" t="s">
        <v>2796</v>
      </c>
      <c r="B688" s="36" t="s">
        <v>2058</v>
      </c>
      <c r="C688" s="91" t="s">
        <v>2797</v>
      </c>
      <c r="D688" s="91" t="s">
        <v>2673</v>
      </c>
      <c r="E688" s="91" t="s">
        <v>369</v>
      </c>
      <c r="F688" s="55" t="s">
        <v>1596</v>
      </c>
      <c r="G688" s="57" t="s">
        <v>2798</v>
      </c>
      <c r="H688" s="91" t="n">
        <v>14</v>
      </c>
      <c r="I688" s="91" t="n">
        <v>14</v>
      </c>
      <c r="J688" s="91" t="n">
        <v>7</v>
      </c>
      <c r="K688" s="36"/>
      <c r="L688" s="36" t="n">
        <v>7</v>
      </c>
      <c r="M688" s="38" t="s">
        <v>2098</v>
      </c>
      <c r="N688" s="38" t="s">
        <v>1614</v>
      </c>
      <c r="O688" s="36"/>
      <c r="P688" s="36"/>
      <c r="Q688" s="39"/>
      <c r="R688" s="91" t="n">
        <v>7</v>
      </c>
      <c r="S688" s="39"/>
      <c r="T688" s="39"/>
    </row>
    <row r="689" customFormat="false" ht="48" hidden="false" customHeight="false" outlineLevel="0" collapsed="false">
      <c r="A689" s="11" t="s">
        <v>2799</v>
      </c>
      <c r="B689" s="36" t="s">
        <v>2058</v>
      </c>
      <c r="C689" s="91" t="s">
        <v>2800</v>
      </c>
      <c r="D689" s="91" t="s">
        <v>2673</v>
      </c>
      <c r="E689" s="91" t="s">
        <v>369</v>
      </c>
      <c r="F689" s="55" t="s">
        <v>1596</v>
      </c>
      <c r="G689" s="57" t="s">
        <v>2801</v>
      </c>
      <c r="H689" s="91" t="n">
        <v>14</v>
      </c>
      <c r="I689" s="91" t="n">
        <v>14</v>
      </c>
      <c r="J689" s="91" t="n">
        <v>7</v>
      </c>
      <c r="K689" s="36"/>
      <c r="L689" s="36" t="n">
        <v>7</v>
      </c>
      <c r="M689" s="38" t="s">
        <v>2029</v>
      </c>
      <c r="N689" s="38" t="s">
        <v>1703</v>
      </c>
      <c r="O689" s="36"/>
      <c r="P689" s="36"/>
      <c r="Q689" s="39"/>
      <c r="R689" s="91" t="n">
        <v>7</v>
      </c>
      <c r="S689" s="39"/>
      <c r="T689" s="39"/>
    </row>
    <row r="690" customFormat="false" ht="48" hidden="false" customHeight="false" outlineLevel="0" collapsed="false">
      <c r="A690" s="11" t="s">
        <v>2802</v>
      </c>
      <c r="B690" s="36" t="s">
        <v>2058</v>
      </c>
      <c r="C690" s="91" t="s">
        <v>1764</v>
      </c>
      <c r="D690" s="91" t="s">
        <v>2673</v>
      </c>
      <c r="E690" s="91" t="s">
        <v>404</v>
      </c>
      <c r="F690" s="55" t="s">
        <v>1596</v>
      </c>
      <c r="G690" s="57" t="s">
        <v>2803</v>
      </c>
      <c r="H690" s="91" t="n">
        <v>44.87</v>
      </c>
      <c r="I690" s="91" t="n">
        <v>44.87</v>
      </c>
      <c r="J690" s="91" t="n">
        <v>22.435</v>
      </c>
      <c r="K690" s="36"/>
      <c r="L690" s="36" t="n">
        <v>22.435</v>
      </c>
      <c r="M690" s="38" t="s">
        <v>2034</v>
      </c>
      <c r="N690" s="38" t="s">
        <v>1614</v>
      </c>
      <c r="O690" s="36"/>
      <c r="P690" s="36"/>
      <c r="Q690" s="39"/>
      <c r="R690" s="91" t="n">
        <v>22.435</v>
      </c>
      <c r="S690" s="39"/>
      <c r="T690" s="39"/>
    </row>
    <row r="691" customFormat="false" ht="48" hidden="false" customHeight="false" outlineLevel="0" collapsed="false">
      <c r="A691" s="11" t="s">
        <v>2804</v>
      </c>
      <c r="B691" s="36" t="s">
        <v>2058</v>
      </c>
      <c r="C691" s="91" t="s">
        <v>2805</v>
      </c>
      <c r="D691" s="91" t="s">
        <v>2673</v>
      </c>
      <c r="E691" s="91" t="s">
        <v>404</v>
      </c>
      <c r="F691" s="55" t="s">
        <v>1596</v>
      </c>
      <c r="G691" s="57" t="s">
        <v>2806</v>
      </c>
      <c r="H691" s="91" t="n">
        <v>39.41</v>
      </c>
      <c r="I691" s="91" t="n">
        <v>39.41</v>
      </c>
      <c r="J691" s="91" t="n">
        <v>19.705</v>
      </c>
      <c r="K691" s="36"/>
      <c r="L691" s="36" t="n">
        <v>19.705</v>
      </c>
      <c r="M691" s="38" t="s">
        <v>2037</v>
      </c>
      <c r="N691" s="38" t="s">
        <v>1767</v>
      </c>
      <c r="O691" s="36"/>
      <c r="P691" s="36"/>
      <c r="Q691" s="39"/>
      <c r="R691" s="91" t="n">
        <v>19.705</v>
      </c>
      <c r="S691" s="39"/>
      <c r="T691" s="39"/>
    </row>
    <row r="692" customFormat="false" ht="48" hidden="false" customHeight="false" outlineLevel="0" collapsed="false">
      <c r="A692" s="11" t="s">
        <v>2807</v>
      </c>
      <c r="B692" s="36" t="s">
        <v>2058</v>
      </c>
      <c r="C692" s="91" t="s">
        <v>2808</v>
      </c>
      <c r="D692" s="91" t="s">
        <v>2673</v>
      </c>
      <c r="E692" s="91" t="s">
        <v>404</v>
      </c>
      <c r="F692" s="55" t="s">
        <v>1596</v>
      </c>
      <c r="G692" s="57" t="s">
        <v>2809</v>
      </c>
      <c r="H692" s="91" t="n">
        <v>14.84</v>
      </c>
      <c r="I692" s="91" t="n">
        <v>14.84</v>
      </c>
      <c r="J692" s="91" t="n">
        <v>7.42</v>
      </c>
      <c r="K692" s="36"/>
      <c r="L692" s="36" t="n">
        <v>7.42</v>
      </c>
      <c r="M692" s="38" t="s">
        <v>2041</v>
      </c>
      <c r="N692" s="38" t="s">
        <v>1703</v>
      </c>
      <c r="O692" s="36"/>
      <c r="P692" s="36"/>
      <c r="Q692" s="39"/>
      <c r="R692" s="91" t="n">
        <v>7.42</v>
      </c>
      <c r="S692" s="39"/>
      <c r="T692" s="39"/>
    </row>
    <row r="693" customFormat="false" ht="48" hidden="false" customHeight="false" outlineLevel="0" collapsed="false">
      <c r="A693" s="11" t="s">
        <v>2810</v>
      </c>
      <c r="B693" s="36" t="s">
        <v>2058</v>
      </c>
      <c r="C693" s="91" t="s">
        <v>2811</v>
      </c>
      <c r="D693" s="91" t="s">
        <v>2673</v>
      </c>
      <c r="E693" s="91" t="s">
        <v>404</v>
      </c>
      <c r="F693" s="55" t="s">
        <v>1596</v>
      </c>
      <c r="G693" s="57" t="s">
        <v>2812</v>
      </c>
      <c r="H693" s="91" t="n">
        <v>14.98</v>
      </c>
      <c r="I693" s="91" t="n">
        <v>14.98</v>
      </c>
      <c r="J693" s="91" t="n">
        <v>7.49</v>
      </c>
      <c r="K693" s="36"/>
      <c r="L693" s="36" t="n">
        <v>7.49</v>
      </c>
      <c r="M693" s="38" t="s">
        <v>2098</v>
      </c>
      <c r="N693" s="38" t="s">
        <v>1614</v>
      </c>
      <c r="O693" s="36"/>
      <c r="P693" s="36"/>
      <c r="Q693" s="39"/>
      <c r="R693" s="91" t="n">
        <v>7.49</v>
      </c>
      <c r="S693" s="39"/>
      <c r="T693" s="39"/>
    </row>
    <row r="694" customFormat="false" ht="48" hidden="false" customHeight="false" outlineLevel="0" collapsed="false">
      <c r="A694" s="11" t="s">
        <v>2813</v>
      </c>
      <c r="B694" s="36" t="s">
        <v>2058</v>
      </c>
      <c r="C694" s="91" t="s">
        <v>2814</v>
      </c>
      <c r="D694" s="91" t="s">
        <v>2673</v>
      </c>
      <c r="E694" s="91" t="s">
        <v>404</v>
      </c>
      <c r="F694" s="55" t="s">
        <v>1596</v>
      </c>
      <c r="G694" s="57" t="s">
        <v>2815</v>
      </c>
      <c r="H694" s="91" t="n">
        <v>21.7</v>
      </c>
      <c r="I694" s="91" t="n">
        <v>21.7</v>
      </c>
      <c r="J694" s="91" t="n">
        <v>10.85</v>
      </c>
      <c r="K694" s="36"/>
      <c r="L694" s="36" t="n">
        <v>10.85</v>
      </c>
      <c r="M694" s="38" t="s">
        <v>2060</v>
      </c>
      <c r="N694" s="38" t="s">
        <v>1604</v>
      </c>
      <c r="O694" s="36"/>
      <c r="P694" s="36"/>
      <c r="Q694" s="39"/>
      <c r="R694" s="91" t="n">
        <v>10.85</v>
      </c>
      <c r="S694" s="39"/>
      <c r="T694" s="39"/>
    </row>
    <row r="695" customFormat="false" ht="48" hidden="false" customHeight="false" outlineLevel="0" collapsed="false">
      <c r="A695" s="11" t="s">
        <v>2816</v>
      </c>
      <c r="B695" s="36" t="s">
        <v>2058</v>
      </c>
      <c r="C695" s="91" t="s">
        <v>2817</v>
      </c>
      <c r="D695" s="91" t="s">
        <v>2673</v>
      </c>
      <c r="E695" s="91" t="s">
        <v>404</v>
      </c>
      <c r="F695" s="55" t="s">
        <v>1596</v>
      </c>
      <c r="G695" s="57" t="s">
        <v>2818</v>
      </c>
      <c r="H695" s="91" t="n">
        <v>29.68</v>
      </c>
      <c r="I695" s="91" t="n">
        <v>29.68</v>
      </c>
      <c r="J695" s="91" t="n">
        <v>14.84</v>
      </c>
      <c r="K695" s="36"/>
      <c r="L695" s="36" t="n">
        <v>14.84</v>
      </c>
      <c r="M695" s="38" t="s">
        <v>2098</v>
      </c>
      <c r="N695" s="38" t="s">
        <v>1614</v>
      </c>
      <c r="O695" s="36"/>
      <c r="P695" s="36"/>
      <c r="Q695" s="39"/>
      <c r="R695" s="91" t="n">
        <v>14.84</v>
      </c>
      <c r="S695" s="39"/>
      <c r="T695" s="39"/>
    </row>
    <row r="696" customFormat="false" ht="48" hidden="false" customHeight="false" outlineLevel="0" collapsed="false">
      <c r="A696" s="11" t="s">
        <v>2819</v>
      </c>
      <c r="B696" s="36" t="s">
        <v>2058</v>
      </c>
      <c r="C696" s="91" t="s">
        <v>2820</v>
      </c>
      <c r="D696" s="91" t="s">
        <v>2673</v>
      </c>
      <c r="E696" s="91" t="s">
        <v>404</v>
      </c>
      <c r="F696" s="55" t="s">
        <v>1596</v>
      </c>
      <c r="G696" s="57" t="s">
        <v>2821</v>
      </c>
      <c r="H696" s="91" t="n">
        <v>21.14</v>
      </c>
      <c r="I696" s="91" t="n">
        <v>21.14</v>
      </c>
      <c r="J696" s="91" t="n">
        <v>10.57</v>
      </c>
      <c r="K696" s="36"/>
      <c r="L696" s="36" t="n">
        <v>10.57</v>
      </c>
      <c r="M696" s="38" t="s">
        <v>2029</v>
      </c>
      <c r="N696" s="38" t="s">
        <v>1703</v>
      </c>
      <c r="O696" s="36"/>
      <c r="P696" s="36"/>
      <c r="Q696" s="39"/>
      <c r="R696" s="91" t="n">
        <v>10.57</v>
      </c>
      <c r="S696" s="39"/>
      <c r="T696" s="39"/>
    </row>
    <row r="697" customFormat="false" ht="48" hidden="false" customHeight="false" outlineLevel="0" collapsed="false">
      <c r="A697" s="11" t="s">
        <v>2822</v>
      </c>
      <c r="B697" s="36" t="s">
        <v>2058</v>
      </c>
      <c r="C697" s="91" t="s">
        <v>2823</v>
      </c>
      <c r="D697" s="91" t="s">
        <v>2673</v>
      </c>
      <c r="E697" s="91" t="s">
        <v>404</v>
      </c>
      <c r="F697" s="55" t="s">
        <v>1596</v>
      </c>
      <c r="G697" s="57" t="s">
        <v>2824</v>
      </c>
      <c r="H697" s="91" t="n">
        <v>14</v>
      </c>
      <c r="I697" s="91" t="n">
        <v>14</v>
      </c>
      <c r="J697" s="91" t="n">
        <v>7</v>
      </c>
      <c r="K697" s="36"/>
      <c r="L697" s="36" t="n">
        <v>7</v>
      </c>
      <c r="M697" s="38" t="s">
        <v>2034</v>
      </c>
      <c r="N697" s="38" t="s">
        <v>1614</v>
      </c>
      <c r="O697" s="36"/>
      <c r="P697" s="36"/>
      <c r="Q697" s="39"/>
      <c r="R697" s="91" t="n">
        <v>7</v>
      </c>
      <c r="S697" s="39"/>
      <c r="T697" s="39"/>
    </row>
    <row r="698" customFormat="false" ht="48" hidden="false" customHeight="false" outlineLevel="0" collapsed="false">
      <c r="A698" s="11" t="s">
        <v>2825</v>
      </c>
      <c r="B698" s="36" t="s">
        <v>2058</v>
      </c>
      <c r="C698" s="91" t="s">
        <v>2826</v>
      </c>
      <c r="D698" s="91" t="s">
        <v>2673</v>
      </c>
      <c r="E698" s="91" t="s">
        <v>365</v>
      </c>
      <c r="F698" s="55" t="s">
        <v>1596</v>
      </c>
      <c r="G698" s="57" t="s">
        <v>2827</v>
      </c>
      <c r="H698" s="91" t="n">
        <v>35</v>
      </c>
      <c r="I698" s="91" t="n">
        <v>35</v>
      </c>
      <c r="J698" s="91" t="n">
        <v>17.5</v>
      </c>
      <c r="K698" s="36"/>
      <c r="L698" s="36" t="n">
        <v>17.5</v>
      </c>
      <c r="M698" s="38" t="s">
        <v>2037</v>
      </c>
      <c r="N698" s="38" t="s">
        <v>1767</v>
      </c>
      <c r="O698" s="36"/>
      <c r="P698" s="36"/>
      <c r="Q698" s="39"/>
      <c r="R698" s="91" t="n">
        <v>17.5</v>
      </c>
      <c r="S698" s="39"/>
      <c r="T698" s="39"/>
    </row>
    <row r="699" customFormat="false" ht="48" hidden="false" customHeight="false" outlineLevel="0" collapsed="false">
      <c r="A699" s="11" t="s">
        <v>2828</v>
      </c>
      <c r="B699" s="36" t="s">
        <v>2058</v>
      </c>
      <c r="C699" s="91" t="s">
        <v>2829</v>
      </c>
      <c r="D699" s="91" t="s">
        <v>2673</v>
      </c>
      <c r="E699" s="91" t="s">
        <v>365</v>
      </c>
      <c r="F699" s="55" t="s">
        <v>1596</v>
      </c>
      <c r="G699" s="57" t="s">
        <v>2830</v>
      </c>
      <c r="H699" s="91" t="n">
        <v>35</v>
      </c>
      <c r="I699" s="91" t="n">
        <v>35</v>
      </c>
      <c r="J699" s="91" t="n">
        <v>17.5</v>
      </c>
      <c r="K699" s="36"/>
      <c r="L699" s="36" t="n">
        <v>17.5</v>
      </c>
      <c r="M699" s="38" t="s">
        <v>2041</v>
      </c>
      <c r="N699" s="38" t="s">
        <v>1703</v>
      </c>
      <c r="O699" s="36"/>
      <c r="P699" s="36"/>
      <c r="Q699" s="39"/>
      <c r="R699" s="91" t="n">
        <v>17.5</v>
      </c>
      <c r="S699" s="39"/>
      <c r="T699" s="39"/>
    </row>
    <row r="700" customFormat="false" ht="48" hidden="false" customHeight="false" outlineLevel="0" collapsed="false">
      <c r="A700" s="11" t="s">
        <v>2831</v>
      </c>
      <c r="B700" s="36" t="s">
        <v>2058</v>
      </c>
      <c r="C700" s="91" t="s">
        <v>2832</v>
      </c>
      <c r="D700" s="91" t="s">
        <v>2673</v>
      </c>
      <c r="E700" s="91" t="s">
        <v>365</v>
      </c>
      <c r="F700" s="55" t="s">
        <v>1596</v>
      </c>
      <c r="G700" s="57" t="s">
        <v>2833</v>
      </c>
      <c r="H700" s="91" t="n">
        <v>35</v>
      </c>
      <c r="I700" s="91" t="n">
        <v>35</v>
      </c>
      <c r="J700" s="91" t="n">
        <v>17.5</v>
      </c>
      <c r="K700" s="36"/>
      <c r="L700" s="36" t="n">
        <v>17.5</v>
      </c>
      <c r="M700" s="38" t="s">
        <v>2834</v>
      </c>
      <c r="N700" s="38" t="s">
        <v>1614</v>
      </c>
      <c r="O700" s="36"/>
      <c r="P700" s="36"/>
      <c r="Q700" s="39"/>
      <c r="R700" s="91" t="n">
        <v>17.5</v>
      </c>
      <c r="S700" s="39"/>
      <c r="T700" s="39"/>
    </row>
    <row r="701" customFormat="false" ht="48" hidden="false" customHeight="false" outlineLevel="0" collapsed="false">
      <c r="A701" s="11" t="s">
        <v>2835</v>
      </c>
      <c r="B701" s="36" t="s">
        <v>2058</v>
      </c>
      <c r="C701" s="91" t="s">
        <v>2836</v>
      </c>
      <c r="D701" s="91" t="s">
        <v>2673</v>
      </c>
      <c r="E701" s="91" t="s">
        <v>361</v>
      </c>
      <c r="F701" s="55" t="s">
        <v>1596</v>
      </c>
      <c r="G701" s="57" t="s">
        <v>2837</v>
      </c>
      <c r="H701" s="91" t="n">
        <v>21.7</v>
      </c>
      <c r="I701" s="91" t="n">
        <v>21.7</v>
      </c>
      <c r="J701" s="91" t="n">
        <v>10.85</v>
      </c>
      <c r="K701" s="36"/>
      <c r="L701" s="36" t="n">
        <v>10.85</v>
      </c>
      <c r="M701" s="38" t="s">
        <v>2060</v>
      </c>
      <c r="N701" s="38" t="s">
        <v>1604</v>
      </c>
      <c r="O701" s="36"/>
      <c r="P701" s="36"/>
      <c r="Q701" s="39"/>
      <c r="R701" s="91" t="n">
        <v>10.85</v>
      </c>
      <c r="S701" s="39"/>
      <c r="T701" s="39"/>
    </row>
    <row r="702" customFormat="false" ht="48" hidden="false" customHeight="false" outlineLevel="0" collapsed="false">
      <c r="A702" s="11" t="s">
        <v>2838</v>
      </c>
      <c r="B702" s="36" t="s">
        <v>2058</v>
      </c>
      <c r="C702" s="91" t="s">
        <v>2839</v>
      </c>
      <c r="D702" s="91" t="s">
        <v>2673</v>
      </c>
      <c r="E702" s="91" t="s">
        <v>361</v>
      </c>
      <c r="F702" s="55" t="s">
        <v>1596</v>
      </c>
      <c r="G702" s="57" t="s">
        <v>2840</v>
      </c>
      <c r="H702" s="91" t="n">
        <v>17.5</v>
      </c>
      <c r="I702" s="91" t="n">
        <v>17.5</v>
      </c>
      <c r="J702" s="91" t="n">
        <v>8.75</v>
      </c>
      <c r="K702" s="36"/>
      <c r="L702" s="36" t="n">
        <v>8.75</v>
      </c>
      <c r="M702" s="38" t="s">
        <v>2041</v>
      </c>
      <c r="N702" s="38" t="s">
        <v>1703</v>
      </c>
      <c r="O702" s="36"/>
      <c r="P702" s="36"/>
      <c r="Q702" s="39"/>
      <c r="R702" s="91" t="n">
        <v>8.75</v>
      </c>
      <c r="S702" s="39"/>
      <c r="T702" s="39"/>
    </row>
    <row r="703" customFormat="false" ht="48" hidden="false" customHeight="false" outlineLevel="0" collapsed="false">
      <c r="A703" s="11" t="s">
        <v>2841</v>
      </c>
      <c r="B703" s="36" t="s">
        <v>2058</v>
      </c>
      <c r="C703" s="91" t="s">
        <v>2842</v>
      </c>
      <c r="D703" s="91" t="s">
        <v>2843</v>
      </c>
      <c r="E703" s="91" t="s">
        <v>351</v>
      </c>
      <c r="F703" s="55" t="s">
        <v>1596</v>
      </c>
      <c r="G703" s="57" t="s">
        <v>2844</v>
      </c>
      <c r="H703" s="91" t="n">
        <v>15.4</v>
      </c>
      <c r="I703" s="91" t="n">
        <v>15.4</v>
      </c>
      <c r="J703" s="91" t="n">
        <v>7.7</v>
      </c>
      <c r="K703" s="36"/>
      <c r="L703" s="36" t="n">
        <v>7.7</v>
      </c>
      <c r="M703" s="38" t="s">
        <v>2098</v>
      </c>
      <c r="N703" s="38" t="s">
        <v>1614</v>
      </c>
      <c r="O703" s="36"/>
      <c r="P703" s="36"/>
      <c r="Q703" s="39"/>
      <c r="R703" s="91" t="n">
        <v>7.7</v>
      </c>
      <c r="S703" s="39"/>
      <c r="T703" s="39"/>
    </row>
    <row r="704" customFormat="false" ht="48" hidden="false" customHeight="false" outlineLevel="0" collapsed="false">
      <c r="A704" s="11" t="s">
        <v>2845</v>
      </c>
      <c r="B704" s="36" t="s">
        <v>2058</v>
      </c>
      <c r="C704" s="91" t="s">
        <v>2846</v>
      </c>
      <c r="D704" s="91" t="s">
        <v>2843</v>
      </c>
      <c r="E704" s="91" t="s">
        <v>351</v>
      </c>
      <c r="F704" s="55" t="s">
        <v>1596</v>
      </c>
      <c r="G704" s="57" t="s">
        <v>2847</v>
      </c>
      <c r="H704" s="91" t="n">
        <v>15.75</v>
      </c>
      <c r="I704" s="91" t="n">
        <v>15.75</v>
      </c>
      <c r="J704" s="91" t="n">
        <v>7.875</v>
      </c>
      <c r="K704" s="36"/>
      <c r="L704" s="36" t="n">
        <v>7.875</v>
      </c>
      <c r="M704" s="73" t="s">
        <v>2060</v>
      </c>
      <c r="N704" s="73" t="s">
        <v>1604</v>
      </c>
      <c r="O704" s="36"/>
      <c r="P704" s="36"/>
      <c r="Q704" s="39"/>
      <c r="R704" s="91" t="n">
        <v>7.875</v>
      </c>
      <c r="S704" s="39"/>
      <c r="T704" s="39"/>
    </row>
    <row r="705" customFormat="false" ht="48" hidden="false" customHeight="false" outlineLevel="0" collapsed="false">
      <c r="A705" s="11" t="s">
        <v>2848</v>
      </c>
      <c r="B705" s="36" t="s">
        <v>2058</v>
      </c>
      <c r="C705" s="91" t="s">
        <v>2849</v>
      </c>
      <c r="D705" s="91" t="s">
        <v>2843</v>
      </c>
      <c r="E705" s="91" t="s">
        <v>351</v>
      </c>
      <c r="F705" s="55" t="s">
        <v>1596</v>
      </c>
      <c r="G705" s="57" t="s">
        <v>2850</v>
      </c>
      <c r="H705" s="91" t="n">
        <v>16.1</v>
      </c>
      <c r="I705" s="91" t="n">
        <v>16.1</v>
      </c>
      <c r="J705" s="91" t="n">
        <v>8.05</v>
      </c>
      <c r="K705" s="36"/>
      <c r="L705" s="36" t="n">
        <v>8.05</v>
      </c>
      <c r="M705" s="73" t="s">
        <v>2098</v>
      </c>
      <c r="N705" s="73" t="s">
        <v>1614</v>
      </c>
      <c r="O705" s="36"/>
      <c r="P705" s="36"/>
      <c r="Q705" s="39"/>
      <c r="R705" s="91" t="n">
        <v>8.05</v>
      </c>
      <c r="S705" s="39"/>
      <c r="T705" s="39"/>
    </row>
    <row r="706" customFormat="false" ht="48" hidden="false" customHeight="false" outlineLevel="0" collapsed="false">
      <c r="A706" s="11" t="s">
        <v>2851</v>
      </c>
      <c r="B706" s="36" t="s">
        <v>2058</v>
      </c>
      <c r="C706" s="91" t="s">
        <v>2852</v>
      </c>
      <c r="D706" s="91" t="s">
        <v>2843</v>
      </c>
      <c r="E706" s="91" t="s">
        <v>339</v>
      </c>
      <c r="F706" s="55" t="s">
        <v>1596</v>
      </c>
      <c r="G706" s="57" t="s">
        <v>2853</v>
      </c>
      <c r="H706" s="91" t="n">
        <v>24.5</v>
      </c>
      <c r="I706" s="91" t="n">
        <v>24.5</v>
      </c>
      <c r="J706" s="91" t="n">
        <v>12.25</v>
      </c>
      <c r="K706" s="36"/>
      <c r="L706" s="36" t="n">
        <v>12.25</v>
      </c>
      <c r="M706" s="73" t="s">
        <v>2029</v>
      </c>
      <c r="N706" s="73" t="s">
        <v>1703</v>
      </c>
      <c r="O706" s="36"/>
      <c r="P706" s="36"/>
      <c r="Q706" s="39"/>
      <c r="R706" s="91" t="n">
        <v>12.25</v>
      </c>
      <c r="S706" s="39"/>
      <c r="T706" s="39"/>
    </row>
    <row r="707" customFormat="false" ht="48" hidden="false" customHeight="false" outlineLevel="0" collapsed="false">
      <c r="A707" s="11" t="s">
        <v>2854</v>
      </c>
      <c r="B707" s="36" t="s">
        <v>2058</v>
      </c>
      <c r="C707" s="91" t="s">
        <v>2855</v>
      </c>
      <c r="D707" s="91" t="s">
        <v>2843</v>
      </c>
      <c r="E707" s="91" t="s">
        <v>351</v>
      </c>
      <c r="F707" s="55" t="s">
        <v>1596</v>
      </c>
      <c r="G707" s="57" t="s">
        <v>2856</v>
      </c>
      <c r="H707" s="91" t="n">
        <v>14</v>
      </c>
      <c r="I707" s="91" t="n">
        <v>14</v>
      </c>
      <c r="J707" s="91" t="n">
        <v>7</v>
      </c>
      <c r="K707" s="36"/>
      <c r="L707" s="36" t="n">
        <v>7</v>
      </c>
      <c r="M707" s="73" t="s">
        <v>2034</v>
      </c>
      <c r="N707" s="73" t="s">
        <v>1614</v>
      </c>
      <c r="O707" s="36"/>
      <c r="P707" s="36"/>
      <c r="Q707" s="39"/>
      <c r="R707" s="91" t="n">
        <v>7</v>
      </c>
      <c r="S707" s="39"/>
      <c r="T707" s="39"/>
    </row>
    <row r="708" customFormat="false" ht="48" hidden="false" customHeight="false" outlineLevel="0" collapsed="false">
      <c r="A708" s="11" t="s">
        <v>2857</v>
      </c>
      <c r="B708" s="36" t="s">
        <v>2058</v>
      </c>
      <c r="C708" s="91" t="s">
        <v>2858</v>
      </c>
      <c r="D708" s="91" t="s">
        <v>2843</v>
      </c>
      <c r="E708" s="91" t="s">
        <v>351</v>
      </c>
      <c r="F708" s="55" t="s">
        <v>1596</v>
      </c>
      <c r="G708" s="57" t="s">
        <v>2859</v>
      </c>
      <c r="H708" s="91" t="n">
        <v>17.5</v>
      </c>
      <c r="I708" s="91" t="n">
        <v>17.5</v>
      </c>
      <c r="J708" s="91" t="n">
        <v>8.75</v>
      </c>
      <c r="K708" s="36"/>
      <c r="L708" s="36" t="n">
        <v>8.75</v>
      </c>
      <c r="M708" s="73" t="s">
        <v>2037</v>
      </c>
      <c r="N708" s="73" t="s">
        <v>1767</v>
      </c>
      <c r="O708" s="36"/>
      <c r="P708" s="36"/>
      <c r="Q708" s="39"/>
      <c r="R708" s="91" t="n">
        <v>8.75</v>
      </c>
      <c r="S708" s="39"/>
      <c r="T708" s="39"/>
    </row>
    <row r="709" customFormat="false" ht="48" hidden="false" customHeight="false" outlineLevel="0" collapsed="false">
      <c r="A709" s="11" t="s">
        <v>2860</v>
      </c>
      <c r="B709" s="36" t="s">
        <v>2058</v>
      </c>
      <c r="C709" s="91" t="s">
        <v>1808</v>
      </c>
      <c r="D709" s="91" t="s">
        <v>2843</v>
      </c>
      <c r="E709" s="91" t="s">
        <v>343</v>
      </c>
      <c r="F709" s="55" t="s">
        <v>1596</v>
      </c>
      <c r="G709" s="57" t="s">
        <v>2861</v>
      </c>
      <c r="H709" s="91" t="n">
        <v>21</v>
      </c>
      <c r="I709" s="91" t="n">
        <v>21</v>
      </c>
      <c r="J709" s="91" t="n">
        <v>10.5</v>
      </c>
      <c r="K709" s="36"/>
      <c r="L709" s="36" t="n">
        <v>10.5</v>
      </c>
      <c r="M709" s="73" t="s">
        <v>2098</v>
      </c>
      <c r="N709" s="73" t="s">
        <v>1614</v>
      </c>
      <c r="O709" s="36"/>
      <c r="P709" s="36"/>
      <c r="Q709" s="39"/>
      <c r="R709" s="91" t="n">
        <v>10.5</v>
      </c>
      <c r="S709" s="39"/>
      <c r="T709" s="39"/>
    </row>
    <row r="710" customFormat="false" ht="48" hidden="false" customHeight="false" outlineLevel="0" collapsed="false">
      <c r="A710" s="11" t="s">
        <v>2862</v>
      </c>
      <c r="B710" s="36" t="s">
        <v>2058</v>
      </c>
      <c r="C710" s="91" t="s">
        <v>2863</v>
      </c>
      <c r="D710" s="91" t="s">
        <v>2843</v>
      </c>
      <c r="E710" s="91" t="s">
        <v>339</v>
      </c>
      <c r="F710" s="55" t="s">
        <v>1596</v>
      </c>
      <c r="G710" s="57" t="s">
        <v>2864</v>
      </c>
      <c r="H710" s="91" t="n">
        <v>24.5</v>
      </c>
      <c r="I710" s="91" t="n">
        <v>24.5</v>
      </c>
      <c r="J710" s="91" t="n">
        <v>12.25</v>
      </c>
      <c r="K710" s="36"/>
      <c r="L710" s="36" t="n">
        <v>12.25</v>
      </c>
      <c r="M710" s="38" t="s">
        <v>2041</v>
      </c>
      <c r="N710" s="38" t="s">
        <v>1703</v>
      </c>
      <c r="O710" s="36"/>
      <c r="P710" s="36"/>
      <c r="Q710" s="39"/>
      <c r="R710" s="91" t="n">
        <v>12.25</v>
      </c>
      <c r="S710" s="39"/>
      <c r="T710" s="39"/>
    </row>
    <row r="711" customFormat="false" ht="48" hidden="false" customHeight="false" outlineLevel="0" collapsed="false">
      <c r="A711" s="11" t="s">
        <v>2865</v>
      </c>
      <c r="B711" s="36" t="s">
        <v>2058</v>
      </c>
      <c r="C711" s="91" t="s">
        <v>2866</v>
      </c>
      <c r="D711" s="91" t="s">
        <v>2843</v>
      </c>
      <c r="E711" s="91" t="s">
        <v>339</v>
      </c>
      <c r="F711" s="55" t="s">
        <v>1596</v>
      </c>
      <c r="G711" s="57" t="s">
        <v>2867</v>
      </c>
      <c r="H711" s="91" t="n">
        <v>14</v>
      </c>
      <c r="I711" s="91" t="n">
        <v>14</v>
      </c>
      <c r="J711" s="91" t="n">
        <v>7</v>
      </c>
      <c r="K711" s="36"/>
      <c r="L711" s="36" t="n">
        <v>7</v>
      </c>
      <c r="M711" s="38" t="s">
        <v>2098</v>
      </c>
      <c r="N711" s="38" t="s">
        <v>1614</v>
      </c>
      <c r="O711" s="36"/>
      <c r="P711" s="36"/>
      <c r="Q711" s="39"/>
      <c r="R711" s="91" t="n">
        <v>7</v>
      </c>
      <c r="S711" s="39"/>
      <c r="T711" s="39"/>
    </row>
    <row r="712" customFormat="false" ht="48" hidden="false" customHeight="false" outlineLevel="0" collapsed="false">
      <c r="A712" s="11" t="s">
        <v>2868</v>
      </c>
      <c r="B712" s="36" t="s">
        <v>2058</v>
      </c>
      <c r="C712" s="91" t="s">
        <v>2869</v>
      </c>
      <c r="D712" s="91" t="s">
        <v>2843</v>
      </c>
      <c r="E712" s="91" t="s">
        <v>343</v>
      </c>
      <c r="F712" s="55" t="s">
        <v>1596</v>
      </c>
      <c r="G712" s="57" t="s">
        <v>2870</v>
      </c>
      <c r="H712" s="91" t="n">
        <v>31.5</v>
      </c>
      <c r="I712" s="91" t="n">
        <v>31.5</v>
      </c>
      <c r="J712" s="91" t="n">
        <v>15.75</v>
      </c>
      <c r="K712" s="36"/>
      <c r="L712" s="36" t="n">
        <v>15.75</v>
      </c>
      <c r="M712" s="38" t="s">
        <v>2060</v>
      </c>
      <c r="N712" s="38" t="s">
        <v>1604</v>
      </c>
      <c r="O712" s="36"/>
      <c r="P712" s="36"/>
      <c r="Q712" s="39"/>
      <c r="R712" s="91" t="n">
        <v>15.75</v>
      </c>
      <c r="S712" s="39"/>
      <c r="T712" s="39"/>
    </row>
    <row r="713" customFormat="false" ht="48" hidden="false" customHeight="false" outlineLevel="0" collapsed="false">
      <c r="A713" s="11" t="s">
        <v>2871</v>
      </c>
      <c r="B713" s="36" t="s">
        <v>2058</v>
      </c>
      <c r="C713" s="91" t="s">
        <v>2373</v>
      </c>
      <c r="D713" s="91" t="s">
        <v>2843</v>
      </c>
      <c r="E713" s="91" t="s">
        <v>339</v>
      </c>
      <c r="F713" s="55" t="s">
        <v>1596</v>
      </c>
      <c r="G713" s="57" t="s">
        <v>2872</v>
      </c>
      <c r="H713" s="91" t="n">
        <v>24.5</v>
      </c>
      <c r="I713" s="91" t="n">
        <v>24.5</v>
      </c>
      <c r="J713" s="91" t="n">
        <v>12.25</v>
      </c>
      <c r="K713" s="36"/>
      <c r="L713" s="36" t="n">
        <v>12.25</v>
      </c>
      <c r="M713" s="38" t="s">
        <v>2098</v>
      </c>
      <c r="N713" s="38" t="s">
        <v>1614</v>
      </c>
      <c r="O713" s="36"/>
      <c r="P713" s="36"/>
      <c r="Q713" s="39"/>
      <c r="R713" s="91" t="n">
        <v>12.25</v>
      </c>
      <c r="S713" s="39"/>
      <c r="T713" s="39"/>
    </row>
    <row r="714" customFormat="false" ht="48" hidden="false" customHeight="false" outlineLevel="0" collapsed="false">
      <c r="A714" s="11" t="s">
        <v>2873</v>
      </c>
      <c r="B714" s="36" t="s">
        <v>2058</v>
      </c>
      <c r="C714" s="91" t="s">
        <v>2874</v>
      </c>
      <c r="D714" s="91" t="s">
        <v>2843</v>
      </c>
      <c r="E714" s="91" t="s">
        <v>343</v>
      </c>
      <c r="F714" s="55" t="s">
        <v>1596</v>
      </c>
      <c r="G714" s="57" t="s">
        <v>2875</v>
      </c>
      <c r="H714" s="91" t="n">
        <v>15.05</v>
      </c>
      <c r="I714" s="91" t="n">
        <v>15.05</v>
      </c>
      <c r="J714" s="91" t="n">
        <v>7.525</v>
      </c>
      <c r="K714" s="36"/>
      <c r="L714" s="36" t="n">
        <v>7.525</v>
      </c>
      <c r="M714" s="38" t="s">
        <v>2029</v>
      </c>
      <c r="N714" s="38" t="s">
        <v>1703</v>
      </c>
      <c r="O714" s="36"/>
      <c r="P714" s="36"/>
      <c r="Q714" s="39"/>
      <c r="R714" s="91" t="n">
        <v>7.525</v>
      </c>
      <c r="S714" s="39"/>
      <c r="T714" s="39"/>
    </row>
    <row r="715" customFormat="false" ht="48" hidden="false" customHeight="false" outlineLevel="0" collapsed="false">
      <c r="A715" s="11" t="s">
        <v>2876</v>
      </c>
      <c r="B715" s="36" t="s">
        <v>2058</v>
      </c>
      <c r="C715" s="91" t="s">
        <v>2877</v>
      </c>
      <c r="D715" s="91" t="s">
        <v>2843</v>
      </c>
      <c r="E715" s="91" t="s">
        <v>355</v>
      </c>
      <c r="F715" s="55" t="s">
        <v>1596</v>
      </c>
      <c r="G715" s="57" t="s">
        <v>2878</v>
      </c>
      <c r="H715" s="91" t="n">
        <v>21</v>
      </c>
      <c r="I715" s="91" t="n">
        <v>21</v>
      </c>
      <c r="J715" s="91" t="n">
        <v>10.5</v>
      </c>
      <c r="K715" s="36"/>
      <c r="L715" s="36" t="n">
        <v>10.5</v>
      </c>
      <c r="M715" s="38" t="s">
        <v>2034</v>
      </c>
      <c r="N715" s="38" t="s">
        <v>1614</v>
      </c>
      <c r="O715" s="36"/>
      <c r="P715" s="36"/>
      <c r="Q715" s="39"/>
      <c r="R715" s="91" t="n">
        <v>10.5</v>
      </c>
      <c r="S715" s="39"/>
      <c r="T715" s="39"/>
    </row>
    <row r="716" customFormat="false" ht="48" hidden="false" customHeight="false" outlineLevel="0" collapsed="false">
      <c r="A716" s="11" t="s">
        <v>2879</v>
      </c>
      <c r="B716" s="36" t="s">
        <v>2058</v>
      </c>
      <c r="C716" s="91" t="s">
        <v>2880</v>
      </c>
      <c r="D716" s="91" t="s">
        <v>2843</v>
      </c>
      <c r="E716" s="91" t="s">
        <v>355</v>
      </c>
      <c r="F716" s="55" t="s">
        <v>1596</v>
      </c>
      <c r="G716" s="57" t="s">
        <v>2881</v>
      </c>
      <c r="H716" s="91" t="n">
        <v>21</v>
      </c>
      <c r="I716" s="91" t="n">
        <v>21</v>
      </c>
      <c r="J716" s="91" t="n">
        <v>10.5</v>
      </c>
      <c r="K716" s="36"/>
      <c r="L716" s="36" t="n">
        <v>10.5</v>
      </c>
      <c r="M716" s="38" t="s">
        <v>2037</v>
      </c>
      <c r="N716" s="38" t="s">
        <v>1767</v>
      </c>
      <c r="O716" s="36"/>
      <c r="P716" s="36"/>
      <c r="Q716" s="39"/>
      <c r="R716" s="91" t="n">
        <v>10.5</v>
      </c>
      <c r="S716" s="39"/>
      <c r="T716" s="39"/>
    </row>
    <row r="717" customFormat="false" ht="48" hidden="false" customHeight="false" outlineLevel="0" collapsed="false">
      <c r="A717" s="11" t="s">
        <v>2882</v>
      </c>
      <c r="B717" s="36" t="s">
        <v>2058</v>
      </c>
      <c r="C717" s="91" t="s">
        <v>2883</v>
      </c>
      <c r="D717" s="91" t="s">
        <v>2843</v>
      </c>
      <c r="E717" s="91" t="s">
        <v>355</v>
      </c>
      <c r="F717" s="55" t="s">
        <v>1596</v>
      </c>
      <c r="G717" s="57" t="s">
        <v>2884</v>
      </c>
      <c r="H717" s="91" t="n">
        <v>14</v>
      </c>
      <c r="I717" s="91" t="n">
        <v>14</v>
      </c>
      <c r="J717" s="91" t="n">
        <v>7</v>
      </c>
      <c r="K717" s="36"/>
      <c r="L717" s="36" t="n">
        <v>7</v>
      </c>
      <c r="M717" s="38" t="s">
        <v>2060</v>
      </c>
      <c r="N717" s="38" t="s">
        <v>1604</v>
      </c>
      <c r="O717" s="36"/>
      <c r="P717" s="36"/>
      <c r="Q717" s="39"/>
      <c r="R717" s="91" t="n">
        <v>7</v>
      </c>
      <c r="S717" s="39"/>
      <c r="T717" s="39"/>
    </row>
    <row r="718" customFormat="false" ht="48" hidden="false" customHeight="false" outlineLevel="0" collapsed="false">
      <c r="A718" s="11" t="s">
        <v>2885</v>
      </c>
      <c r="B718" s="36" t="s">
        <v>2058</v>
      </c>
      <c r="C718" s="91" t="s">
        <v>2886</v>
      </c>
      <c r="D718" s="91" t="s">
        <v>2843</v>
      </c>
      <c r="E718" s="91" t="s">
        <v>351</v>
      </c>
      <c r="F718" s="55" t="s">
        <v>1596</v>
      </c>
      <c r="G718" s="57" t="s">
        <v>2887</v>
      </c>
      <c r="H718" s="91" t="n">
        <v>35</v>
      </c>
      <c r="I718" s="91" t="n">
        <v>35</v>
      </c>
      <c r="J718" s="91" t="n">
        <v>17.5</v>
      </c>
      <c r="K718" s="36"/>
      <c r="L718" s="36" t="n">
        <v>17.5</v>
      </c>
      <c r="M718" s="38" t="s">
        <v>2041</v>
      </c>
      <c r="N718" s="38" t="s">
        <v>1703</v>
      </c>
      <c r="O718" s="36"/>
      <c r="P718" s="36"/>
      <c r="Q718" s="39"/>
      <c r="R718" s="91" t="n">
        <v>17.5</v>
      </c>
      <c r="S718" s="39"/>
      <c r="T718" s="39"/>
    </row>
    <row r="719" customFormat="false" ht="48" hidden="false" customHeight="false" outlineLevel="0" collapsed="false">
      <c r="A719" s="11" t="s">
        <v>2888</v>
      </c>
      <c r="B719" s="36" t="s">
        <v>2058</v>
      </c>
      <c r="C719" s="91" t="s">
        <v>2889</v>
      </c>
      <c r="D719" s="91" t="s">
        <v>2843</v>
      </c>
      <c r="E719" s="91" t="s">
        <v>335</v>
      </c>
      <c r="F719" s="55" t="s">
        <v>1596</v>
      </c>
      <c r="G719" s="57" t="s">
        <v>2890</v>
      </c>
      <c r="H719" s="91" t="n">
        <v>16.1</v>
      </c>
      <c r="I719" s="91" t="n">
        <v>16.1</v>
      </c>
      <c r="J719" s="91" t="n">
        <v>8.05</v>
      </c>
      <c r="K719" s="36"/>
      <c r="L719" s="36" t="n">
        <v>8.05</v>
      </c>
      <c r="M719" s="38" t="s">
        <v>2098</v>
      </c>
      <c r="N719" s="38" t="s">
        <v>1614</v>
      </c>
      <c r="O719" s="36"/>
      <c r="P719" s="36"/>
      <c r="Q719" s="39"/>
      <c r="R719" s="91" t="n">
        <v>8.05</v>
      </c>
      <c r="S719" s="39"/>
      <c r="T719" s="39"/>
    </row>
    <row r="720" customFormat="false" ht="48" hidden="false" customHeight="false" outlineLevel="0" collapsed="false">
      <c r="A720" s="11" t="s">
        <v>2891</v>
      </c>
      <c r="B720" s="36" t="s">
        <v>2058</v>
      </c>
      <c r="C720" s="91" t="s">
        <v>2892</v>
      </c>
      <c r="D720" s="91" t="s">
        <v>2843</v>
      </c>
      <c r="E720" s="91" t="s">
        <v>335</v>
      </c>
      <c r="F720" s="55" t="s">
        <v>1596</v>
      </c>
      <c r="G720" s="57" t="s">
        <v>2893</v>
      </c>
      <c r="H720" s="91" t="n">
        <v>28</v>
      </c>
      <c r="I720" s="91" t="n">
        <v>28</v>
      </c>
      <c r="J720" s="91" t="n">
        <v>14</v>
      </c>
      <c r="K720" s="36"/>
      <c r="L720" s="36" t="n">
        <v>14</v>
      </c>
      <c r="M720" s="38" t="s">
        <v>2060</v>
      </c>
      <c r="N720" s="38" t="s">
        <v>1604</v>
      </c>
      <c r="O720" s="36"/>
      <c r="P720" s="36"/>
      <c r="Q720" s="39"/>
      <c r="R720" s="91" t="n">
        <v>14</v>
      </c>
      <c r="S720" s="39"/>
      <c r="T720" s="39"/>
    </row>
    <row r="721" customFormat="false" ht="48" hidden="false" customHeight="false" outlineLevel="0" collapsed="false">
      <c r="A721" s="11" t="s">
        <v>2894</v>
      </c>
      <c r="B721" s="36" t="s">
        <v>2058</v>
      </c>
      <c r="C721" s="91" t="s">
        <v>2895</v>
      </c>
      <c r="D721" s="91" t="s">
        <v>2896</v>
      </c>
      <c r="E721" s="91" t="s">
        <v>716</v>
      </c>
      <c r="F721" s="55" t="s">
        <v>1596</v>
      </c>
      <c r="G721" s="57" t="s">
        <v>2897</v>
      </c>
      <c r="H721" s="91" t="n">
        <v>15.05</v>
      </c>
      <c r="I721" s="91" t="n">
        <v>15.05</v>
      </c>
      <c r="J721" s="91" t="n">
        <v>7.525</v>
      </c>
      <c r="K721" s="36"/>
      <c r="L721" s="36" t="n">
        <v>7.525</v>
      </c>
      <c r="M721" s="38" t="s">
        <v>2098</v>
      </c>
      <c r="N721" s="38" t="s">
        <v>1614</v>
      </c>
      <c r="O721" s="36"/>
      <c r="P721" s="36"/>
      <c r="Q721" s="39"/>
      <c r="R721" s="91" t="n">
        <v>7.525</v>
      </c>
      <c r="S721" s="39"/>
      <c r="T721" s="39"/>
    </row>
    <row r="722" customFormat="false" ht="48" hidden="false" customHeight="false" outlineLevel="0" collapsed="false">
      <c r="A722" s="11" t="s">
        <v>2898</v>
      </c>
      <c r="B722" s="36" t="s">
        <v>2058</v>
      </c>
      <c r="C722" s="91" t="s">
        <v>2899</v>
      </c>
      <c r="D722" s="91" t="s">
        <v>2896</v>
      </c>
      <c r="E722" s="91" t="s">
        <v>716</v>
      </c>
      <c r="F722" s="55" t="s">
        <v>1596</v>
      </c>
      <c r="G722" s="57" t="s">
        <v>2900</v>
      </c>
      <c r="H722" s="91" t="n">
        <v>26.95</v>
      </c>
      <c r="I722" s="91" t="n">
        <v>26.95</v>
      </c>
      <c r="J722" s="91" t="n">
        <v>13.475</v>
      </c>
      <c r="K722" s="36"/>
      <c r="L722" s="36" t="n">
        <v>13.475</v>
      </c>
      <c r="M722" s="38" t="s">
        <v>2029</v>
      </c>
      <c r="N722" s="38" t="s">
        <v>1703</v>
      </c>
      <c r="O722" s="36"/>
      <c r="P722" s="36"/>
      <c r="Q722" s="39"/>
      <c r="R722" s="91" t="n">
        <v>13.475</v>
      </c>
      <c r="S722" s="39"/>
      <c r="T722" s="39"/>
    </row>
    <row r="723" customFormat="false" ht="48" hidden="false" customHeight="false" outlineLevel="0" collapsed="false">
      <c r="A723" s="11" t="s">
        <v>2901</v>
      </c>
      <c r="B723" s="36" t="s">
        <v>2058</v>
      </c>
      <c r="C723" s="91" t="s">
        <v>2902</v>
      </c>
      <c r="D723" s="91" t="s">
        <v>2896</v>
      </c>
      <c r="E723" s="91" t="s">
        <v>707</v>
      </c>
      <c r="F723" s="55" t="s">
        <v>1596</v>
      </c>
      <c r="G723" s="57" t="s">
        <v>2903</v>
      </c>
      <c r="H723" s="91" t="n">
        <v>37.1</v>
      </c>
      <c r="I723" s="91" t="n">
        <v>37.1</v>
      </c>
      <c r="J723" s="91" t="n">
        <v>18.55</v>
      </c>
      <c r="K723" s="36"/>
      <c r="L723" s="36" t="n">
        <v>18.55</v>
      </c>
      <c r="M723" s="38" t="s">
        <v>2034</v>
      </c>
      <c r="N723" s="38" t="s">
        <v>1614</v>
      </c>
      <c r="O723" s="36"/>
      <c r="P723" s="36"/>
      <c r="Q723" s="39"/>
      <c r="R723" s="91" t="n">
        <v>18.55</v>
      </c>
      <c r="S723" s="39"/>
      <c r="T723" s="39"/>
    </row>
    <row r="724" customFormat="false" ht="48" hidden="false" customHeight="false" outlineLevel="0" collapsed="false">
      <c r="A724" s="11" t="s">
        <v>2904</v>
      </c>
      <c r="B724" s="36" t="s">
        <v>2058</v>
      </c>
      <c r="C724" s="91" t="s">
        <v>2905</v>
      </c>
      <c r="D724" s="91" t="s">
        <v>2896</v>
      </c>
      <c r="E724" s="91" t="s">
        <v>712</v>
      </c>
      <c r="F724" s="55" t="s">
        <v>1596</v>
      </c>
      <c r="G724" s="57" t="s">
        <v>2906</v>
      </c>
      <c r="H724" s="91" t="n">
        <v>13.3</v>
      </c>
      <c r="I724" s="91" t="n">
        <v>13.3</v>
      </c>
      <c r="J724" s="91" t="n">
        <v>6.65</v>
      </c>
      <c r="K724" s="36"/>
      <c r="L724" s="36" t="n">
        <v>6.65</v>
      </c>
      <c r="M724" s="38" t="s">
        <v>2037</v>
      </c>
      <c r="N724" s="38" t="s">
        <v>1767</v>
      </c>
      <c r="O724" s="36"/>
      <c r="P724" s="36"/>
      <c r="Q724" s="39"/>
      <c r="R724" s="91" t="n">
        <v>6.65</v>
      </c>
      <c r="S724" s="39"/>
      <c r="T724" s="39"/>
    </row>
    <row r="725" customFormat="false" ht="48" hidden="false" customHeight="false" outlineLevel="0" collapsed="false">
      <c r="A725" s="11" t="s">
        <v>2907</v>
      </c>
      <c r="B725" s="36" t="s">
        <v>2058</v>
      </c>
      <c r="C725" s="91" t="s">
        <v>2908</v>
      </c>
      <c r="D725" s="91" t="s">
        <v>2896</v>
      </c>
      <c r="E725" s="91" t="s">
        <v>712</v>
      </c>
      <c r="F725" s="55" t="s">
        <v>1596</v>
      </c>
      <c r="G725" s="57" t="s">
        <v>2909</v>
      </c>
      <c r="H725" s="91" t="n">
        <v>13.3</v>
      </c>
      <c r="I725" s="91" t="n">
        <v>13.3</v>
      </c>
      <c r="J725" s="91" t="n">
        <v>6.65</v>
      </c>
      <c r="K725" s="36"/>
      <c r="L725" s="36" t="n">
        <v>6.65</v>
      </c>
      <c r="M725" s="38" t="s">
        <v>2060</v>
      </c>
      <c r="N725" s="38" t="s">
        <v>1604</v>
      </c>
      <c r="O725" s="36"/>
      <c r="P725" s="36"/>
      <c r="Q725" s="39"/>
      <c r="R725" s="91" t="n">
        <v>6.65</v>
      </c>
      <c r="S725" s="39"/>
      <c r="T725" s="39"/>
    </row>
    <row r="726" customFormat="false" ht="48" hidden="false" customHeight="false" outlineLevel="0" collapsed="false">
      <c r="A726" s="11" t="s">
        <v>2910</v>
      </c>
      <c r="B726" s="36" t="s">
        <v>2058</v>
      </c>
      <c r="C726" s="91" t="s">
        <v>2911</v>
      </c>
      <c r="D726" s="91" t="s">
        <v>2896</v>
      </c>
      <c r="E726" s="91" t="s">
        <v>712</v>
      </c>
      <c r="F726" s="55" t="s">
        <v>1596</v>
      </c>
      <c r="G726" s="57" t="s">
        <v>2912</v>
      </c>
      <c r="H726" s="91" t="n">
        <v>15.4</v>
      </c>
      <c r="I726" s="91" t="n">
        <v>15.4</v>
      </c>
      <c r="J726" s="91" t="n">
        <v>7.7</v>
      </c>
      <c r="K726" s="36"/>
      <c r="L726" s="36" t="n">
        <v>7.7</v>
      </c>
      <c r="M726" s="38" t="s">
        <v>2098</v>
      </c>
      <c r="N726" s="38" t="s">
        <v>1614</v>
      </c>
      <c r="O726" s="36"/>
      <c r="P726" s="36"/>
      <c r="Q726" s="39"/>
      <c r="R726" s="91" t="n">
        <v>7.7</v>
      </c>
      <c r="S726" s="39"/>
      <c r="T726" s="39"/>
    </row>
    <row r="727" customFormat="false" ht="48" hidden="false" customHeight="false" outlineLevel="0" collapsed="false">
      <c r="A727" s="11" t="s">
        <v>2913</v>
      </c>
      <c r="B727" s="36" t="s">
        <v>2058</v>
      </c>
      <c r="C727" s="91" t="s">
        <v>2914</v>
      </c>
      <c r="D727" s="91" t="s">
        <v>2896</v>
      </c>
      <c r="E727" s="91" t="s">
        <v>712</v>
      </c>
      <c r="F727" s="55" t="s">
        <v>1596</v>
      </c>
      <c r="G727" s="57" t="s">
        <v>2915</v>
      </c>
      <c r="H727" s="91" t="n">
        <v>25.76</v>
      </c>
      <c r="I727" s="91" t="n">
        <v>25.76</v>
      </c>
      <c r="J727" s="91" t="n">
        <v>12.88</v>
      </c>
      <c r="K727" s="36"/>
      <c r="L727" s="36" t="n">
        <v>12.88</v>
      </c>
      <c r="M727" s="38" t="s">
        <v>2098</v>
      </c>
      <c r="N727" s="38" t="s">
        <v>1614</v>
      </c>
      <c r="O727" s="36"/>
      <c r="P727" s="36"/>
      <c r="Q727" s="39"/>
      <c r="R727" s="91" t="n">
        <v>12.88</v>
      </c>
      <c r="S727" s="39"/>
      <c r="T727" s="39"/>
    </row>
    <row r="728" customFormat="false" ht="48" hidden="false" customHeight="false" outlineLevel="0" collapsed="false">
      <c r="A728" s="11" t="s">
        <v>2916</v>
      </c>
      <c r="B728" s="36" t="s">
        <v>2058</v>
      </c>
      <c r="C728" s="91" t="s">
        <v>2917</v>
      </c>
      <c r="D728" s="91" t="s">
        <v>2896</v>
      </c>
      <c r="E728" s="91" t="s">
        <v>712</v>
      </c>
      <c r="F728" s="55" t="s">
        <v>1596</v>
      </c>
      <c r="G728" s="57" t="s">
        <v>2918</v>
      </c>
      <c r="H728" s="91" t="n">
        <v>16.1</v>
      </c>
      <c r="I728" s="91" t="n">
        <v>16.1</v>
      </c>
      <c r="J728" s="91" t="n">
        <v>8.05</v>
      </c>
      <c r="K728" s="36"/>
      <c r="L728" s="36" t="n">
        <v>8.05</v>
      </c>
      <c r="M728" s="38" t="s">
        <v>2025</v>
      </c>
      <c r="N728" s="38" t="s">
        <v>1604</v>
      </c>
      <c r="O728" s="36"/>
      <c r="P728" s="36"/>
      <c r="Q728" s="39"/>
      <c r="R728" s="91" t="n">
        <v>8.05</v>
      </c>
      <c r="S728" s="39"/>
      <c r="T728" s="39"/>
    </row>
    <row r="729" customFormat="false" ht="48" hidden="false" customHeight="false" outlineLevel="0" collapsed="false">
      <c r="A729" s="11" t="s">
        <v>2919</v>
      </c>
      <c r="B729" s="36" t="s">
        <v>2058</v>
      </c>
      <c r="C729" s="91" t="s">
        <v>2920</v>
      </c>
      <c r="D729" s="91" t="s">
        <v>2921</v>
      </c>
      <c r="E729" s="91" t="s">
        <v>782</v>
      </c>
      <c r="F729" s="55" t="s">
        <v>1596</v>
      </c>
      <c r="G729" s="57" t="s">
        <v>2922</v>
      </c>
      <c r="H729" s="91" t="n">
        <v>18.9</v>
      </c>
      <c r="I729" s="91" t="n">
        <v>18.9</v>
      </c>
      <c r="J729" s="91" t="n">
        <v>9.45</v>
      </c>
      <c r="K729" s="36"/>
      <c r="L729" s="36" t="n">
        <v>9.45</v>
      </c>
      <c r="M729" s="38" t="s">
        <v>2041</v>
      </c>
      <c r="N729" s="38" t="s">
        <v>1703</v>
      </c>
      <c r="O729" s="36"/>
      <c r="P729" s="36"/>
      <c r="Q729" s="39"/>
      <c r="R729" s="91" t="n">
        <v>9.45</v>
      </c>
      <c r="S729" s="39"/>
      <c r="T729" s="39"/>
    </row>
    <row r="730" customFormat="false" ht="48" hidden="false" customHeight="false" outlineLevel="0" collapsed="false">
      <c r="A730" s="11" t="s">
        <v>2923</v>
      </c>
      <c r="B730" s="36" t="s">
        <v>2058</v>
      </c>
      <c r="C730" s="91" t="s">
        <v>2924</v>
      </c>
      <c r="D730" s="91" t="s">
        <v>2921</v>
      </c>
      <c r="E730" s="91" t="s">
        <v>782</v>
      </c>
      <c r="F730" s="55" t="s">
        <v>1596</v>
      </c>
      <c r="G730" s="57" t="s">
        <v>2925</v>
      </c>
      <c r="H730" s="91" t="n">
        <v>23.1</v>
      </c>
      <c r="I730" s="91" t="n">
        <v>23.1</v>
      </c>
      <c r="J730" s="91" t="n">
        <v>11.55</v>
      </c>
      <c r="K730" s="36"/>
      <c r="L730" s="36" t="n">
        <v>11.55</v>
      </c>
      <c r="M730" s="38" t="s">
        <v>2098</v>
      </c>
      <c r="N730" s="38" t="s">
        <v>1614</v>
      </c>
      <c r="O730" s="36"/>
      <c r="P730" s="36"/>
      <c r="Q730" s="39"/>
      <c r="R730" s="91" t="n">
        <v>11.55</v>
      </c>
      <c r="S730" s="39"/>
      <c r="T730" s="39"/>
    </row>
    <row r="731" customFormat="false" ht="48" hidden="false" customHeight="false" outlineLevel="0" collapsed="false">
      <c r="A731" s="11" t="s">
        <v>2926</v>
      </c>
      <c r="B731" s="36" t="s">
        <v>2058</v>
      </c>
      <c r="C731" s="91" t="s">
        <v>2927</v>
      </c>
      <c r="D731" s="91" t="s">
        <v>2921</v>
      </c>
      <c r="E731" s="91" t="s">
        <v>782</v>
      </c>
      <c r="F731" s="55" t="s">
        <v>1596</v>
      </c>
      <c r="G731" s="57" t="s">
        <v>2928</v>
      </c>
      <c r="H731" s="91" t="n">
        <v>17.5</v>
      </c>
      <c r="I731" s="91" t="n">
        <v>17.5</v>
      </c>
      <c r="J731" s="91" t="n">
        <v>8.75</v>
      </c>
      <c r="K731" s="36"/>
      <c r="L731" s="36" t="n">
        <v>8.75</v>
      </c>
      <c r="M731" s="38" t="s">
        <v>2060</v>
      </c>
      <c r="N731" s="38" t="s">
        <v>1604</v>
      </c>
      <c r="O731" s="36"/>
      <c r="P731" s="36"/>
      <c r="Q731" s="39"/>
      <c r="R731" s="91" t="n">
        <v>8.75</v>
      </c>
      <c r="S731" s="39"/>
      <c r="T731" s="39"/>
    </row>
    <row r="732" customFormat="false" ht="48" hidden="false" customHeight="false" outlineLevel="0" collapsed="false">
      <c r="A732" s="11" t="s">
        <v>2929</v>
      </c>
      <c r="B732" s="36" t="s">
        <v>2058</v>
      </c>
      <c r="C732" s="91" t="s">
        <v>2930</v>
      </c>
      <c r="D732" s="91" t="s">
        <v>2921</v>
      </c>
      <c r="E732" s="91" t="s">
        <v>754</v>
      </c>
      <c r="F732" s="55" t="s">
        <v>1596</v>
      </c>
      <c r="G732" s="57" t="s">
        <v>2931</v>
      </c>
      <c r="H732" s="91" t="n">
        <v>210</v>
      </c>
      <c r="I732" s="91" t="n">
        <v>210</v>
      </c>
      <c r="J732" s="91" t="n">
        <v>105</v>
      </c>
      <c r="K732" s="36"/>
      <c r="L732" s="36" t="n">
        <v>105</v>
      </c>
      <c r="M732" s="38" t="s">
        <v>2098</v>
      </c>
      <c r="N732" s="38" t="s">
        <v>1614</v>
      </c>
      <c r="O732" s="36"/>
      <c r="P732" s="36"/>
      <c r="Q732" s="39"/>
      <c r="R732" s="91" t="n">
        <v>105</v>
      </c>
      <c r="S732" s="39"/>
      <c r="T732" s="39"/>
    </row>
    <row r="733" customFormat="false" ht="48" hidden="false" customHeight="false" outlineLevel="0" collapsed="false">
      <c r="A733" s="11" t="s">
        <v>2932</v>
      </c>
      <c r="B733" s="36" t="s">
        <v>2058</v>
      </c>
      <c r="C733" s="91" t="s">
        <v>2933</v>
      </c>
      <c r="D733" s="91" t="s">
        <v>2921</v>
      </c>
      <c r="E733" s="91" t="s">
        <v>738</v>
      </c>
      <c r="F733" s="55" t="s">
        <v>1596</v>
      </c>
      <c r="G733" s="57" t="s">
        <v>2934</v>
      </c>
      <c r="H733" s="91" t="n">
        <v>630</v>
      </c>
      <c r="I733" s="91" t="n">
        <v>630</v>
      </c>
      <c r="J733" s="91" t="n">
        <v>315</v>
      </c>
      <c r="K733" s="36"/>
      <c r="L733" s="36" t="n">
        <v>315</v>
      </c>
      <c r="M733" s="38" t="s">
        <v>2029</v>
      </c>
      <c r="N733" s="38" t="s">
        <v>1703</v>
      </c>
      <c r="O733" s="36"/>
      <c r="P733" s="36"/>
      <c r="Q733" s="39"/>
      <c r="R733" s="91" t="n">
        <v>315</v>
      </c>
      <c r="S733" s="39"/>
      <c r="T733" s="39"/>
    </row>
    <row r="734" customFormat="false" ht="48" hidden="false" customHeight="false" outlineLevel="0" collapsed="false">
      <c r="A734" s="11" t="s">
        <v>2935</v>
      </c>
      <c r="B734" s="36" t="s">
        <v>2058</v>
      </c>
      <c r="C734" s="91" t="s">
        <v>2936</v>
      </c>
      <c r="D734" s="91" t="s">
        <v>2937</v>
      </c>
      <c r="E734" s="91" t="s">
        <v>49</v>
      </c>
      <c r="F734" s="55" t="s">
        <v>1596</v>
      </c>
      <c r="G734" s="57" t="s">
        <v>2938</v>
      </c>
      <c r="H734" s="91" t="n">
        <v>14.7</v>
      </c>
      <c r="I734" s="91" t="n">
        <v>14.7</v>
      </c>
      <c r="J734" s="91" t="n">
        <v>7.35</v>
      </c>
      <c r="K734" s="36"/>
      <c r="L734" s="36" t="n">
        <v>7.35</v>
      </c>
      <c r="M734" s="38" t="s">
        <v>2034</v>
      </c>
      <c r="N734" s="38" t="s">
        <v>1614</v>
      </c>
      <c r="O734" s="36"/>
      <c r="P734" s="36"/>
      <c r="Q734" s="39"/>
      <c r="R734" s="91" t="n">
        <v>7.35</v>
      </c>
      <c r="S734" s="39"/>
      <c r="T734" s="39"/>
    </row>
    <row r="735" customFormat="false" ht="48" hidden="false" customHeight="false" outlineLevel="0" collapsed="false">
      <c r="A735" s="11" t="s">
        <v>2939</v>
      </c>
      <c r="B735" s="36" t="s">
        <v>2058</v>
      </c>
      <c r="C735" s="91" t="s">
        <v>2940</v>
      </c>
      <c r="D735" s="91" t="s">
        <v>2937</v>
      </c>
      <c r="E735" s="91" t="s">
        <v>425</v>
      </c>
      <c r="F735" s="55" t="s">
        <v>1596</v>
      </c>
      <c r="G735" s="57" t="s">
        <v>2941</v>
      </c>
      <c r="H735" s="91" t="n">
        <v>35</v>
      </c>
      <c r="I735" s="91" t="n">
        <v>35</v>
      </c>
      <c r="J735" s="91" t="n">
        <v>17.5</v>
      </c>
      <c r="K735" s="36"/>
      <c r="L735" s="36" t="n">
        <v>17.5</v>
      </c>
      <c r="M735" s="38" t="s">
        <v>2037</v>
      </c>
      <c r="N735" s="38" t="s">
        <v>1767</v>
      </c>
      <c r="O735" s="36"/>
      <c r="P735" s="36"/>
      <c r="Q735" s="39"/>
      <c r="R735" s="91" t="n">
        <v>17.5</v>
      </c>
      <c r="S735" s="39"/>
      <c r="T735" s="39"/>
    </row>
    <row r="736" customFormat="false" ht="48" hidden="false" customHeight="false" outlineLevel="0" collapsed="false">
      <c r="A736" s="11" t="s">
        <v>2942</v>
      </c>
      <c r="B736" s="36" t="s">
        <v>2058</v>
      </c>
      <c r="C736" s="91" t="s">
        <v>2943</v>
      </c>
      <c r="D736" s="91" t="s">
        <v>2937</v>
      </c>
      <c r="E736" s="91" t="s">
        <v>429</v>
      </c>
      <c r="F736" s="55" t="s">
        <v>1596</v>
      </c>
      <c r="G736" s="57" t="s">
        <v>2944</v>
      </c>
      <c r="H736" s="91" t="n">
        <v>15.4</v>
      </c>
      <c r="I736" s="91" t="n">
        <v>15.4</v>
      </c>
      <c r="J736" s="91" t="n">
        <v>7.7</v>
      </c>
      <c r="K736" s="36"/>
      <c r="L736" s="36" t="n">
        <v>7.7</v>
      </c>
      <c r="M736" s="38" t="s">
        <v>2098</v>
      </c>
      <c r="N736" s="38" t="s">
        <v>1614</v>
      </c>
      <c r="O736" s="36"/>
      <c r="P736" s="36"/>
      <c r="Q736" s="39"/>
      <c r="R736" s="91" t="n">
        <v>7.7</v>
      </c>
      <c r="S736" s="39"/>
      <c r="T736" s="39"/>
    </row>
    <row r="737" customFormat="false" ht="48" hidden="false" customHeight="false" outlineLevel="0" collapsed="false">
      <c r="A737" s="11" t="s">
        <v>2945</v>
      </c>
      <c r="B737" s="36" t="s">
        <v>2058</v>
      </c>
      <c r="C737" s="91" t="s">
        <v>2946</v>
      </c>
      <c r="D737" s="91" t="s">
        <v>2937</v>
      </c>
      <c r="E737" s="91" t="s">
        <v>429</v>
      </c>
      <c r="F737" s="55" t="s">
        <v>1596</v>
      </c>
      <c r="G737" s="57" t="s">
        <v>2947</v>
      </c>
      <c r="H737" s="91" t="n">
        <v>35</v>
      </c>
      <c r="I737" s="91" t="n">
        <v>35</v>
      </c>
      <c r="J737" s="91" t="n">
        <v>17.5</v>
      </c>
      <c r="K737" s="36"/>
      <c r="L737" s="36" t="n">
        <v>17.5</v>
      </c>
      <c r="M737" s="38" t="s">
        <v>2060</v>
      </c>
      <c r="N737" s="38" t="s">
        <v>1604</v>
      </c>
      <c r="O737" s="36"/>
      <c r="P737" s="36"/>
      <c r="Q737" s="39"/>
      <c r="R737" s="91" t="n">
        <v>17.5</v>
      </c>
      <c r="S737" s="39"/>
      <c r="T737" s="39"/>
    </row>
    <row r="738" customFormat="false" ht="48" hidden="false" customHeight="false" outlineLevel="0" collapsed="false">
      <c r="A738" s="11" t="s">
        <v>2948</v>
      </c>
      <c r="B738" s="36" t="s">
        <v>2058</v>
      </c>
      <c r="C738" s="91" t="s">
        <v>2949</v>
      </c>
      <c r="D738" s="91" t="s">
        <v>2937</v>
      </c>
      <c r="E738" s="91" t="s">
        <v>429</v>
      </c>
      <c r="F738" s="55" t="s">
        <v>1596</v>
      </c>
      <c r="G738" s="57" t="s">
        <v>2950</v>
      </c>
      <c r="H738" s="91" t="n">
        <v>14</v>
      </c>
      <c r="I738" s="91" t="n">
        <v>14</v>
      </c>
      <c r="J738" s="91" t="n">
        <v>7</v>
      </c>
      <c r="K738" s="36"/>
      <c r="L738" s="36" t="n">
        <v>7</v>
      </c>
      <c r="M738" s="73" t="s">
        <v>2025</v>
      </c>
      <c r="N738" s="38" t="s">
        <v>1604</v>
      </c>
      <c r="O738" s="36"/>
      <c r="P738" s="36"/>
      <c r="Q738" s="39"/>
      <c r="R738" s="91" t="n">
        <v>7</v>
      </c>
      <c r="S738" s="39"/>
      <c r="T738" s="39"/>
    </row>
    <row r="739" customFormat="false" ht="48" hidden="false" customHeight="false" outlineLevel="0" collapsed="false">
      <c r="A739" s="11" t="s">
        <v>2951</v>
      </c>
      <c r="B739" s="36" t="s">
        <v>2058</v>
      </c>
      <c r="C739" s="91" t="s">
        <v>2952</v>
      </c>
      <c r="D739" s="91" t="s">
        <v>2937</v>
      </c>
      <c r="E739" s="91" t="s">
        <v>433</v>
      </c>
      <c r="F739" s="55" t="s">
        <v>1596</v>
      </c>
      <c r="G739" s="57" t="s">
        <v>2953</v>
      </c>
      <c r="H739" s="91" t="n">
        <v>24.5</v>
      </c>
      <c r="I739" s="91" t="n">
        <v>24.5</v>
      </c>
      <c r="J739" s="91" t="n">
        <v>12.25</v>
      </c>
      <c r="K739" s="36"/>
      <c r="L739" s="36" t="n">
        <v>12.25</v>
      </c>
      <c r="M739" s="73" t="s">
        <v>2098</v>
      </c>
      <c r="N739" s="38" t="s">
        <v>1614</v>
      </c>
      <c r="O739" s="36"/>
      <c r="P739" s="36"/>
      <c r="Q739" s="39"/>
      <c r="R739" s="91" t="n">
        <v>12.25</v>
      </c>
      <c r="S739" s="39"/>
      <c r="T739" s="39"/>
    </row>
    <row r="740" customFormat="false" ht="48" hidden="false" customHeight="false" outlineLevel="0" collapsed="false">
      <c r="A740" s="11" t="s">
        <v>2954</v>
      </c>
      <c r="B740" s="36" t="s">
        <v>2058</v>
      </c>
      <c r="C740" s="91" t="s">
        <v>2955</v>
      </c>
      <c r="D740" s="91" t="s">
        <v>2937</v>
      </c>
      <c r="E740" s="91" t="s">
        <v>433</v>
      </c>
      <c r="F740" s="55" t="s">
        <v>1596</v>
      </c>
      <c r="G740" s="57" t="s">
        <v>2956</v>
      </c>
      <c r="H740" s="91" t="n">
        <v>21.35</v>
      </c>
      <c r="I740" s="91" t="n">
        <v>21.35</v>
      </c>
      <c r="J740" s="91" t="n">
        <v>10.675</v>
      </c>
      <c r="K740" s="36"/>
      <c r="L740" s="36" t="n">
        <v>10.675</v>
      </c>
      <c r="M740" s="73" t="s">
        <v>2025</v>
      </c>
      <c r="N740" s="38" t="s">
        <v>1604</v>
      </c>
      <c r="O740" s="36"/>
      <c r="P740" s="36"/>
      <c r="Q740" s="39"/>
      <c r="R740" s="91" t="n">
        <v>10.675</v>
      </c>
      <c r="S740" s="39"/>
      <c r="T740" s="39"/>
    </row>
    <row r="741" customFormat="false" ht="48" hidden="false" customHeight="false" outlineLevel="0" collapsed="false">
      <c r="A741" s="11" t="s">
        <v>2957</v>
      </c>
      <c r="B741" s="36" t="s">
        <v>2058</v>
      </c>
      <c r="C741" s="91" t="s">
        <v>2958</v>
      </c>
      <c r="D741" s="91" t="s">
        <v>2937</v>
      </c>
      <c r="E741" s="91" t="s">
        <v>433</v>
      </c>
      <c r="F741" s="55" t="s">
        <v>1596</v>
      </c>
      <c r="G741" s="57" t="s">
        <v>2959</v>
      </c>
      <c r="H741" s="91" t="n">
        <v>23.1</v>
      </c>
      <c r="I741" s="91" t="n">
        <v>23.1</v>
      </c>
      <c r="J741" s="91" t="n">
        <v>11.55</v>
      </c>
      <c r="K741" s="36"/>
      <c r="L741" s="36" t="n">
        <v>11.55</v>
      </c>
      <c r="M741" s="38" t="s">
        <v>2060</v>
      </c>
      <c r="N741" s="38" t="s">
        <v>1604</v>
      </c>
      <c r="O741" s="36"/>
      <c r="P741" s="36"/>
      <c r="Q741" s="39"/>
      <c r="R741" s="91" t="n">
        <v>11.55</v>
      </c>
      <c r="S741" s="39"/>
      <c r="T741" s="39"/>
    </row>
    <row r="742" customFormat="false" ht="48" hidden="false" customHeight="false" outlineLevel="0" collapsed="false">
      <c r="A742" s="11" t="s">
        <v>2960</v>
      </c>
      <c r="B742" s="36" t="s">
        <v>2058</v>
      </c>
      <c r="C742" s="91" t="s">
        <v>2961</v>
      </c>
      <c r="D742" s="91" t="s">
        <v>2937</v>
      </c>
      <c r="E742" s="91" t="s">
        <v>437</v>
      </c>
      <c r="F742" s="55" t="s">
        <v>1596</v>
      </c>
      <c r="G742" s="57" t="s">
        <v>2962</v>
      </c>
      <c r="H742" s="91" t="n">
        <v>13.3</v>
      </c>
      <c r="I742" s="91" t="n">
        <v>13.3</v>
      </c>
      <c r="J742" s="91" t="n">
        <v>6.65</v>
      </c>
      <c r="K742" s="36"/>
      <c r="L742" s="36" t="n">
        <v>6.65</v>
      </c>
      <c r="M742" s="38" t="s">
        <v>2098</v>
      </c>
      <c r="N742" s="38" t="s">
        <v>1614</v>
      </c>
      <c r="O742" s="36"/>
      <c r="P742" s="36"/>
      <c r="Q742" s="39"/>
      <c r="R742" s="91" t="n">
        <v>6.65</v>
      </c>
      <c r="S742" s="39"/>
      <c r="T742" s="39"/>
    </row>
    <row r="743" customFormat="false" ht="48" hidden="false" customHeight="false" outlineLevel="0" collapsed="false">
      <c r="A743" s="11" t="s">
        <v>2963</v>
      </c>
      <c r="B743" s="36" t="s">
        <v>2058</v>
      </c>
      <c r="C743" s="91" t="s">
        <v>2964</v>
      </c>
      <c r="D743" s="91" t="s">
        <v>2937</v>
      </c>
      <c r="E743" s="91" t="s">
        <v>437</v>
      </c>
      <c r="F743" s="55" t="s">
        <v>1596</v>
      </c>
      <c r="G743" s="57" t="s">
        <v>2965</v>
      </c>
      <c r="H743" s="91" t="n">
        <v>23.8</v>
      </c>
      <c r="I743" s="91" t="n">
        <v>23.8</v>
      </c>
      <c r="J743" s="91" t="n">
        <v>11.9</v>
      </c>
      <c r="K743" s="36"/>
      <c r="L743" s="36" t="n">
        <v>11.9</v>
      </c>
      <c r="M743" s="38" t="s">
        <v>2966</v>
      </c>
      <c r="N743" s="38" t="s">
        <v>1635</v>
      </c>
      <c r="O743" s="36"/>
      <c r="P743" s="36"/>
      <c r="Q743" s="39"/>
      <c r="R743" s="91" t="n">
        <v>11.9</v>
      </c>
      <c r="S743" s="39"/>
      <c r="T743" s="39"/>
    </row>
    <row r="744" customFormat="false" ht="48" hidden="false" customHeight="false" outlineLevel="0" collapsed="false">
      <c r="A744" s="11" t="s">
        <v>2967</v>
      </c>
      <c r="B744" s="36" t="s">
        <v>2058</v>
      </c>
      <c r="C744" s="91" t="s">
        <v>2968</v>
      </c>
      <c r="D744" s="91" t="s">
        <v>2937</v>
      </c>
      <c r="E744" s="91" t="s">
        <v>437</v>
      </c>
      <c r="F744" s="55" t="s">
        <v>1596</v>
      </c>
      <c r="G744" s="57" t="s">
        <v>2969</v>
      </c>
      <c r="H744" s="91" t="n">
        <v>18.2</v>
      </c>
      <c r="I744" s="91" t="n">
        <v>18.2</v>
      </c>
      <c r="J744" s="91" t="n">
        <v>9.1</v>
      </c>
      <c r="K744" s="36"/>
      <c r="L744" s="36" t="n">
        <v>9.1</v>
      </c>
      <c r="M744" s="38" t="s">
        <v>2098</v>
      </c>
      <c r="N744" s="38" t="s">
        <v>1614</v>
      </c>
      <c r="O744" s="36"/>
      <c r="P744" s="36"/>
      <c r="Q744" s="39"/>
      <c r="R744" s="91" t="n">
        <v>9.1</v>
      </c>
      <c r="S744" s="39"/>
      <c r="T744" s="39"/>
    </row>
    <row r="745" customFormat="false" ht="48" hidden="false" customHeight="false" outlineLevel="0" collapsed="false">
      <c r="A745" s="11" t="s">
        <v>2970</v>
      </c>
      <c r="B745" s="36" t="s">
        <v>2058</v>
      </c>
      <c r="C745" s="91" t="s">
        <v>2971</v>
      </c>
      <c r="D745" s="91" t="s">
        <v>2937</v>
      </c>
      <c r="E745" s="91" t="s">
        <v>429</v>
      </c>
      <c r="F745" s="55" t="s">
        <v>1596</v>
      </c>
      <c r="G745" s="57" t="s">
        <v>2972</v>
      </c>
      <c r="H745" s="91" t="n">
        <v>7.28</v>
      </c>
      <c r="I745" s="91" t="n">
        <v>7.28</v>
      </c>
      <c r="J745" s="91" t="n">
        <v>3.64</v>
      </c>
      <c r="K745" s="36"/>
      <c r="L745" s="36" t="n">
        <v>3.64</v>
      </c>
      <c r="M745" s="38" t="s">
        <v>2973</v>
      </c>
      <c r="N745" s="38" t="s">
        <v>1703</v>
      </c>
      <c r="O745" s="36"/>
      <c r="P745" s="36"/>
      <c r="Q745" s="39"/>
      <c r="R745" s="91" t="n">
        <v>3.64</v>
      </c>
      <c r="S745" s="39"/>
      <c r="T745" s="39"/>
    </row>
    <row r="746" customFormat="false" ht="48" hidden="false" customHeight="false" outlineLevel="0" collapsed="false">
      <c r="A746" s="11" t="s">
        <v>2974</v>
      </c>
      <c r="B746" s="36" t="s">
        <v>2058</v>
      </c>
      <c r="C746" s="91" t="s">
        <v>2975</v>
      </c>
      <c r="D746" s="91" t="s">
        <v>2022</v>
      </c>
      <c r="E746" s="91" t="s">
        <v>587</v>
      </c>
      <c r="F746" s="55" t="s">
        <v>1596</v>
      </c>
      <c r="G746" s="57" t="s">
        <v>2976</v>
      </c>
      <c r="H746" s="91" t="n">
        <v>12.6</v>
      </c>
      <c r="I746" s="91" t="n">
        <v>12.6</v>
      </c>
      <c r="J746" s="91" t="n">
        <v>6.3</v>
      </c>
      <c r="K746" s="36"/>
      <c r="L746" s="36" t="n">
        <v>6.3</v>
      </c>
      <c r="M746" s="38" t="s">
        <v>2977</v>
      </c>
      <c r="N746" s="38" t="s">
        <v>1767</v>
      </c>
      <c r="O746" s="36"/>
      <c r="P746" s="36"/>
      <c r="Q746" s="39"/>
      <c r="R746" s="91" t="n">
        <v>6.3</v>
      </c>
      <c r="S746" s="39"/>
      <c r="T746" s="39"/>
    </row>
    <row r="747" customFormat="false" ht="48" hidden="false" customHeight="false" outlineLevel="0" collapsed="false">
      <c r="A747" s="11" t="s">
        <v>2978</v>
      </c>
      <c r="B747" s="36" t="s">
        <v>2058</v>
      </c>
      <c r="C747" s="91" t="s">
        <v>1960</v>
      </c>
      <c r="D747" s="91" t="s">
        <v>2022</v>
      </c>
      <c r="E747" s="91" t="s">
        <v>587</v>
      </c>
      <c r="F747" s="55" t="s">
        <v>1596</v>
      </c>
      <c r="G747" s="57" t="s">
        <v>2979</v>
      </c>
      <c r="H747" s="91" t="n">
        <v>12.6</v>
      </c>
      <c r="I747" s="91" t="n">
        <v>12.6</v>
      </c>
      <c r="J747" s="91" t="n">
        <v>6.3</v>
      </c>
      <c r="K747" s="36"/>
      <c r="L747" s="36" t="n">
        <v>6.3</v>
      </c>
      <c r="M747" s="38" t="s">
        <v>2980</v>
      </c>
      <c r="N747" s="38" t="s">
        <v>2981</v>
      </c>
      <c r="O747" s="36"/>
      <c r="P747" s="36"/>
      <c r="Q747" s="39"/>
      <c r="R747" s="91" t="n">
        <v>6.3</v>
      </c>
      <c r="S747" s="39"/>
      <c r="T747" s="39"/>
    </row>
    <row r="748" customFormat="false" ht="48" hidden="false" customHeight="false" outlineLevel="0" collapsed="false">
      <c r="A748" s="11" t="s">
        <v>2982</v>
      </c>
      <c r="B748" s="36" t="s">
        <v>2058</v>
      </c>
      <c r="C748" s="91" t="s">
        <v>2983</v>
      </c>
      <c r="D748" s="91" t="s">
        <v>2119</v>
      </c>
      <c r="E748" s="91" t="s">
        <v>442</v>
      </c>
      <c r="F748" s="55" t="s">
        <v>1596</v>
      </c>
      <c r="G748" s="57" t="s">
        <v>2984</v>
      </c>
      <c r="H748" s="91" t="n">
        <v>15.05</v>
      </c>
      <c r="I748" s="91" t="n">
        <v>15.05</v>
      </c>
      <c r="J748" s="91" t="n">
        <v>7.525</v>
      </c>
      <c r="K748" s="36"/>
      <c r="L748" s="36" t="n">
        <v>7.525</v>
      </c>
      <c r="M748" s="38" t="s">
        <v>2985</v>
      </c>
      <c r="N748" s="38" t="s">
        <v>1599</v>
      </c>
      <c r="O748" s="36"/>
      <c r="P748" s="36"/>
      <c r="Q748" s="39"/>
      <c r="R748" s="91" t="n">
        <v>7.525</v>
      </c>
      <c r="S748" s="39"/>
      <c r="T748" s="39"/>
    </row>
    <row r="749" customFormat="false" ht="48" hidden="false" customHeight="false" outlineLevel="0" collapsed="false">
      <c r="A749" s="11" t="s">
        <v>2986</v>
      </c>
      <c r="B749" s="36" t="s">
        <v>2058</v>
      </c>
      <c r="C749" s="91" t="s">
        <v>2987</v>
      </c>
      <c r="D749" s="91" t="s">
        <v>2119</v>
      </c>
      <c r="E749" s="91" t="s">
        <v>481</v>
      </c>
      <c r="F749" s="55" t="s">
        <v>1596</v>
      </c>
      <c r="G749" s="57" t="s">
        <v>2988</v>
      </c>
      <c r="H749" s="91" t="n">
        <v>13.3</v>
      </c>
      <c r="I749" s="91" t="n">
        <v>13.3</v>
      </c>
      <c r="J749" s="91" t="n">
        <v>6.65</v>
      </c>
      <c r="K749" s="36"/>
      <c r="L749" s="36" t="n">
        <v>6.65</v>
      </c>
      <c r="M749" s="38" t="s">
        <v>2989</v>
      </c>
      <c r="N749" s="38" t="s">
        <v>1724</v>
      </c>
      <c r="O749" s="36"/>
      <c r="P749" s="36"/>
      <c r="Q749" s="39"/>
      <c r="R749" s="91" t="n">
        <v>6.65</v>
      </c>
      <c r="S749" s="39"/>
      <c r="T749" s="39"/>
    </row>
    <row r="750" customFormat="false" ht="48" hidden="false" customHeight="false" outlineLevel="0" collapsed="false">
      <c r="A750" s="11" t="s">
        <v>2990</v>
      </c>
      <c r="B750" s="36" t="s">
        <v>2058</v>
      </c>
      <c r="C750" s="91" t="s">
        <v>2991</v>
      </c>
      <c r="D750" s="91" t="s">
        <v>2119</v>
      </c>
      <c r="E750" s="91" t="s">
        <v>481</v>
      </c>
      <c r="F750" s="55" t="s">
        <v>1596</v>
      </c>
      <c r="G750" s="57" t="s">
        <v>2992</v>
      </c>
      <c r="H750" s="91" t="n">
        <v>12.6</v>
      </c>
      <c r="I750" s="91" t="n">
        <v>12.6</v>
      </c>
      <c r="J750" s="91" t="n">
        <v>6.3</v>
      </c>
      <c r="K750" s="36"/>
      <c r="L750" s="36" t="n">
        <v>6.3</v>
      </c>
      <c r="M750" s="38" t="s">
        <v>2993</v>
      </c>
      <c r="N750" s="38" t="s">
        <v>1614</v>
      </c>
      <c r="O750" s="36"/>
      <c r="P750" s="36"/>
      <c r="Q750" s="39"/>
      <c r="R750" s="91" t="n">
        <v>6.3</v>
      </c>
      <c r="S750" s="39"/>
      <c r="T750" s="39"/>
    </row>
    <row r="751" customFormat="false" ht="48" hidden="false" customHeight="false" outlineLevel="0" collapsed="false">
      <c r="A751" s="11" t="s">
        <v>2994</v>
      </c>
      <c r="B751" s="36" t="s">
        <v>2058</v>
      </c>
      <c r="C751" s="91" t="s">
        <v>2995</v>
      </c>
      <c r="D751" s="91" t="s">
        <v>2119</v>
      </c>
      <c r="E751" s="91" t="s">
        <v>481</v>
      </c>
      <c r="F751" s="55" t="s">
        <v>1596</v>
      </c>
      <c r="G751" s="57" t="s">
        <v>2996</v>
      </c>
      <c r="H751" s="91" t="n">
        <v>12.6</v>
      </c>
      <c r="I751" s="91" t="n">
        <v>12.6</v>
      </c>
      <c r="J751" s="91" t="n">
        <v>6.3</v>
      </c>
      <c r="K751" s="36"/>
      <c r="L751" s="36" t="n">
        <v>6.3</v>
      </c>
      <c r="M751" s="38" t="s">
        <v>2997</v>
      </c>
      <c r="N751" s="38" t="s">
        <v>1767</v>
      </c>
      <c r="O751" s="36"/>
      <c r="P751" s="36"/>
      <c r="Q751" s="39"/>
      <c r="R751" s="91" t="n">
        <v>6.3</v>
      </c>
      <c r="S751" s="39"/>
      <c r="T751" s="39"/>
    </row>
    <row r="752" customFormat="false" ht="48" hidden="false" customHeight="false" outlineLevel="0" collapsed="false">
      <c r="A752" s="11" t="s">
        <v>2998</v>
      </c>
      <c r="B752" s="36" t="s">
        <v>2058</v>
      </c>
      <c r="C752" s="91" t="s">
        <v>2999</v>
      </c>
      <c r="D752" s="91" t="s">
        <v>2119</v>
      </c>
      <c r="E752" s="91" t="s">
        <v>481</v>
      </c>
      <c r="F752" s="55" t="s">
        <v>1596</v>
      </c>
      <c r="G752" s="57" t="s">
        <v>3000</v>
      </c>
      <c r="H752" s="91" t="n">
        <v>11.9</v>
      </c>
      <c r="I752" s="91" t="n">
        <v>11.9</v>
      </c>
      <c r="J752" s="91" t="n">
        <v>5.95</v>
      </c>
      <c r="K752" s="36"/>
      <c r="L752" s="36" t="n">
        <v>5.95</v>
      </c>
      <c r="M752" s="38" t="s">
        <v>2980</v>
      </c>
      <c r="N752" s="38" t="s">
        <v>2981</v>
      </c>
      <c r="O752" s="36"/>
      <c r="P752" s="36"/>
      <c r="Q752" s="39"/>
      <c r="R752" s="91" t="n">
        <v>5.95</v>
      </c>
      <c r="S752" s="39"/>
      <c r="T752" s="39"/>
    </row>
    <row r="753" customFormat="false" ht="48" hidden="false" customHeight="false" outlineLevel="0" collapsed="false">
      <c r="A753" s="11" t="s">
        <v>3001</v>
      </c>
      <c r="B753" s="36" t="s">
        <v>2058</v>
      </c>
      <c r="C753" s="91" t="s">
        <v>3002</v>
      </c>
      <c r="D753" s="91" t="s">
        <v>2119</v>
      </c>
      <c r="E753" s="91" t="s">
        <v>481</v>
      </c>
      <c r="F753" s="55" t="s">
        <v>1596</v>
      </c>
      <c r="G753" s="57" t="s">
        <v>3003</v>
      </c>
      <c r="H753" s="91" t="n">
        <v>11.9</v>
      </c>
      <c r="I753" s="91" t="n">
        <v>11.9</v>
      </c>
      <c r="J753" s="91" t="n">
        <v>5.95</v>
      </c>
      <c r="K753" s="36"/>
      <c r="L753" s="36" t="n">
        <v>5.95</v>
      </c>
      <c r="M753" s="38" t="s">
        <v>3004</v>
      </c>
      <c r="N753" s="38" t="s">
        <v>1767</v>
      </c>
      <c r="O753" s="36"/>
      <c r="P753" s="36"/>
      <c r="Q753" s="39"/>
      <c r="R753" s="91" t="n">
        <v>5.95</v>
      </c>
      <c r="S753" s="39"/>
      <c r="T753" s="39"/>
    </row>
    <row r="754" customFormat="false" ht="48" hidden="false" customHeight="false" outlineLevel="0" collapsed="false">
      <c r="A754" s="11" t="s">
        <v>3005</v>
      </c>
      <c r="B754" s="36" t="s">
        <v>2058</v>
      </c>
      <c r="C754" s="91" t="s">
        <v>3006</v>
      </c>
      <c r="D754" s="91" t="s">
        <v>2119</v>
      </c>
      <c r="E754" s="91" t="s">
        <v>481</v>
      </c>
      <c r="F754" s="55" t="s">
        <v>1596</v>
      </c>
      <c r="G754" s="57" t="s">
        <v>3007</v>
      </c>
      <c r="H754" s="91" t="n">
        <v>11.9</v>
      </c>
      <c r="I754" s="91" t="n">
        <v>11.9</v>
      </c>
      <c r="J754" s="91" t="n">
        <v>5.95</v>
      </c>
      <c r="K754" s="36"/>
      <c r="L754" s="36" t="n">
        <v>5.95</v>
      </c>
      <c r="M754" s="38" t="s">
        <v>3008</v>
      </c>
      <c r="N754" s="38" t="s">
        <v>1724</v>
      </c>
      <c r="O754" s="36"/>
      <c r="P754" s="36"/>
      <c r="Q754" s="39"/>
      <c r="R754" s="91" t="n">
        <v>5.95</v>
      </c>
      <c r="S754" s="39"/>
      <c r="T754" s="39"/>
    </row>
    <row r="755" customFormat="false" ht="48" hidden="false" customHeight="false" outlineLevel="0" collapsed="false">
      <c r="A755" s="11" t="s">
        <v>3009</v>
      </c>
      <c r="B755" s="36" t="s">
        <v>2058</v>
      </c>
      <c r="C755" s="91" t="s">
        <v>3010</v>
      </c>
      <c r="D755" s="91" t="s">
        <v>2251</v>
      </c>
      <c r="E755" s="91" t="s">
        <v>240</v>
      </c>
      <c r="F755" s="55" t="s">
        <v>1596</v>
      </c>
      <c r="G755" s="57" t="s">
        <v>3011</v>
      </c>
      <c r="H755" s="91" t="n">
        <v>12.6</v>
      </c>
      <c r="I755" s="91" t="n">
        <v>12.6</v>
      </c>
      <c r="J755" s="91" t="n">
        <v>6.3</v>
      </c>
      <c r="K755" s="36"/>
      <c r="L755" s="36" t="n">
        <v>6.3</v>
      </c>
      <c r="M755" s="38" t="s">
        <v>2997</v>
      </c>
      <c r="N755" s="38" t="s">
        <v>1767</v>
      </c>
      <c r="O755" s="36"/>
      <c r="P755" s="36"/>
      <c r="Q755" s="39"/>
      <c r="R755" s="91" t="n">
        <v>6.3</v>
      </c>
      <c r="S755" s="39"/>
      <c r="T755" s="39"/>
    </row>
    <row r="756" customFormat="false" ht="48" hidden="false" customHeight="false" outlineLevel="0" collapsed="false">
      <c r="A756" s="11" t="s">
        <v>3012</v>
      </c>
      <c r="B756" s="36" t="s">
        <v>2058</v>
      </c>
      <c r="C756" s="91" t="s">
        <v>3013</v>
      </c>
      <c r="D756" s="91" t="s">
        <v>2336</v>
      </c>
      <c r="E756" s="91" t="s">
        <v>216</v>
      </c>
      <c r="F756" s="55" t="s">
        <v>1596</v>
      </c>
      <c r="G756" s="57" t="s">
        <v>3014</v>
      </c>
      <c r="H756" s="91" t="n">
        <v>13.3</v>
      </c>
      <c r="I756" s="91" t="n">
        <v>13.3</v>
      </c>
      <c r="J756" s="91" t="n">
        <v>6.65</v>
      </c>
      <c r="K756" s="36"/>
      <c r="L756" s="36" t="n">
        <v>6.65</v>
      </c>
      <c r="M756" s="38" t="s">
        <v>3015</v>
      </c>
      <c r="N756" s="38" t="s">
        <v>1724</v>
      </c>
      <c r="O756" s="36"/>
      <c r="P756" s="36"/>
      <c r="Q756" s="39"/>
      <c r="R756" s="91" t="n">
        <v>6.65</v>
      </c>
      <c r="S756" s="39"/>
      <c r="T756" s="39"/>
    </row>
    <row r="757" customFormat="false" ht="48" hidden="false" customHeight="false" outlineLevel="0" collapsed="false">
      <c r="A757" s="11" t="s">
        <v>3016</v>
      </c>
      <c r="B757" s="36" t="s">
        <v>2058</v>
      </c>
      <c r="C757" s="91" t="s">
        <v>3017</v>
      </c>
      <c r="D757" s="91" t="s">
        <v>2500</v>
      </c>
      <c r="E757" s="91" t="s">
        <v>140</v>
      </c>
      <c r="F757" s="55" t="s">
        <v>1596</v>
      </c>
      <c r="G757" s="57" t="s">
        <v>3018</v>
      </c>
      <c r="H757" s="91" t="n">
        <v>13.3</v>
      </c>
      <c r="I757" s="91" t="n">
        <v>13.3</v>
      </c>
      <c r="J757" s="91" t="n">
        <v>6.65</v>
      </c>
      <c r="K757" s="36"/>
      <c r="L757" s="36" t="n">
        <v>6.65</v>
      </c>
      <c r="M757" s="38" t="s">
        <v>3019</v>
      </c>
      <c r="N757" s="38" t="s">
        <v>2245</v>
      </c>
      <c r="O757" s="36"/>
      <c r="P757" s="36"/>
      <c r="Q757" s="39"/>
      <c r="R757" s="91" t="n">
        <v>6.65</v>
      </c>
      <c r="S757" s="39"/>
      <c r="T757" s="39"/>
    </row>
    <row r="758" customFormat="false" ht="48" hidden="false" customHeight="false" outlineLevel="0" collapsed="false">
      <c r="A758" s="11" t="s">
        <v>3020</v>
      </c>
      <c r="B758" s="36" t="s">
        <v>2058</v>
      </c>
      <c r="C758" s="91" t="s">
        <v>3021</v>
      </c>
      <c r="D758" s="91" t="s">
        <v>2500</v>
      </c>
      <c r="E758" s="91" t="s">
        <v>140</v>
      </c>
      <c r="F758" s="55" t="s">
        <v>1596</v>
      </c>
      <c r="G758" s="57" t="s">
        <v>3022</v>
      </c>
      <c r="H758" s="91" t="n">
        <v>11.97</v>
      </c>
      <c r="I758" s="91" t="n">
        <v>11.97</v>
      </c>
      <c r="J758" s="91" t="n">
        <v>5.985</v>
      </c>
      <c r="K758" s="36"/>
      <c r="L758" s="36" t="n">
        <v>5.985</v>
      </c>
      <c r="M758" s="38" t="s">
        <v>3023</v>
      </c>
      <c r="N758" s="38" t="s">
        <v>1663</v>
      </c>
      <c r="O758" s="36"/>
      <c r="P758" s="36"/>
      <c r="Q758" s="39"/>
      <c r="R758" s="91" t="n">
        <v>5.985</v>
      </c>
      <c r="S758" s="39"/>
      <c r="T758" s="39"/>
    </row>
    <row r="759" customFormat="false" ht="48" hidden="false" customHeight="false" outlineLevel="0" collapsed="false">
      <c r="A759" s="11" t="s">
        <v>3024</v>
      </c>
      <c r="B759" s="36" t="s">
        <v>2058</v>
      </c>
      <c r="C759" s="91" t="s">
        <v>3025</v>
      </c>
      <c r="D759" s="91" t="s">
        <v>2500</v>
      </c>
      <c r="E759" s="91" t="s">
        <v>132</v>
      </c>
      <c r="F759" s="55" t="s">
        <v>1596</v>
      </c>
      <c r="G759" s="57" t="s">
        <v>3026</v>
      </c>
      <c r="H759" s="91" t="n">
        <v>11.9</v>
      </c>
      <c r="I759" s="91" t="n">
        <v>11.9</v>
      </c>
      <c r="J759" s="91" t="n">
        <v>5.95</v>
      </c>
      <c r="K759" s="36"/>
      <c r="L759" s="36" t="n">
        <v>5.95</v>
      </c>
      <c r="M759" s="38" t="s">
        <v>2980</v>
      </c>
      <c r="N759" s="38" t="s">
        <v>2981</v>
      </c>
      <c r="O759" s="36"/>
      <c r="P759" s="36"/>
      <c r="Q759" s="39"/>
      <c r="R759" s="91" t="n">
        <v>5.95</v>
      </c>
      <c r="S759" s="39"/>
      <c r="T759" s="39"/>
    </row>
    <row r="760" customFormat="false" ht="48" hidden="false" customHeight="false" outlineLevel="0" collapsed="false">
      <c r="A760" s="11" t="s">
        <v>3027</v>
      </c>
      <c r="B760" s="36" t="s">
        <v>2058</v>
      </c>
      <c r="C760" s="91" t="s">
        <v>3028</v>
      </c>
      <c r="D760" s="91" t="s">
        <v>2553</v>
      </c>
      <c r="E760" s="91" t="s">
        <v>118</v>
      </c>
      <c r="F760" s="55" t="s">
        <v>1596</v>
      </c>
      <c r="G760" s="57" t="s">
        <v>3029</v>
      </c>
      <c r="H760" s="91" t="n">
        <v>12.95</v>
      </c>
      <c r="I760" s="91" t="n">
        <v>12.95</v>
      </c>
      <c r="J760" s="91" t="n">
        <v>6.475</v>
      </c>
      <c r="K760" s="36"/>
      <c r="L760" s="36" t="n">
        <v>6.475</v>
      </c>
      <c r="M760" s="38" t="s">
        <v>3030</v>
      </c>
      <c r="N760" s="38" t="s">
        <v>3031</v>
      </c>
      <c r="O760" s="36"/>
      <c r="P760" s="36"/>
      <c r="Q760" s="39"/>
      <c r="R760" s="91" t="n">
        <v>6.475</v>
      </c>
      <c r="S760" s="39"/>
      <c r="T760" s="39"/>
    </row>
    <row r="761" customFormat="false" ht="48" hidden="false" customHeight="false" outlineLevel="0" collapsed="false">
      <c r="A761" s="11" t="s">
        <v>3032</v>
      </c>
      <c r="B761" s="36" t="s">
        <v>2058</v>
      </c>
      <c r="C761" s="91" t="s">
        <v>3033</v>
      </c>
      <c r="D761" s="91" t="s">
        <v>2553</v>
      </c>
      <c r="E761" s="91" t="s">
        <v>102</v>
      </c>
      <c r="F761" s="55" t="s">
        <v>1596</v>
      </c>
      <c r="G761" s="57" t="s">
        <v>3034</v>
      </c>
      <c r="H761" s="91" t="n">
        <v>12.39</v>
      </c>
      <c r="I761" s="91" t="n">
        <v>12.39</v>
      </c>
      <c r="J761" s="91" t="n">
        <v>6.195</v>
      </c>
      <c r="K761" s="36"/>
      <c r="L761" s="36" t="n">
        <v>6.195</v>
      </c>
      <c r="M761" s="38" t="s">
        <v>3035</v>
      </c>
      <c r="N761" s="38" t="s">
        <v>1703</v>
      </c>
      <c r="O761" s="36"/>
      <c r="P761" s="36"/>
      <c r="Q761" s="39"/>
      <c r="R761" s="91" t="n">
        <v>6.195</v>
      </c>
      <c r="S761" s="39"/>
      <c r="T761" s="39"/>
    </row>
    <row r="762" customFormat="false" ht="48" hidden="false" customHeight="false" outlineLevel="0" collapsed="false">
      <c r="A762" s="11" t="s">
        <v>3036</v>
      </c>
      <c r="B762" s="36" t="s">
        <v>2058</v>
      </c>
      <c r="C762" s="91" t="s">
        <v>3037</v>
      </c>
      <c r="D762" s="91" t="s">
        <v>2553</v>
      </c>
      <c r="E762" s="91" t="s">
        <v>90</v>
      </c>
      <c r="F762" s="55" t="s">
        <v>1596</v>
      </c>
      <c r="G762" s="57" t="s">
        <v>3038</v>
      </c>
      <c r="H762" s="91" t="n">
        <v>12.25</v>
      </c>
      <c r="I762" s="91" t="n">
        <v>12.25</v>
      </c>
      <c r="J762" s="91" t="n">
        <v>6.125</v>
      </c>
      <c r="K762" s="36"/>
      <c r="L762" s="36" t="n">
        <v>6.125</v>
      </c>
      <c r="M762" s="38" t="s">
        <v>3039</v>
      </c>
      <c r="N762" s="73" t="s">
        <v>1599</v>
      </c>
      <c r="O762" s="36"/>
      <c r="P762" s="36"/>
      <c r="Q762" s="39"/>
      <c r="R762" s="91" t="n">
        <v>6.125</v>
      </c>
      <c r="S762" s="39"/>
      <c r="T762" s="39"/>
    </row>
    <row r="763" customFormat="false" ht="48" hidden="false" customHeight="false" outlineLevel="0" collapsed="false">
      <c r="A763" s="11" t="s">
        <v>3040</v>
      </c>
      <c r="B763" s="36" t="s">
        <v>2058</v>
      </c>
      <c r="C763" s="91" t="s">
        <v>3041</v>
      </c>
      <c r="D763" s="91" t="s">
        <v>2553</v>
      </c>
      <c r="E763" s="91" t="s">
        <v>65</v>
      </c>
      <c r="F763" s="55" t="s">
        <v>1596</v>
      </c>
      <c r="G763" s="57" t="s">
        <v>3042</v>
      </c>
      <c r="H763" s="91" t="n">
        <v>12.25</v>
      </c>
      <c r="I763" s="91" t="n">
        <v>12.25</v>
      </c>
      <c r="J763" s="91" t="n">
        <v>6.125</v>
      </c>
      <c r="K763" s="36"/>
      <c r="L763" s="36" t="n">
        <v>6.125</v>
      </c>
      <c r="M763" s="38" t="s">
        <v>3043</v>
      </c>
      <c r="N763" s="73" t="s">
        <v>1663</v>
      </c>
      <c r="O763" s="36"/>
      <c r="P763" s="36"/>
      <c r="Q763" s="39"/>
      <c r="R763" s="91" t="n">
        <v>6.125</v>
      </c>
      <c r="S763" s="39"/>
      <c r="T763" s="39"/>
    </row>
    <row r="764" customFormat="false" ht="48" hidden="false" customHeight="false" outlineLevel="0" collapsed="false">
      <c r="A764" s="11" t="s">
        <v>3044</v>
      </c>
      <c r="B764" s="36" t="s">
        <v>2058</v>
      </c>
      <c r="C764" s="91" t="s">
        <v>3045</v>
      </c>
      <c r="D764" s="91" t="s">
        <v>2553</v>
      </c>
      <c r="E764" s="91" t="s">
        <v>90</v>
      </c>
      <c r="F764" s="55" t="s">
        <v>1596</v>
      </c>
      <c r="G764" s="57" t="s">
        <v>3046</v>
      </c>
      <c r="H764" s="91" t="n">
        <v>11.9</v>
      </c>
      <c r="I764" s="91" t="n">
        <v>11.9</v>
      </c>
      <c r="J764" s="91" t="n">
        <v>5.95</v>
      </c>
      <c r="K764" s="36"/>
      <c r="L764" s="36" t="n">
        <v>5.95</v>
      </c>
      <c r="M764" s="38" t="s">
        <v>3047</v>
      </c>
      <c r="N764" s="73" t="s">
        <v>1663</v>
      </c>
      <c r="O764" s="36"/>
      <c r="P764" s="36"/>
      <c r="Q764" s="39"/>
      <c r="R764" s="91" t="n">
        <v>5.95</v>
      </c>
      <c r="S764" s="39"/>
      <c r="T764" s="39"/>
    </row>
    <row r="765" customFormat="false" ht="48" hidden="false" customHeight="false" outlineLevel="0" collapsed="false">
      <c r="A765" s="11" t="s">
        <v>3048</v>
      </c>
      <c r="B765" s="36" t="s">
        <v>2058</v>
      </c>
      <c r="C765" s="91" t="s">
        <v>3049</v>
      </c>
      <c r="D765" s="91" t="s">
        <v>2651</v>
      </c>
      <c r="E765" s="91" t="s">
        <v>2663</v>
      </c>
      <c r="F765" s="55" t="s">
        <v>1596</v>
      </c>
      <c r="G765" s="57" t="s">
        <v>3050</v>
      </c>
      <c r="H765" s="91" t="n">
        <v>13.3</v>
      </c>
      <c r="I765" s="91" t="n">
        <v>13.3</v>
      </c>
      <c r="J765" s="91" t="n">
        <v>6.65</v>
      </c>
      <c r="K765" s="36"/>
      <c r="L765" s="36" t="n">
        <v>6.65</v>
      </c>
      <c r="M765" s="38" t="s">
        <v>3051</v>
      </c>
      <c r="N765" s="73" t="s">
        <v>1703</v>
      </c>
      <c r="O765" s="36"/>
      <c r="P765" s="36"/>
      <c r="Q765" s="39"/>
      <c r="R765" s="91" t="n">
        <v>6.65</v>
      </c>
      <c r="S765" s="39"/>
      <c r="T765" s="39"/>
    </row>
    <row r="766" customFormat="false" ht="48" hidden="false" customHeight="false" outlineLevel="0" collapsed="false">
      <c r="A766" s="11" t="s">
        <v>3052</v>
      </c>
      <c r="B766" s="36" t="s">
        <v>2058</v>
      </c>
      <c r="C766" s="91" t="s">
        <v>2682</v>
      </c>
      <c r="D766" s="91" t="s">
        <v>2651</v>
      </c>
      <c r="E766" s="91" t="s">
        <v>2652</v>
      </c>
      <c r="F766" s="55" t="s">
        <v>1596</v>
      </c>
      <c r="G766" s="57" t="s">
        <v>3053</v>
      </c>
      <c r="H766" s="91" t="n">
        <v>12.6</v>
      </c>
      <c r="I766" s="91" t="n">
        <v>12.6</v>
      </c>
      <c r="J766" s="91" t="n">
        <v>6.3</v>
      </c>
      <c r="K766" s="36"/>
      <c r="L766" s="36" t="n">
        <v>6.3</v>
      </c>
      <c r="M766" s="38" t="s">
        <v>2997</v>
      </c>
      <c r="N766" s="73" t="s">
        <v>1767</v>
      </c>
      <c r="O766" s="36"/>
      <c r="P766" s="36"/>
      <c r="Q766" s="39"/>
      <c r="R766" s="91" t="n">
        <v>6.3</v>
      </c>
      <c r="S766" s="39"/>
      <c r="T766" s="39"/>
    </row>
    <row r="767" customFormat="false" ht="48" hidden="false" customHeight="false" outlineLevel="0" collapsed="false">
      <c r="A767" s="11" t="s">
        <v>3054</v>
      </c>
      <c r="B767" s="36" t="s">
        <v>2058</v>
      </c>
      <c r="C767" s="91" t="s">
        <v>3055</v>
      </c>
      <c r="D767" s="91" t="s">
        <v>2673</v>
      </c>
      <c r="E767" s="91" t="s">
        <v>396</v>
      </c>
      <c r="F767" s="55" t="s">
        <v>1596</v>
      </c>
      <c r="G767" s="57" t="s">
        <v>3056</v>
      </c>
      <c r="H767" s="91" t="n">
        <v>12.6</v>
      </c>
      <c r="I767" s="91" t="n">
        <v>12.6</v>
      </c>
      <c r="J767" s="91" t="n">
        <v>6.3</v>
      </c>
      <c r="K767" s="36"/>
      <c r="L767" s="36" t="n">
        <v>6.3</v>
      </c>
      <c r="M767" s="38" t="s">
        <v>2980</v>
      </c>
      <c r="N767" s="73" t="s">
        <v>2981</v>
      </c>
      <c r="O767" s="36"/>
      <c r="P767" s="36"/>
      <c r="Q767" s="39"/>
      <c r="R767" s="91" t="n">
        <v>6.3</v>
      </c>
      <c r="S767" s="39"/>
      <c r="T767" s="39"/>
    </row>
    <row r="768" customFormat="false" ht="48" hidden="false" customHeight="false" outlineLevel="0" collapsed="false">
      <c r="A768" s="11" t="s">
        <v>3057</v>
      </c>
      <c r="B768" s="36" t="s">
        <v>2058</v>
      </c>
      <c r="C768" s="91" t="s">
        <v>3058</v>
      </c>
      <c r="D768" s="91" t="s">
        <v>2673</v>
      </c>
      <c r="E768" s="91" t="s">
        <v>404</v>
      </c>
      <c r="F768" s="55" t="s">
        <v>1596</v>
      </c>
      <c r="G768" s="57" t="s">
        <v>3059</v>
      </c>
      <c r="H768" s="91" t="n">
        <v>11.97</v>
      </c>
      <c r="I768" s="91" t="n">
        <v>11.97</v>
      </c>
      <c r="J768" s="91" t="n">
        <v>5.985</v>
      </c>
      <c r="K768" s="36"/>
      <c r="L768" s="36" t="n">
        <v>5.985</v>
      </c>
      <c r="M768" s="38" t="s">
        <v>3060</v>
      </c>
      <c r="N768" s="73" t="s">
        <v>3061</v>
      </c>
      <c r="O768" s="36"/>
      <c r="P768" s="36"/>
      <c r="Q768" s="39"/>
      <c r="R768" s="91" t="n">
        <v>5.985</v>
      </c>
      <c r="S768" s="39"/>
      <c r="T768" s="39"/>
    </row>
    <row r="769" customFormat="false" ht="48" hidden="false" customHeight="false" outlineLevel="0" collapsed="false">
      <c r="A769" s="11" t="s">
        <v>3062</v>
      </c>
      <c r="B769" s="36" t="s">
        <v>2058</v>
      </c>
      <c r="C769" s="91" t="s">
        <v>2151</v>
      </c>
      <c r="D769" s="91" t="s">
        <v>2843</v>
      </c>
      <c r="E769" s="91" t="s">
        <v>355</v>
      </c>
      <c r="F769" s="55" t="s">
        <v>1596</v>
      </c>
      <c r="G769" s="57" t="s">
        <v>3063</v>
      </c>
      <c r="H769" s="91" t="n">
        <v>12.6</v>
      </c>
      <c r="I769" s="91" t="n">
        <v>12.6</v>
      </c>
      <c r="J769" s="91" t="n">
        <v>6.3</v>
      </c>
      <c r="K769" s="36"/>
      <c r="L769" s="36" t="n">
        <v>6.3</v>
      </c>
      <c r="M769" s="38" t="s">
        <v>3064</v>
      </c>
      <c r="N769" s="73" t="s">
        <v>1767</v>
      </c>
      <c r="O769" s="36"/>
      <c r="P769" s="36"/>
      <c r="Q769" s="39"/>
      <c r="R769" s="91" t="n">
        <v>6.3</v>
      </c>
      <c r="S769" s="39"/>
      <c r="T769" s="39"/>
    </row>
    <row r="770" customFormat="false" ht="48" hidden="false" customHeight="false" outlineLevel="0" collapsed="false">
      <c r="A770" s="11" t="s">
        <v>3065</v>
      </c>
      <c r="B770" s="36" t="s">
        <v>2058</v>
      </c>
      <c r="C770" s="91" t="s">
        <v>1764</v>
      </c>
      <c r="D770" s="91" t="s">
        <v>2843</v>
      </c>
      <c r="E770" s="91" t="s">
        <v>335</v>
      </c>
      <c r="F770" s="55" t="s">
        <v>1596</v>
      </c>
      <c r="G770" s="57" t="s">
        <v>3066</v>
      </c>
      <c r="H770" s="91" t="n">
        <v>12.95</v>
      </c>
      <c r="I770" s="91" t="n">
        <v>12.95</v>
      </c>
      <c r="J770" s="91" t="n">
        <v>6.475</v>
      </c>
      <c r="K770" s="36"/>
      <c r="L770" s="36" t="n">
        <v>6.475</v>
      </c>
      <c r="M770" s="38" t="s">
        <v>3067</v>
      </c>
      <c r="N770" s="73" t="s">
        <v>1640</v>
      </c>
      <c r="O770" s="36"/>
      <c r="P770" s="36"/>
      <c r="Q770" s="39"/>
      <c r="R770" s="91" t="n">
        <v>6.475</v>
      </c>
      <c r="S770" s="39"/>
      <c r="T770" s="39"/>
    </row>
    <row r="771" customFormat="false" ht="48" hidden="false" customHeight="false" outlineLevel="0" collapsed="false">
      <c r="A771" s="11" t="s">
        <v>3068</v>
      </c>
      <c r="B771" s="36" t="s">
        <v>2058</v>
      </c>
      <c r="C771" s="91" t="s">
        <v>3069</v>
      </c>
      <c r="D771" s="91" t="s">
        <v>2896</v>
      </c>
      <c r="E771" s="91" t="s">
        <v>712</v>
      </c>
      <c r="F771" s="55" t="s">
        <v>1596</v>
      </c>
      <c r="G771" s="57" t="s">
        <v>3070</v>
      </c>
      <c r="H771" s="91" t="n">
        <v>12.25</v>
      </c>
      <c r="I771" s="91" t="n">
        <v>12.25</v>
      </c>
      <c r="J771" s="91" t="n">
        <v>6.125</v>
      </c>
      <c r="K771" s="36"/>
      <c r="L771" s="36" t="n">
        <v>6.125</v>
      </c>
      <c r="M771" s="38" t="s">
        <v>3071</v>
      </c>
      <c r="N771" s="73" t="s">
        <v>1663</v>
      </c>
      <c r="O771" s="36"/>
      <c r="P771" s="36"/>
      <c r="Q771" s="39"/>
      <c r="R771" s="91" t="n">
        <v>6.125</v>
      </c>
      <c r="S771" s="39"/>
      <c r="T771" s="39"/>
    </row>
    <row r="772" customFormat="false" ht="48" hidden="false" customHeight="false" outlineLevel="0" collapsed="false">
      <c r="A772" s="11" t="s">
        <v>3072</v>
      </c>
      <c r="B772" s="36" t="s">
        <v>2058</v>
      </c>
      <c r="C772" s="91" t="s">
        <v>3073</v>
      </c>
      <c r="D772" s="91" t="s">
        <v>2921</v>
      </c>
      <c r="E772" s="91" t="s">
        <v>782</v>
      </c>
      <c r="F772" s="55" t="s">
        <v>1596</v>
      </c>
      <c r="G772" s="57" t="s">
        <v>3074</v>
      </c>
      <c r="H772" s="91" t="n">
        <v>12.25</v>
      </c>
      <c r="I772" s="91" t="n">
        <v>12.25</v>
      </c>
      <c r="J772" s="91" t="n">
        <v>6.125</v>
      </c>
      <c r="K772" s="36"/>
      <c r="L772" s="36" t="n">
        <v>6.125</v>
      </c>
      <c r="M772" s="38" t="s">
        <v>3075</v>
      </c>
      <c r="N772" s="73" t="s">
        <v>3076</v>
      </c>
      <c r="O772" s="36"/>
      <c r="P772" s="36"/>
      <c r="Q772" s="39"/>
      <c r="R772" s="91" t="n">
        <v>6.125</v>
      </c>
      <c r="S772" s="39"/>
      <c r="T772" s="39"/>
    </row>
    <row r="773" customFormat="false" ht="48" hidden="false" customHeight="false" outlineLevel="0" collapsed="false">
      <c r="A773" s="11" t="s">
        <v>3077</v>
      </c>
      <c r="B773" s="36" t="s">
        <v>2058</v>
      </c>
      <c r="C773" s="91" t="s">
        <v>3078</v>
      </c>
      <c r="D773" s="91" t="s">
        <v>2553</v>
      </c>
      <c r="E773" s="91" t="s">
        <v>118</v>
      </c>
      <c r="F773" s="55" t="s">
        <v>1596</v>
      </c>
      <c r="G773" s="57" t="s">
        <v>3079</v>
      </c>
      <c r="H773" s="91" t="n">
        <v>35</v>
      </c>
      <c r="I773" s="91" t="n">
        <v>35</v>
      </c>
      <c r="J773" s="91" t="n">
        <v>17.5</v>
      </c>
      <c r="K773" s="36"/>
      <c r="L773" s="36" t="n">
        <v>17.5</v>
      </c>
      <c r="M773" s="38" t="s">
        <v>3080</v>
      </c>
      <c r="N773" s="73" t="s">
        <v>1703</v>
      </c>
      <c r="O773" s="36"/>
      <c r="P773" s="36"/>
      <c r="Q773" s="39"/>
      <c r="R773" s="91" t="n">
        <v>17.5</v>
      </c>
      <c r="S773" s="39"/>
      <c r="T773" s="39"/>
    </row>
    <row r="774" customFormat="false" ht="48" hidden="false" customHeight="false" outlineLevel="0" collapsed="false">
      <c r="A774" s="11" t="s">
        <v>3081</v>
      </c>
      <c r="B774" s="36" t="s">
        <v>2058</v>
      </c>
      <c r="C774" s="91" t="s">
        <v>3082</v>
      </c>
      <c r="D774" s="91" t="s">
        <v>2937</v>
      </c>
      <c r="E774" s="91" t="s">
        <v>437</v>
      </c>
      <c r="F774" s="55" t="s">
        <v>1596</v>
      </c>
      <c r="G774" s="57" t="s">
        <v>3083</v>
      </c>
      <c r="H774" s="91" t="n">
        <v>12.6</v>
      </c>
      <c r="I774" s="91" t="n">
        <v>12.6</v>
      </c>
      <c r="J774" s="91" t="n">
        <v>6.3</v>
      </c>
      <c r="K774" s="36"/>
      <c r="L774" s="36" t="n">
        <v>6.3</v>
      </c>
      <c r="M774" s="38" t="s">
        <v>3064</v>
      </c>
      <c r="N774" s="73" t="s">
        <v>1767</v>
      </c>
      <c r="O774" s="36"/>
      <c r="P774" s="36"/>
      <c r="Q774" s="39"/>
      <c r="R774" s="91" t="n">
        <v>6.3</v>
      </c>
      <c r="S774" s="39"/>
      <c r="T774" s="39"/>
    </row>
    <row r="775" customFormat="false" ht="48" hidden="false" customHeight="false" outlineLevel="0" collapsed="false">
      <c r="A775" s="11" t="s">
        <v>3084</v>
      </c>
      <c r="B775" s="36" t="s">
        <v>2058</v>
      </c>
      <c r="C775" s="91" t="s">
        <v>3085</v>
      </c>
      <c r="D775" s="91" t="s">
        <v>2937</v>
      </c>
      <c r="E775" s="91" t="s">
        <v>49</v>
      </c>
      <c r="F775" s="55" t="s">
        <v>1596</v>
      </c>
      <c r="G775" s="57" t="s">
        <v>3086</v>
      </c>
      <c r="H775" s="91" t="n">
        <v>11.9</v>
      </c>
      <c r="I775" s="91" t="n">
        <v>11.9</v>
      </c>
      <c r="J775" s="93" t="n">
        <v>5.83</v>
      </c>
      <c r="K775" s="36"/>
      <c r="L775" s="36" t="n">
        <v>6.07</v>
      </c>
      <c r="M775" s="38" t="s">
        <v>3087</v>
      </c>
      <c r="N775" s="73" t="s">
        <v>1724</v>
      </c>
      <c r="O775" s="36"/>
      <c r="P775" s="36"/>
      <c r="Q775" s="39"/>
      <c r="R775" s="93" t="n">
        <v>5.83</v>
      </c>
      <c r="S775" s="39"/>
      <c r="T775" s="39"/>
    </row>
    <row r="776" customFormat="false" ht="48" hidden="false" customHeight="false" outlineLevel="0" collapsed="false">
      <c r="A776" s="11" t="s">
        <v>3088</v>
      </c>
      <c r="B776" s="36" t="s">
        <v>2058</v>
      </c>
      <c r="C776" s="38" t="s">
        <v>3089</v>
      </c>
      <c r="D776" s="38" t="s">
        <v>2896</v>
      </c>
      <c r="E776" s="38" t="s">
        <v>712</v>
      </c>
      <c r="F776" s="55" t="s">
        <v>1596</v>
      </c>
      <c r="G776" s="57" t="s">
        <v>3090</v>
      </c>
      <c r="H776" s="38" t="s">
        <v>873</v>
      </c>
      <c r="I776" s="50" t="n">
        <v>7</v>
      </c>
      <c r="J776" s="73" t="n">
        <v>3.5</v>
      </c>
      <c r="K776" s="36"/>
      <c r="L776" s="36" t="n">
        <v>3.5</v>
      </c>
      <c r="M776" s="57" t="s">
        <v>2034</v>
      </c>
      <c r="N776" s="57" t="s">
        <v>1614</v>
      </c>
      <c r="O776" s="36"/>
      <c r="P776" s="36"/>
      <c r="Q776" s="39"/>
      <c r="R776" s="39"/>
      <c r="S776" s="73" t="n">
        <v>3.5</v>
      </c>
      <c r="T776" s="39"/>
    </row>
    <row r="777" customFormat="false" ht="48" hidden="false" customHeight="false" outlineLevel="0" collapsed="false">
      <c r="A777" s="11" t="s">
        <v>3091</v>
      </c>
      <c r="B777" s="36" t="s">
        <v>2058</v>
      </c>
      <c r="C777" s="38" t="s">
        <v>2650</v>
      </c>
      <c r="D777" s="38" t="s">
        <v>2896</v>
      </c>
      <c r="E777" s="38" t="s">
        <v>712</v>
      </c>
      <c r="F777" s="55" t="s">
        <v>1596</v>
      </c>
      <c r="G777" s="57" t="s">
        <v>3092</v>
      </c>
      <c r="H777" s="38" t="s">
        <v>873</v>
      </c>
      <c r="I777" s="50" t="n">
        <v>7</v>
      </c>
      <c r="J777" s="73" t="n">
        <v>3.5</v>
      </c>
      <c r="K777" s="36"/>
      <c r="L777" s="36" t="n">
        <v>3.5</v>
      </c>
      <c r="M777" s="57" t="s">
        <v>2025</v>
      </c>
      <c r="N777" s="57" t="s">
        <v>1604</v>
      </c>
      <c r="O777" s="36"/>
      <c r="P777" s="36"/>
      <c r="Q777" s="39"/>
      <c r="R777" s="39"/>
      <c r="S777" s="73" t="n">
        <v>3.5</v>
      </c>
      <c r="T777" s="39"/>
    </row>
    <row r="778" customFormat="false" ht="48" hidden="false" customHeight="false" outlineLevel="0" collapsed="false">
      <c r="A778" s="11" t="s">
        <v>3093</v>
      </c>
      <c r="B778" s="36" t="s">
        <v>2058</v>
      </c>
      <c r="C778" s="38" t="s">
        <v>3094</v>
      </c>
      <c r="D778" s="38" t="s">
        <v>2896</v>
      </c>
      <c r="E778" s="38" t="s">
        <v>712</v>
      </c>
      <c r="F778" s="55" t="s">
        <v>1596</v>
      </c>
      <c r="G778" s="57" t="s">
        <v>3095</v>
      </c>
      <c r="H778" s="38" t="s">
        <v>873</v>
      </c>
      <c r="I778" s="50" t="n">
        <v>7</v>
      </c>
      <c r="J778" s="73" t="n">
        <v>3.5</v>
      </c>
      <c r="K778" s="36"/>
      <c r="L778" s="36" t="n">
        <v>3.5</v>
      </c>
      <c r="M778" s="57" t="s">
        <v>2029</v>
      </c>
      <c r="N778" s="57" t="s">
        <v>1703</v>
      </c>
      <c r="O778" s="36"/>
      <c r="P778" s="36"/>
      <c r="Q778" s="39"/>
      <c r="R778" s="39"/>
      <c r="S778" s="73" t="n">
        <v>3.5</v>
      </c>
      <c r="T778" s="39"/>
    </row>
    <row r="779" customFormat="false" ht="48" hidden="false" customHeight="false" outlineLevel="0" collapsed="false">
      <c r="A779" s="11" t="s">
        <v>3096</v>
      </c>
      <c r="B779" s="36" t="s">
        <v>2058</v>
      </c>
      <c r="C779" s="38" t="s">
        <v>3097</v>
      </c>
      <c r="D779" s="38" t="s">
        <v>2843</v>
      </c>
      <c r="E779" s="38" t="s">
        <v>343</v>
      </c>
      <c r="F779" s="55" t="s">
        <v>1596</v>
      </c>
      <c r="G779" s="57" t="s">
        <v>3098</v>
      </c>
      <c r="H779" s="38" t="s">
        <v>873</v>
      </c>
      <c r="I779" s="50" t="n">
        <v>7.7</v>
      </c>
      <c r="J779" s="73" t="n">
        <v>3.85</v>
      </c>
      <c r="K779" s="36"/>
      <c r="L779" s="36" t="n">
        <v>3.85</v>
      </c>
      <c r="M779" s="57" t="s">
        <v>2041</v>
      </c>
      <c r="N779" s="57" t="s">
        <v>1703</v>
      </c>
      <c r="O779" s="36"/>
      <c r="P779" s="36"/>
      <c r="Q779" s="39"/>
      <c r="R779" s="39"/>
      <c r="S779" s="73" t="n">
        <v>3.85</v>
      </c>
      <c r="T779" s="39"/>
    </row>
    <row r="780" customFormat="false" ht="48" hidden="false" customHeight="false" outlineLevel="0" collapsed="false">
      <c r="A780" s="11" t="s">
        <v>3099</v>
      </c>
      <c r="B780" s="36" t="s">
        <v>2058</v>
      </c>
      <c r="C780" s="38" t="s">
        <v>3100</v>
      </c>
      <c r="D780" s="38" t="s">
        <v>2843</v>
      </c>
      <c r="E780" s="38" t="s">
        <v>343</v>
      </c>
      <c r="F780" s="55" t="s">
        <v>1596</v>
      </c>
      <c r="G780" s="75" t="s">
        <v>3101</v>
      </c>
      <c r="H780" s="38" t="s">
        <v>873</v>
      </c>
      <c r="I780" s="50" t="n">
        <v>7.7</v>
      </c>
      <c r="J780" s="73" t="n">
        <v>3.85</v>
      </c>
      <c r="K780" s="36"/>
      <c r="L780" s="36" t="n">
        <v>3.85</v>
      </c>
      <c r="M780" s="94" t="s">
        <v>2025</v>
      </c>
      <c r="N780" s="94" t="s">
        <v>1604</v>
      </c>
      <c r="O780" s="36"/>
      <c r="P780" s="36"/>
      <c r="Q780" s="39"/>
      <c r="R780" s="39"/>
      <c r="S780" s="73" t="n">
        <v>3.85</v>
      </c>
      <c r="T780" s="39"/>
    </row>
    <row r="781" customFormat="false" ht="48" hidden="false" customHeight="false" outlineLevel="0" collapsed="false">
      <c r="A781" s="11" t="s">
        <v>3102</v>
      </c>
      <c r="B781" s="36" t="s">
        <v>2058</v>
      </c>
      <c r="C781" s="38" t="s">
        <v>3103</v>
      </c>
      <c r="D781" s="38" t="s">
        <v>2843</v>
      </c>
      <c r="E781" s="38" t="s">
        <v>351</v>
      </c>
      <c r="F781" s="55" t="s">
        <v>1596</v>
      </c>
      <c r="G781" s="57" t="s">
        <v>3104</v>
      </c>
      <c r="H781" s="38" t="s">
        <v>873</v>
      </c>
      <c r="I781" s="50" t="n">
        <v>7.7</v>
      </c>
      <c r="J781" s="73" t="n">
        <v>3.85</v>
      </c>
      <c r="K781" s="36"/>
      <c r="L781" s="36" t="n">
        <v>3.85</v>
      </c>
      <c r="M781" s="94" t="s">
        <v>2029</v>
      </c>
      <c r="N781" s="94" t="s">
        <v>1703</v>
      </c>
      <c r="O781" s="36"/>
      <c r="P781" s="36"/>
      <c r="Q781" s="39"/>
      <c r="R781" s="39"/>
      <c r="S781" s="73" t="n">
        <v>3.85</v>
      </c>
      <c r="T781" s="39"/>
    </row>
    <row r="782" customFormat="false" ht="48" hidden="false" customHeight="false" outlineLevel="0" collapsed="false">
      <c r="A782" s="11" t="s">
        <v>3105</v>
      </c>
      <c r="B782" s="36" t="s">
        <v>2058</v>
      </c>
      <c r="C782" s="38" t="s">
        <v>3106</v>
      </c>
      <c r="D782" s="38" t="s">
        <v>2843</v>
      </c>
      <c r="E782" s="38" t="s">
        <v>351</v>
      </c>
      <c r="F782" s="55" t="s">
        <v>1596</v>
      </c>
      <c r="G782" s="57" t="s">
        <v>3107</v>
      </c>
      <c r="H782" s="38" t="s">
        <v>873</v>
      </c>
      <c r="I782" s="50" t="n">
        <v>7</v>
      </c>
      <c r="J782" s="73" t="n">
        <v>3.5</v>
      </c>
      <c r="K782" s="36"/>
      <c r="L782" s="36" t="n">
        <v>3.5</v>
      </c>
      <c r="M782" s="94" t="s">
        <v>2034</v>
      </c>
      <c r="N782" s="94" t="s">
        <v>1614</v>
      </c>
      <c r="O782" s="36"/>
      <c r="P782" s="36"/>
      <c r="Q782" s="39"/>
      <c r="R782" s="39"/>
      <c r="S782" s="73" t="n">
        <v>3.5</v>
      </c>
      <c r="T782" s="39"/>
    </row>
    <row r="783" customFormat="false" ht="48" hidden="false" customHeight="false" outlineLevel="0" collapsed="false">
      <c r="A783" s="11" t="s">
        <v>3108</v>
      </c>
      <c r="B783" s="36" t="s">
        <v>2058</v>
      </c>
      <c r="C783" s="38" t="s">
        <v>3109</v>
      </c>
      <c r="D783" s="38" t="s">
        <v>2367</v>
      </c>
      <c r="E783" s="38" t="s">
        <v>298</v>
      </c>
      <c r="F783" s="55" t="s">
        <v>1596</v>
      </c>
      <c r="G783" s="57" t="s">
        <v>3110</v>
      </c>
      <c r="H783" s="38" t="s">
        <v>873</v>
      </c>
      <c r="I783" s="50" t="n">
        <v>7.7</v>
      </c>
      <c r="J783" s="73" t="n">
        <v>3.85</v>
      </c>
      <c r="K783" s="36"/>
      <c r="L783" s="36" t="n">
        <v>3.85</v>
      </c>
      <c r="M783" s="57" t="s">
        <v>2037</v>
      </c>
      <c r="N783" s="57" t="s">
        <v>1767</v>
      </c>
      <c r="O783" s="36"/>
      <c r="P783" s="36"/>
      <c r="Q783" s="39"/>
      <c r="R783" s="39"/>
      <c r="S783" s="73" t="n">
        <v>3.85</v>
      </c>
      <c r="T783" s="39"/>
    </row>
    <row r="784" customFormat="false" ht="48" hidden="false" customHeight="false" outlineLevel="0" collapsed="false">
      <c r="A784" s="11" t="s">
        <v>3111</v>
      </c>
      <c r="B784" s="36" t="s">
        <v>2058</v>
      </c>
      <c r="C784" s="38" t="s">
        <v>2442</v>
      </c>
      <c r="D784" s="38" t="s">
        <v>2367</v>
      </c>
      <c r="E784" s="38" t="s">
        <v>317</v>
      </c>
      <c r="F784" s="55" t="s">
        <v>1596</v>
      </c>
      <c r="G784" s="57" t="s">
        <v>3112</v>
      </c>
      <c r="H784" s="38" t="s">
        <v>873</v>
      </c>
      <c r="I784" s="50" t="n">
        <v>7.7</v>
      </c>
      <c r="J784" s="73" t="n">
        <v>3.85</v>
      </c>
      <c r="K784" s="36"/>
      <c r="L784" s="36" t="n">
        <v>3.85</v>
      </c>
      <c r="M784" s="57" t="s">
        <v>2041</v>
      </c>
      <c r="N784" s="57" t="s">
        <v>1703</v>
      </c>
      <c r="O784" s="36"/>
      <c r="P784" s="36"/>
      <c r="Q784" s="39"/>
      <c r="R784" s="39"/>
      <c r="S784" s="73" t="n">
        <v>3.85</v>
      </c>
      <c r="T784" s="39"/>
    </row>
    <row r="785" customFormat="false" ht="48" hidden="false" customHeight="false" outlineLevel="0" collapsed="false">
      <c r="A785" s="11" t="s">
        <v>3113</v>
      </c>
      <c r="B785" s="36" t="s">
        <v>2058</v>
      </c>
      <c r="C785" s="38" t="s">
        <v>3114</v>
      </c>
      <c r="D785" s="38" t="s">
        <v>2367</v>
      </c>
      <c r="E785" s="38" t="s">
        <v>3115</v>
      </c>
      <c r="F785" s="55" t="s">
        <v>1596</v>
      </c>
      <c r="G785" s="57" t="s">
        <v>3116</v>
      </c>
      <c r="H785" s="38" t="s">
        <v>873</v>
      </c>
      <c r="I785" s="50" t="n">
        <v>7.7</v>
      </c>
      <c r="J785" s="73" t="n">
        <v>3.85</v>
      </c>
      <c r="K785" s="36"/>
      <c r="L785" s="36" t="n">
        <v>3.85</v>
      </c>
      <c r="M785" s="57" t="s">
        <v>2098</v>
      </c>
      <c r="N785" s="57" t="s">
        <v>1614</v>
      </c>
      <c r="O785" s="36"/>
      <c r="P785" s="36"/>
      <c r="Q785" s="39"/>
      <c r="R785" s="39"/>
      <c r="S785" s="73" t="n">
        <v>3.85</v>
      </c>
      <c r="T785" s="39"/>
    </row>
    <row r="786" customFormat="false" ht="48" hidden="false" customHeight="false" outlineLevel="0" collapsed="false">
      <c r="A786" s="11" t="s">
        <v>3117</v>
      </c>
      <c r="B786" s="36" t="s">
        <v>2058</v>
      </c>
      <c r="C786" s="38" t="s">
        <v>3118</v>
      </c>
      <c r="D786" s="38" t="s">
        <v>2367</v>
      </c>
      <c r="E786" s="38" t="s">
        <v>330</v>
      </c>
      <c r="F786" s="55" t="s">
        <v>1596</v>
      </c>
      <c r="G786" s="57" t="s">
        <v>3119</v>
      </c>
      <c r="H786" s="38" t="s">
        <v>873</v>
      </c>
      <c r="I786" s="50" t="n">
        <v>7.7</v>
      </c>
      <c r="J786" s="73" t="n">
        <v>3.85</v>
      </c>
      <c r="K786" s="36"/>
      <c r="L786" s="36" t="n">
        <v>3.85</v>
      </c>
      <c r="M786" s="94" t="s">
        <v>2025</v>
      </c>
      <c r="N786" s="94" t="s">
        <v>1604</v>
      </c>
      <c r="O786" s="36"/>
      <c r="P786" s="36"/>
      <c r="Q786" s="39"/>
      <c r="R786" s="39"/>
      <c r="S786" s="73" t="n">
        <v>3.85</v>
      </c>
      <c r="T786" s="39"/>
    </row>
    <row r="787" customFormat="false" ht="48" hidden="false" customHeight="false" outlineLevel="0" collapsed="false">
      <c r="A787" s="11" t="s">
        <v>3120</v>
      </c>
      <c r="B787" s="36" t="s">
        <v>2058</v>
      </c>
      <c r="C787" s="38" t="s">
        <v>3121</v>
      </c>
      <c r="D787" s="38" t="s">
        <v>2367</v>
      </c>
      <c r="E787" s="38" t="s">
        <v>330</v>
      </c>
      <c r="F787" s="55" t="s">
        <v>1596</v>
      </c>
      <c r="G787" s="57" t="s">
        <v>3122</v>
      </c>
      <c r="H787" s="38" t="s">
        <v>873</v>
      </c>
      <c r="I787" s="50" t="n">
        <v>7.7</v>
      </c>
      <c r="J787" s="73" t="n">
        <v>3.85</v>
      </c>
      <c r="K787" s="36"/>
      <c r="L787" s="36" t="n">
        <v>3.85</v>
      </c>
      <c r="M787" s="57" t="s">
        <v>2098</v>
      </c>
      <c r="N787" s="57" t="s">
        <v>1614</v>
      </c>
      <c r="O787" s="36"/>
      <c r="P787" s="36"/>
      <c r="Q787" s="39"/>
      <c r="R787" s="39"/>
      <c r="S787" s="73" t="n">
        <v>3.85</v>
      </c>
      <c r="T787" s="39"/>
    </row>
    <row r="788" customFormat="false" ht="48" hidden="false" customHeight="false" outlineLevel="0" collapsed="false">
      <c r="A788" s="11" t="s">
        <v>3123</v>
      </c>
      <c r="B788" s="36" t="s">
        <v>2058</v>
      </c>
      <c r="C788" s="38" t="s">
        <v>1595</v>
      </c>
      <c r="D788" s="38" t="s">
        <v>2367</v>
      </c>
      <c r="E788" s="38" t="s">
        <v>330</v>
      </c>
      <c r="F788" s="55" t="s">
        <v>1596</v>
      </c>
      <c r="G788" s="57" t="s">
        <v>3124</v>
      </c>
      <c r="H788" s="38" t="s">
        <v>873</v>
      </c>
      <c r="I788" s="50" t="n">
        <v>7.7</v>
      </c>
      <c r="J788" s="73" t="n">
        <v>3.85</v>
      </c>
      <c r="K788" s="36"/>
      <c r="L788" s="36" t="n">
        <v>3.85</v>
      </c>
      <c r="M788" s="57" t="s">
        <v>2060</v>
      </c>
      <c r="N788" s="57" t="s">
        <v>1604</v>
      </c>
      <c r="O788" s="36"/>
      <c r="P788" s="36"/>
      <c r="Q788" s="39"/>
      <c r="R788" s="39"/>
      <c r="S788" s="73" t="n">
        <v>3.85</v>
      </c>
      <c r="T788" s="39"/>
    </row>
    <row r="789" customFormat="false" ht="48" hidden="false" customHeight="false" outlineLevel="0" collapsed="false">
      <c r="A789" s="11" t="s">
        <v>3125</v>
      </c>
      <c r="B789" s="36" t="s">
        <v>2058</v>
      </c>
      <c r="C789" s="38" t="s">
        <v>3126</v>
      </c>
      <c r="D789" s="38" t="s">
        <v>2336</v>
      </c>
      <c r="E789" s="38" t="s">
        <v>212</v>
      </c>
      <c r="F789" s="55" t="s">
        <v>1596</v>
      </c>
      <c r="G789" s="94" t="s">
        <v>3127</v>
      </c>
      <c r="H789" s="38" t="s">
        <v>873</v>
      </c>
      <c r="I789" s="50" t="n">
        <v>7</v>
      </c>
      <c r="J789" s="50" t="n">
        <v>3.5</v>
      </c>
      <c r="K789" s="36"/>
      <c r="L789" s="36" t="n">
        <v>3.5</v>
      </c>
      <c r="M789" s="57" t="s">
        <v>2098</v>
      </c>
      <c r="N789" s="57" t="s">
        <v>1614</v>
      </c>
      <c r="O789" s="36"/>
      <c r="P789" s="36"/>
      <c r="Q789" s="39"/>
      <c r="R789" s="39"/>
      <c r="S789" s="50" t="n">
        <v>3.5</v>
      </c>
      <c r="T789" s="39"/>
    </row>
    <row r="790" customFormat="false" ht="48" hidden="false" customHeight="false" outlineLevel="0" collapsed="false">
      <c r="A790" s="11" t="s">
        <v>3128</v>
      </c>
      <c r="B790" s="36" t="s">
        <v>2058</v>
      </c>
      <c r="C790" s="38" t="s">
        <v>3129</v>
      </c>
      <c r="D790" s="38" t="s">
        <v>2336</v>
      </c>
      <c r="E790" s="38" t="s">
        <v>212</v>
      </c>
      <c r="F790" s="55" t="s">
        <v>1596</v>
      </c>
      <c r="G790" s="57" t="s">
        <v>3130</v>
      </c>
      <c r="H790" s="38" t="s">
        <v>873</v>
      </c>
      <c r="I790" s="95" t="n">
        <v>7</v>
      </c>
      <c r="J790" s="95" t="n">
        <v>3.5</v>
      </c>
      <c r="K790" s="36"/>
      <c r="L790" s="36" t="n">
        <v>3.5</v>
      </c>
      <c r="M790" s="57" t="s">
        <v>2037</v>
      </c>
      <c r="N790" s="57" t="s">
        <v>1767</v>
      </c>
      <c r="O790" s="36"/>
      <c r="P790" s="36"/>
      <c r="Q790" s="39"/>
      <c r="R790" s="39"/>
      <c r="S790" s="95" t="n">
        <v>3.5</v>
      </c>
      <c r="T790" s="39"/>
    </row>
    <row r="791" customFormat="false" ht="48" hidden="false" customHeight="false" outlineLevel="0" collapsed="false">
      <c r="A791" s="11" t="s">
        <v>3131</v>
      </c>
      <c r="B791" s="36" t="s">
        <v>2058</v>
      </c>
      <c r="C791" s="38" t="s">
        <v>2650</v>
      </c>
      <c r="D791" s="38" t="s">
        <v>2251</v>
      </c>
      <c r="E791" s="38" t="s">
        <v>232</v>
      </c>
      <c r="F791" s="55" t="s">
        <v>1596</v>
      </c>
      <c r="G791" s="57" t="s">
        <v>3132</v>
      </c>
      <c r="H791" s="38" t="s">
        <v>873</v>
      </c>
      <c r="I791" s="95" t="n">
        <v>7.7</v>
      </c>
      <c r="J791" s="95" t="n">
        <v>3.85</v>
      </c>
      <c r="K791" s="36"/>
      <c r="L791" s="36" t="n">
        <v>3.85</v>
      </c>
      <c r="M791" s="57" t="s">
        <v>2041</v>
      </c>
      <c r="N791" s="57" t="s">
        <v>1703</v>
      </c>
      <c r="O791" s="36"/>
      <c r="P791" s="36"/>
      <c r="Q791" s="39"/>
      <c r="R791" s="39"/>
      <c r="S791" s="95" t="n">
        <v>3.85</v>
      </c>
      <c r="T791" s="39"/>
    </row>
    <row r="792" customFormat="false" ht="48" hidden="false" customHeight="false" outlineLevel="0" collapsed="false">
      <c r="A792" s="11" t="s">
        <v>3133</v>
      </c>
      <c r="B792" s="36" t="s">
        <v>2058</v>
      </c>
      <c r="C792" s="38" t="s">
        <v>3134</v>
      </c>
      <c r="D792" s="38" t="s">
        <v>2251</v>
      </c>
      <c r="E792" s="38" t="s">
        <v>250</v>
      </c>
      <c r="F792" s="55" t="s">
        <v>1596</v>
      </c>
      <c r="G792" s="57" t="s">
        <v>3135</v>
      </c>
      <c r="H792" s="38" t="s">
        <v>873</v>
      </c>
      <c r="I792" s="95" t="n">
        <v>7.7</v>
      </c>
      <c r="J792" s="95" t="n">
        <v>3.85</v>
      </c>
      <c r="K792" s="36"/>
      <c r="L792" s="36" t="n">
        <v>3.85</v>
      </c>
      <c r="M792" s="57" t="s">
        <v>2025</v>
      </c>
      <c r="N792" s="57" t="s">
        <v>1604</v>
      </c>
      <c r="O792" s="36"/>
      <c r="P792" s="36"/>
      <c r="Q792" s="39"/>
      <c r="R792" s="39"/>
      <c r="S792" s="95" t="n">
        <v>3.85</v>
      </c>
      <c r="T792" s="39"/>
    </row>
    <row r="793" customFormat="false" ht="48" hidden="false" customHeight="false" outlineLevel="0" collapsed="false">
      <c r="A793" s="11" t="s">
        <v>3136</v>
      </c>
      <c r="B793" s="36" t="s">
        <v>2058</v>
      </c>
      <c r="C793" s="38" t="s">
        <v>3137</v>
      </c>
      <c r="D793" s="38" t="s">
        <v>2251</v>
      </c>
      <c r="E793" s="38" t="s">
        <v>240</v>
      </c>
      <c r="F793" s="55" t="s">
        <v>1596</v>
      </c>
      <c r="G793" s="57" t="s">
        <v>3138</v>
      </c>
      <c r="H793" s="38" t="s">
        <v>873</v>
      </c>
      <c r="I793" s="95" t="n">
        <v>7</v>
      </c>
      <c r="J793" s="95" t="n">
        <v>3.5</v>
      </c>
      <c r="K793" s="36"/>
      <c r="L793" s="36" t="n">
        <v>3.5</v>
      </c>
      <c r="M793" s="57" t="s">
        <v>2029</v>
      </c>
      <c r="N793" s="57" t="s">
        <v>1703</v>
      </c>
      <c r="O793" s="36"/>
      <c r="P793" s="36"/>
      <c r="Q793" s="39"/>
      <c r="R793" s="39"/>
      <c r="S793" s="95" t="n">
        <v>3.5</v>
      </c>
      <c r="T793" s="39"/>
    </row>
    <row r="794" customFormat="false" ht="48" hidden="false" customHeight="false" outlineLevel="0" collapsed="false">
      <c r="A794" s="11" t="s">
        <v>3139</v>
      </c>
      <c r="B794" s="36" t="s">
        <v>2058</v>
      </c>
      <c r="C794" s="38" t="s">
        <v>3140</v>
      </c>
      <c r="D794" s="38" t="s">
        <v>2251</v>
      </c>
      <c r="E794" s="38" t="s">
        <v>240</v>
      </c>
      <c r="F794" s="55" t="s">
        <v>1596</v>
      </c>
      <c r="G794" s="57" t="s">
        <v>3141</v>
      </c>
      <c r="H794" s="38" t="s">
        <v>873</v>
      </c>
      <c r="I794" s="95" t="n">
        <v>7</v>
      </c>
      <c r="J794" s="95" t="n">
        <v>3.5</v>
      </c>
      <c r="K794" s="36"/>
      <c r="L794" s="36" t="n">
        <v>3.5</v>
      </c>
      <c r="M794" s="57" t="s">
        <v>2034</v>
      </c>
      <c r="N794" s="57" t="s">
        <v>1614</v>
      </c>
      <c r="O794" s="36"/>
      <c r="P794" s="36"/>
      <c r="Q794" s="39"/>
      <c r="R794" s="39"/>
      <c r="S794" s="95" t="n">
        <v>3.5</v>
      </c>
      <c r="T794" s="39"/>
    </row>
    <row r="795" customFormat="false" ht="48" hidden="false" customHeight="false" outlineLevel="0" collapsed="false">
      <c r="A795" s="11" t="s">
        <v>3142</v>
      </c>
      <c r="B795" s="36" t="s">
        <v>2058</v>
      </c>
      <c r="C795" s="38" t="s">
        <v>3143</v>
      </c>
      <c r="D795" s="38" t="s">
        <v>2022</v>
      </c>
      <c r="E795" s="38" t="s">
        <v>568</v>
      </c>
      <c r="F795" s="55" t="s">
        <v>1596</v>
      </c>
      <c r="G795" s="57" t="s">
        <v>3144</v>
      </c>
      <c r="H795" s="38" t="s">
        <v>873</v>
      </c>
      <c r="I795" s="95" t="n">
        <v>7</v>
      </c>
      <c r="J795" s="95" t="n">
        <v>3.5</v>
      </c>
      <c r="K795" s="36"/>
      <c r="L795" s="36" t="n">
        <v>3.5</v>
      </c>
      <c r="M795" s="57" t="s">
        <v>2037</v>
      </c>
      <c r="N795" s="57" t="s">
        <v>1767</v>
      </c>
      <c r="O795" s="36"/>
      <c r="P795" s="36"/>
      <c r="Q795" s="39"/>
      <c r="R795" s="39"/>
      <c r="S795" s="95" t="n">
        <v>3.5</v>
      </c>
      <c r="T795" s="39"/>
    </row>
    <row r="796" customFormat="false" ht="48" hidden="false" customHeight="false" outlineLevel="0" collapsed="false">
      <c r="A796" s="11" t="s">
        <v>3145</v>
      </c>
      <c r="B796" s="36" t="s">
        <v>2058</v>
      </c>
      <c r="C796" s="38" t="s">
        <v>3146</v>
      </c>
      <c r="D796" s="38" t="s">
        <v>2022</v>
      </c>
      <c r="E796" s="38" t="s">
        <v>568</v>
      </c>
      <c r="F796" s="55" t="s">
        <v>1596</v>
      </c>
      <c r="G796" s="57" t="s">
        <v>3147</v>
      </c>
      <c r="H796" s="38" t="s">
        <v>873</v>
      </c>
      <c r="I796" s="95" t="n">
        <v>7</v>
      </c>
      <c r="J796" s="95" t="n">
        <v>3.5</v>
      </c>
      <c r="K796" s="36"/>
      <c r="L796" s="36" t="n">
        <v>3.5</v>
      </c>
      <c r="M796" s="57" t="s">
        <v>2041</v>
      </c>
      <c r="N796" s="57" t="s">
        <v>1703</v>
      </c>
      <c r="O796" s="36"/>
      <c r="P796" s="36"/>
      <c r="Q796" s="39"/>
      <c r="R796" s="39"/>
      <c r="S796" s="95" t="n">
        <v>3.5</v>
      </c>
      <c r="T796" s="39"/>
    </row>
    <row r="797" customFormat="false" ht="48" hidden="false" customHeight="false" outlineLevel="0" collapsed="false">
      <c r="A797" s="11" t="s">
        <v>3148</v>
      </c>
      <c r="B797" s="36" t="s">
        <v>2058</v>
      </c>
      <c r="C797" s="38" t="s">
        <v>3149</v>
      </c>
      <c r="D797" s="38" t="s">
        <v>2022</v>
      </c>
      <c r="E797" s="38" t="s">
        <v>617</v>
      </c>
      <c r="F797" s="55" t="s">
        <v>1596</v>
      </c>
      <c r="G797" s="57" t="s">
        <v>3150</v>
      </c>
      <c r="H797" s="38" t="s">
        <v>873</v>
      </c>
      <c r="I797" s="95" t="n">
        <v>7</v>
      </c>
      <c r="J797" s="95" t="n">
        <v>3.5</v>
      </c>
      <c r="K797" s="36"/>
      <c r="L797" s="36" t="n">
        <v>3.5</v>
      </c>
      <c r="M797" s="57" t="s">
        <v>2029</v>
      </c>
      <c r="N797" s="57" t="s">
        <v>1703</v>
      </c>
      <c r="O797" s="36"/>
      <c r="P797" s="36"/>
      <c r="Q797" s="39"/>
      <c r="R797" s="39"/>
      <c r="S797" s="95" t="n">
        <v>3.5</v>
      </c>
      <c r="T797" s="39"/>
    </row>
    <row r="798" customFormat="false" ht="48" hidden="false" customHeight="false" outlineLevel="0" collapsed="false">
      <c r="A798" s="11" t="s">
        <v>3151</v>
      </c>
      <c r="B798" s="36" t="s">
        <v>2058</v>
      </c>
      <c r="C798" s="38" t="s">
        <v>3152</v>
      </c>
      <c r="D798" s="38" t="s">
        <v>2553</v>
      </c>
      <c r="E798" s="38" t="s">
        <v>82</v>
      </c>
      <c r="F798" s="55" t="s">
        <v>1596</v>
      </c>
      <c r="G798" s="57" t="s">
        <v>3153</v>
      </c>
      <c r="H798" s="38" t="s">
        <v>873</v>
      </c>
      <c r="I798" s="95" t="n">
        <v>7.7</v>
      </c>
      <c r="J798" s="95" t="n">
        <v>3.85</v>
      </c>
      <c r="K798" s="36"/>
      <c r="L798" s="36" t="n">
        <v>3.85</v>
      </c>
      <c r="M798" s="57" t="s">
        <v>2098</v>
      </c>
      <c r="N798" s="57" t="s">
        <v>1614</v>
      </c>
      <c r="O798" s="36"/>
      <c r="P798" s="36"/>
      <c r="Q798" s="39"/>
      <c r="R798" s="39"/>
      <c r="S798" s="95" t="n">
        <v>3.85</v>
      </c>
      <c r="T798" s="39"/>
    </row>
    <row r="799" customFormat="false" ht="48" hidden="false" customHeight="false" outlineLevel="0" collapsed="false">
      <c r="A799" s="11" t="s">
        <v>3154</v>
      </c>
      <c r="B799" s="36" t="s">
        <v>2058</v>
      </c>
      <c r="C799" s="38" t="s">
        <v>3155</v>
      </c>
      <c r="D799" s="38" t="s">
        <v>2553</v>
      </c>
      <c r="E799" s="38" t="s">
        <v>110</v>
      </c>
      <c r="F799" s="55" t="s">
        <v>1596</v>
      </c>
      <c r="G799" s="57" t="s">
        <v>3156</v>
      </c>
      <c r="H799" s="38" t="s">
        <v>873</v>
      </c>
      <c r="I799" s="95" t="n">
        <v>7.56</v>
      </c>
      <c r="J799" s="95" t="n">
        <v>3.78</v>
      </c>
      <c r="K799" s="36"/>
      <c r="L799" s="36" t="n">
        <v>3.78</v>
      </c>
      <c r="M799" s="57" t="s">
        <v>2025</v>
      </c>
      <c r="N799" s="57" t="s">
        <v>1604</v>
      </c>
      <c r="O799" s="36"/>
      <c r="P799" s="36"/>
      <c r="Q799" s="39"/>
      <c r="R799" s="39"/>
      <c r="S799" s="95" t="n">
        <v>3.78</v>
      </c>
      <c r="T799" s="39"/>
    </row>
    <row r="800" customFormat="false" ht="48" hidden="false" customHeight="false" outlineLevel="0" collapsed="false">
      <c r="A800" s="11" t="s">
        <v>3157</v>
      </c>
      <c r="B800" s="36" t="s">
        <v>2058</v>
      </c>
      <c r="C800" s="38" t="s">
        <v>3158</v>
      </c>
      <c r="D800" s="38" t="s">
        <v>2553</v>
      </c>
      <c r="E800" s="38" t="s">
        <v>65</v>
      </c>
      <c r="F800" s="55" t="s">
        <v>1596</v>
      </c>
      <c r="G800" s="57" t="s">
        <v>3159</v>
      </c>
      <c r="H800" s="38" t="s">
        <v>873</v>
      </c>
      <c r="I800" s="95" t="n">
        <v>7.14</v>
      </c>
      <c r="J800" s="95" t="n">
        <v>3.57</v>
      </c>
      <c r="K800" s="36"/>
      <c r="L800" s="36" t="n">
        <v>3.57</v>
      </c>
      <c r="M800" s="57" t="s">
        <v>2029</v>
      </c>
      <c r="N800" s="57" t="s">
        <v>1703</v>
      </c>
      <c r="O800" s="36"/>
      <c r="P800" s="36"/>
      <c r="Q800" s="39"/>
      <c r="R800" s="39"/>
      <c r="S800" s="95" t="n">
        <v>3.57</v>
      </c>
      <c r="T800" s="39"/>
    </row>
    <row r="801" customFormat="false" ht="48" hidden="false" customHeight="false" outlineLevel="0" collapsed="false">
      <c r="A801" s="11" t="s">
        <v>3160</v>
      </c>
      <c r="B801" s="36" t="s">
        <v>2058</v>
      </c>
      <c r="C801" s="38" t="s">
        <v>3161</v>
      </c>
      <c r="D801" s="38" t="s">
        <v>2553</v>
      </c>
      <c r="E801" s="38" t="s">
        <v>110</v>
      </c>
      <c r="F801" s="55" t="s">
        <v>1596</v>
      </c>
      <c r="G801" s="57" t="s">
        <v>3162</v>
      </c>
      <c r="H801" s="38" t="s">
        <v>873</v>
      </c>
      <c r="I801" s="95" t="n">
        <v>7</v>
      </c>
      <c r="J801" s="95" t="n">
        <v>2.72</v>
      </c>
      <c r="K801" s="36"/>
      <c r="L801" s="36" t="n">
        <v>4.28</v>
      </c>
      <c r="M801" s="57" t="s">
        <v>2034</v>
      </c>
      <c r="N801" s="57" t="s">
        <v>1614</v>
      </c>
      <c r="O801" s="36"/>
      <c r="P801" s="36"/>
      <c r="Q801" s="39"/>
      <c r="R801" s="39"/>
      <c r="S801" s="95" t="n">
        <v>2.72</v>
      </c>
      <c r="T801" s="39"/>
    </row>
    <row r="802" customFormat="false" ht="48" hidden="false" customHeight="false" outlineLevel="0" collapsed="false">
      <c r="A802" s="11" t="s">
        <v>3163</v>
      </c>
      <c r="B802" s="36" t="s">
        <v>2058</v>
      </c>
      <c r="C802" s="37" t="s">
        <v>3164</v>
      </c>
      <c r="D802" s="37" t="s">
        <v>2022</v>
      </c>
      <c r="E802" s="37" t="s">
        <v>2023</v>
      </c>
      <c r="F802" s="55" t="s">
        <v>1596</v>
      </c>
      <c r="G802" s="94" t="s">
        <v>3165</v>
      </c>
      <c r="H802" s="38" t="s">
        <v>873</v>
      </c>
      <c r="I802" s="37" t="n">
        <v>11.2</v>
      </c>
      <c r="J802" s="39"/>
      <c r="K802" s="36"/>
      <c r="L802" s="37" t="n">
        <v>11.2</v>
      </c>
      <c r="M802" s="94" t="s">
        <v>2098</v>
      </c>
      <c r="N802" s="94" t="s">
        <v>1614</v>
      </c>
      <c r="O802" s="36" t="n">
        <v>5.6</v>
      </c>
      <c r="P802" s="36"/>
      <c r="Q802" s="39"/>
      <c r="R802" s="39"/>
      <c r="S802" s="39"/>
      <c r="T802" s="39"/>
      <c r="U802" s="37" t="n">
        <v>5.6</v>
      </c>
    </row>
    <row r="803" customFormat="false" ht="48" hidden="false" customHeight="false" outlineLevel="0" collapsed="false">
      <c r="A803" s="11" t="s">
        <v>3166</v>
      </c>
      <c r="B803" s="36" t="s">
        <v>2058</v>
      </c>
      <c r="C803" s="37" t="s">
        <v>3167</v>
      </c>
      <c r="D803" s="37" t="s">
        <v>2022</v>
      </c>
      <c r="E803" s="37" t="s">
        <v>617</v>
      </c>
      <c r="F803" s="55" t="s">
        <v>1596</v>
      </c>
      <c r="G803" s="94" t="s">
        <v>3168</v>
      </c>
      <c r="H803" s="38" t="s">
        <v>873</v>
      </c>
      <c r="I803" s="37" t="n">
        <v>10.5</v>
      </c>
      <c r="J803" s="39"/>
      <c r="K803" s="36"/>
      <c r="L803" s="37" t="n">
        <v>10.5</v>
      </c>
      <c r="M803" s="94" t="s">
        <v>2966</v>
      </c>
      <c r="N803" s="94" t="s">
        <v>1635</v>
      </c>
      <c r="O803" s="36" t="n">
        <v>5.25</v>
      </c>
      <c r="P803" s="36"/>
      <c r="Q803" s="39"/>
      <c r="R803" s="39"/>
      <c r="S803" s="39"/>
      <c r="T803" s="39"/>
      <c r="U803" s="37" t="n">
        <v>5.25</v>
      </c>
    </row>
    <row r="804" customFormat="false" ht="48" hidden="false" customHeight="false" outlineLevel="0" collapsed="false">
      <c r="A804" s="11" t="s">
        <v>3169</v>
      </c>
      <c r="B804" s="36" t="s">
        <v>2058</v>
      </c>
      <c r="C804" s="37" t="s">
        <v>3170</v>
      </c>
      <c r="D804" s="37" t="s">
        <v>2022</v>
      </c>
      <c r="E804" s="37" t="s">
        <v>612</v>
      </c>
      <c r="F804" s="55" t="s">
        <v>1596</v>
      </c>
      <c r="G804" s="94" t="s">
        <v>3171</v>
      </c>
      <c r="H804" s="38" t="s">
        <v>873</v>
      </c>
      <c r="I804" s="37" t="n">
        <v>9.1</v>
      </c>
      <c r="J804" s="39"/>
      <c r="K804" s="36"/>
      <c r="L804" s="37" t="n">
        <v>9.1</v>
      </c>
      <c r="M804" s="94" t="s">
        <v>2098</v>
      </c>
      <c r="N804" s="94" t="s">
        <v>1614</v>
      </c>
      <c r="O804" s="36" t="n">
        <v>4.55</v>
      </c>
      <c r="P804" s="36"/>
      <c r="Q804" s="39"/>
      <c r="R804" s="39"/>
      <c r="S804" s="39"/>
      <c r="T804" s="39"/>
      <c r="U804" s="37" t="n">
        <v>4.55</v>
      </c>
    </row>
    <row r="805" customFormat="false" ht="48" hidden="false" customHeight="false" outlineLevel="0" collapsed="false">
      <c r="A805" s="11" t="s">
        <v>3172</v>
      </c>
      <c r="B805" s="36" t="s">
        <v>2058</v>
      </c>
      <c r="C805" s="37" t="s">
        <v>3173</v>
      </c>
      <c r="D805" s="37" t="s">
        <v>2022</v>
      </c>
      <c r="E805" s="37" t="s">
        <v>587</v>
      </c>
      <c r="F805" s="55" t="s">
        <v>1596</v>
      </c>
      <c r="G805" s="94" t="s">
        <v>3174</v>
      </c>
      <c r="H805" s="38" t="s">
        <v>873</v>
      </c>
      <c r="I805" s="37" t="n">
        <v>9.45</v>
      </c>
      <c r="J805" s="39"/>
      <c r="K805" s="36"/>
      <c r="L805" s="37" t="n">
        <v>9.45</v>
      </c>
      <c r="M805" s="94" t="s">
        <v>2973</v>
      </c>
      <c r="N805" s="94" t="s">
        <v>1703</v>
      </c>
      <c r="O805" s="36" t="n">
        <v>4.725</v>
      </c>
      <c r="P805" s="36"/>
      <c r="Q805" s="39"/>
      <c r="R805" s="39"/>
      <c r="S805" s="39"/>
      <c r="T805" s="39"/>
      <c r="U805" s="37" t="n">
        <v>4.725</v>
      </c>
    </row>
    <row r="806" customFormat="false" ht="48" hidden="false" customHeight="false" outlineLevel="0" collapsed="false">
      <c r="A806" s="11" t="s">
        <v>3175</v>
      </c>
      <c r="B806" s="36" t="s">
        <v>2058</v>
      </c>
      <c r="C806" s="37" t="s">
        <v>3176</v>
      </c>
      <c r="D806" s="37" t="s">
        <v>2022</v>
      </c>
      <c r="E806" s="37" t="s">
        <v>587</v>
      </c>
      <c r="F806" s="55" t="s">
        <v>1596</v>
      </c>
      <c r="G806" s="94" t="s">
        <v>3177</v>
      </c>
      <c r="H806" s="38" t="s">
        <v>873</v>
      </c>
      <c r="I806" s="37" t="n">
        <v>10.5</v>
      </c>
      <c r="J806" s="39"/>
      <c r="K806" s="36"/>
      <c r="L806" s="37" t="n">
        <v>10.5</v>
      </c>
      <c r="M806" s="94" t="s">
        <v>2977</v>
      </c>
      <c r="N806" s="94" t="s">
        <v>1767</v>
      </c>
      <c r="O806" s="36" t="n">
        <v>5.25</v>
      </c>
      <c r="P806" s="36"/>
      <c r="Q806" s="39"/>
      <c r="R806" s="39"/>
      <c r="S806" s="39"/>
      <c r="T806" s="39"/>
      <c r="U806" s="37" t="n">
        <v>5.25</v>
      </c>
    </row>
    <row r="807" customFormat="false" ht="48" hidden="false" customHeight="false" outlineLevel="0" collapsed="false">
      <c r="A807" s="11" t="s">
        <v>3178</v>
      </c>
      <c r="B807" s="36" t="s">
        <v>2058</v>
      </c>
      <c r="C807" s="37" t="s">
        <v>3179</v>
      </c>
      <c r="D807" s="37" t="s">
        <v>2022</v>
      </c>
      <c r="E807" s="37" t="s">
        <v>587</v>
      </c>
      <c r="F807" s="55" t="s">
        <v>1596</v>
      </c>
      <c r="G807" s="94" t="s">
        <v>3180</v>
      </c>
      <c r="H807" s="38" t="s">
        <v>873</v>
      </c>
      <c r="I807" s="37" t="n">
        <v>10.5</v>
      </c>
      <c r="J807" s="39"/>
      <c r="K807" s="36"/>
      <c r="L807" s="37" t="n">
        <v>10.5</v>
      </c>
      <c r="M807" s="94" t="s">
        <v>2980</v>
      </c>
      <c r="N807" s="94" t="s">
        <v>2981</v>
      </c>
      <c r="O807" s="36" t="n">
        <v>5.25</v>
      </c>
      <c r="P807" s="36"/>
      <c r="Q807" s="39"/>
      <c r="R807" s="39"/>
      <c r="S807" s="39"/>
      <c r="T807" s="39"/>
      <c r="U807" s="37" t="n">
        <v>5.25</v>
      </c>
    </row>
    <row r="808" customFormat="false" ht="48" hidden="false" customHeight="false" outlineLevel="0" collapsed="false">
      <c r="A808" s="11" t="s">
        <v>3181</v>
      </c>
      <c r="B808" s="36" t="s">
        <v>2058</v>
      </c>
      <c r="C808" s="37" t="s">
        <v>3182</v>
      </c>
      <c r="D808" s="37" t="s">
        <v>2022</v>
      </c>
      <c r="E808" s="37" t="s">
        <v>573</v>
      </c>
      <c r="F808" s="55" t="s">
        <v>1596</v>
      </c>
      <c r="G808" s="94" t="s">
        <v>3183</v>
      </c>
      <c r="H808" s="38" t="s">
        <v>873</v>
      </c>
      <c r="I808" s="37" t="n">
        <v>8.05</v>
      </c>
      <c r="J808" s="39"/>
      <c r="K808" s="36"/>
      <c r="L808" s="37" t="n">
        <v>8.05</v>
      </c>
      <c r="M808" s="94" t="s">
        <v>2985</v>
      </c>
      <c r="N808" s="94" t="s">
        <v>1599</v>
      </c>
      <c r="O808" s="36" t="n">
        <v>4.025</v>
      </c>
      <c r="P808" s="36"/>
      <c r="Q808" s="39"/>
      <c r="R808" s="39"/>
      <c r="S808" s="39"/>
      <c r="T808" s="39"/>
      <c r="U808" s="37" t="n">
        <v>4.025</v>
      </c>
    </row>
    <row r="809" customFormat="false" ht="48" hidden="false" customHeight="false" outlineLevel="0" collapsed="false">
      <c r="A809" s="11" t="s">
        <v>3184</v>
      </c>
      <c r="B809" s="36" t="s">
        <v>2058</v>
      </c>
      <c r="C809" s="37" t="s">
        <v>3185</v>
      </c>
      <c r="D809" s="37" t="s">
        <v>2022</v>
      </c>
      <c r="E809" s="37" t="s">
        <v>568</v>
      </c>
      <c r="F809" s="55" t="s">
        <v>1596</v>
      </c>
      <c r="G809" s="94" t="s">
        <v>3186</v>
      </c>
      <c r="H809" s="38" t="s">
        <v>873</v>
      </c>
      <c r="I809" s="37" t="n">
        <v>8.75</v>
      </c>
      <c r="J809" s="39"/>
      <c r="K809" s="36"/>
      <c r="L809" s="37" t="n">
        <v>8.75</v>
      </c>
      <c r="M809" s="94" t="s">
        <v>2989</v>
      </c>
      <c r="N809" s="94" t="s">
        <v>1724</v>
      </c>
      <c r="O809" s="36" t="n">
        <v>4.375</v>
      </c>
      <c r="P809" s="36"/>
      <c r="Q809" s="39"/>
      <c r="R809" s="39"/>
      <c r="S809" s="39"/>
      <c r="T809" s="39"/>
      <c r="U809" s="37" t="n">
        <v>4.375</v>
      </c>
    </row>
    <row r="810" customFormat="false" ht="48" hidden="false" customHeight="false" outlineLevel="0" collapsed="false">
      <c r="A810" s="11" t="s">
        <v>3187</v>
      </c>
      <c r="B810" s="36" t="s">
        <v>2058</v>
      </c>
      <c r="C810" s="37" t="s">
        <v>3188</v>
      </c>
      <c r="D810" s="37" t="s">
        <v>2022</v>
      </c>
      <c r="E810" s="37" t="s">
        <v>568</v>
      </c>
      <c r="F810" s="55" t="s">
        <v>1596</v>
      </c>
      <c r="G810" s="94" t="s">
        <v>3189</v>
      </c>
      <c r="H810" s="38" t="s">
        <v>873</v>
      </c>
      <c r="I810" s="37" t="n">
        <v>8.4</v>
      </c>
      <c r="J810" s="39"/>
      <c r="K810" s="36"/>
      <c r="L810" s="37" t="n">
        <v>8.4</v>
      </c>
      <c r="M810" s="94" t="s">
        <v>2993</v>
      </c>
      <c r="N810" s="94" t="s">
        <v>1614</v>
      </c>
      <c r="O810" s="36" t="n">
        <v>4.2</v>
      </c>
      <c r="P810" s="36"/>
      <c r="Q810" s="39"/>
      <c r="R810" s="39"/>
      <c r="S810" s="39"/>
      <c r="T810" s="39"/>
      <c r="U810" s="37" t="n">
        <v>4.2</v>
      </c>
    </row>
    <row r="811" customFormat="false" ht="48" hidden="false" customHeight="false" outlineLevel="0" collapsed="false">
      <c r="A811" s="11" t="s">
        <v>3190</v>
      </c>
      <c r="B811" s="36" t="s">
        <v>2058</v>
      </c>
      <c r="C811" s="37" t="s">
        <v>3191</v>
      </c>
      <c r="D811" s="37" t="s">
        <v>2022</v>
      </c>
      <c r="E811" s="37" t="s">
        <v>568</v>
      </c>
      <c r="F811" s="55" t="s">
        <v>1596</v>
      </c>
      <c r="G811" s="94" t="s">
        <v>3192</v>
      </c>
      <c r="H811" s="38" t="s">
        <v>873</v>
      </c>
      <c r="I811" s="37" t="n">
        <v>11.2</v>
      </c>
      <c r="J811" s="39"/>
      <c r="K811" s="36"/>
      <c r="L811" s="37" t="n">
        <v>11.2</v>
      </c>
      <c r="M811" s="94" t="s">
        <v>2997</v>
      </c>
      <c r="N811" s="94" t="s">
        <v>1767</v>
      </c>
      <c r="O811" s="36" t="n">
        <v>5.6</v>
      </c>
      <c r="P811" s="36"/>
      <c r="Q811" s="39"/>
      <c r="R811" s="39"/>
      <c r="S811" s="39"/>
      <c r="T811" s="39"/>
      <c r="U811" s="37" t="n">
        <v>5.6</v>
      </c>
    </row>
    <row r="812" customFormat="false" ht="48" hidden="false" customHeight="false" outlineLevel="0" collapsed="false">
      <c r="A812" s="11" t="s">
        <v>3193</v>
      </c>
      <c r="B812" s="36" t="s">
        <v>2058</v>
      </c>
      <c r="C812" s="37" t="s">
        <v>3194</v>
      </c>
      <c r="D812" s="37" t="s">
        <v>2119</v>
      </c>
      <c r="E812" s="37" t="s">
        <v>491</v>
      </c>
      <c r="F812" s="55" t="s">
        <v>1596</v>
      </c>
      <c r="G812" s="94" t="s">
        <v>3195</v>
      </c>
      <c r="H812" s="38" t="s">
        <v>873</v>
      </c>
      <c r="I812" s="37" t="n">
        <v>10.15</v>
      </c>
      <c r="J812" s="39"/>
      <c r="K812" s="36"/>
      <c r="L812" s="37" t="n">
        <v>10.15</v>
      </c>
      <c r="M812" s="94" t="s">
        <v>2980</v>
      </c>
      <c r="N812" s="94" t="s">
        <v>2981</v>
      </c>
      <c r="O812" s="36" t="n">
        <v>5.075</v>
      </c>
      <c r="P812" s="36"/>
      <c r="Q812" s="39"/>
      <c r="R812" s="39"/>
      <c r="S812" s="39"/>
      <c r="T812" s="39"/>
      <c r="U812" s="37" t="n">
        <v>5.075</v>
      </c>
    </row>
    <row r="813" customFormat="false" ht="48" hidden="false" customHeight="false" outlineLevel="0" collapsed="false">
      <c r="A813" s="11" t="s">
        <v>3196</v>
      </c>
      <c r="B813" s="36" t="s">
        <v>2058</v>
      </c>
      <c r="C813" s="37" t="s">
        <v>3197</v>
      </c>
      <c r="D813" s="37" t="s">
        <v>2119</v>
      </c>
      <c r="E813" s="37" t="s">
        <v>491</v>
      </c>
      <c r="F813" s="55" t="s">
        <v>1596</v>
      </c>
      <c r="G813" s="94" t="s">
        <v>3198</v>
      </c>
      <c r="H813" s="38" t="s">
        <v>873</v>
      </c>
      <c r="I813" s="37" t="n">
        <v>10.5</v>
      </c>
      <c r="J813" s="39"/>
      <c r="K813" s="36"/>
      <c r="L813" s="37" t="n">
        <v>10.5</v>
      </c>
      <c r="M813" s="94" t="s">
        <v>3004</v>
      </c>
      <c r="N813" s="94" t="s">
        <v>1767</v>
      </c>
      <c r="O813" s="36" t="n">
        <v>5.25</v>
      </c>
      <c r="P813" s="36"/>
      <c r="Q813" s="39"/>
      <c r="R813" s="39"/>
      <c r="S813" s="39"/>
      <c r="T813" s="39"/>
      <c r="U813" s="37" t="n">
        <v>5.25</v>
      </c>
    </row>
    <row r="814" customFormat="false" ht="48" hidden="false" customHeight="false" outlineLevel="0" collapsed="false">
      <c r="A814" s="11" t="s">
        <v>3199</v>
      </c>
      <c r="B814" s="36" t="s">
        <v>2058</v>
      </c>
      <c r="C814" s="37" t="s">
        <v>3200</v>
      </c>
      <c r="D814" s="37" t="s">
        <v>2119</v>
      </c>
      <c r="E814" s="37" t="s">
        <v>491</v>
      </c>
      <c r="F814" s="55" t="s">
        <v>1596</v>
      </c>
      <c r="G814" s="94" t="s">
        <v>3201</v>
      </c>
      <c r="H814" s="38" t="s">
        <v>873</v>
      </c>
      <c r="I814" s="37" t="n">
        <v>8.4</v>
      </c>
      <c r="J814" s="39"/>
      <c r="K814" s="36"/>
      <c r="L814" s="37" t="n">
        <v>8.4</v>
      </c>
      <c r="M814" s="94" t="s">
        <v>3008</v>
      </c>
      <c r="N814" s="94" t="s">
        <v>1724</v>
      </c>
      <c r="O814" s="36" t="n">
        <v>4.2</v>
      </c>
      <c r="P814" s="36"/>
      <c r="Q814" s="39"/>
      <c r="R814" s="39"/>
      <c r="S814" s="39"/>
      <c r="T814" s="39"/>
      <c r="U814" s="37" t="n">
        <v>4.2</v>
      </c>
    </row>
    <row r="815" customFormat="false" ht="48" hidden="false" customHeight="false" outlineLevel="0" collapsed="false">
      <c r="A815" s="11" t="s">
        <v>3202</v>
      </c>
      <c r="B815" s="36" t="s">
        <v>2058</v>
      </c>
      <c r="C815" s="37" t="s">
        <v>3203</v>
      </c>
      <c r="D815" s="37" t="s">
        <v>2119</v>
      </c>
      <c r="E815" s="37" t="s">
        <v>481</v>
      </c>
      <c r="F815" s="55" t="s">
        <v>1596</v>
      </c>
      <c r="G815" s="94" t="s">
        <v>3204</v>
      </c>
      <c r="H815" s="38" t="s">
        <v>873</v>
      </c>
      <c r="I815" s="37" t="n">
        <v>8.4</v>
      </c>
      <c r="J815" s="39"/>
      <c r="K815" s="36"/>
      <c r="L815" s="37" t="n">
        <v>8.4</v>
      </c>
      <c r="M815" s="94" t="s">
        <v>2997</v>
      </c>
      <c r="N815" s="94" t="s">
        <v>1767</v>
      </c>
      <c r="O815" s="36" t="n">
        <v>4.2</v>
      </c>
      <c r="P815" s="36"/>
      <c r="Q815" s="39"/>
      <c r="R815" s="39"/>
      <c r="S815" s="39"/>
      <c r="T815" s="39"/>
      <c r="U815" s="37" t="n">
        <v>4.2</v>
      </c>
    </row>
    <row r="816" customFormat="false" ht="48" hidden="false" customHeight="false" outlineLevel="0" collapsed="false">
      <c r="A816" s="11" t="s">
        <v>3205</v>
      </c>
      <c r="B816" s="36" t="s">
        <v>2058</v>
      </c>
      <c r="C816" s="37" t="s">
        <v>3206</v>
      </c>
      <c r="D816" s="37" t="s">
        <v>2119</v>
      </c>
      <c r="E816" s="37" t="s">
        <v>471</v>
      </c>
      <c r="F816" s="55" t="s">
        <v>1596</v>
      </c>
      <c r="G816" s="94" t="s">
        <v>3207</v>
      </c>
      <c r="H816" s="38" t="s">
        <v>873</v>
      </c>
      <c r="I816" s="37" t="n">
        <v>10.85</v>
      </c>
      <c r="J816" s="39"/>
      <c r="K816" s="36"/>
      <c r="L816" s="37" t="n">
        <v>10.85</v>
      </c>
      <c r="M816" s="94" t="s">
        <v>3015</v>
      </c>
      <c r="N816" s="94" t="s">
        <v>1724</v>
      </c>
      <c r="O816" s="36" t="n">
        <v>5.425</v>
      </c>
      <c r="P816" s="36"/>
      <c r="Q816" s="39"/>
      <c r="R816" s="39"/>
      <c r="S816" s="39"/>
      <c r="T816" s="39"/>
      <c r="U816" s="37" t="n">
        <v>5.425</v>
      </c>
    </row>
    <row r="817" customFormat="false" ht="48" hidden="false" customHeight="false" outlineLevel="0" collapsed="false">
      <c r="A817" s="11" t="s">
        <v>3208</v>
      </c>
      <c r="B817" s="36" t="s">
        <v>2058</v>
      </c>
      <c r="C817" s="37" t="s">
        <v>3209</v>
      </c>
      <c r="D817" s="37" t="s">
        <v>2119</v>
      </c>
      <c r="E817" s="37" t="s">
        <v>471</v>
      </c>
      <c r="F817" s="55" t="s">
        <v>1596</v>
      </c>
      <c r="G817" s="94" t="s">
        <v>3210</v>
      </c>
      <c r="H817" s="38" t="s">
        <v>873</v>
      </c>
      <c r="I817" s="37" t="n">
        <v>9.87</v>
      </c>
      <c r="J817" s="39"/>
      <c r="K817" s="36"/>
      <c r="L817" s="37" t="n">
        <v>9.87</v>
      </c>
      <c r="M817" s="94" t="s">
        <v>3019</v>
      </c>
      <c r="N817" s="94" t="s">
        <v>2245</v>
      </c>
      <c r="O817" s="36" t="n">
        <v>4.935</v>
      </c>
      <c r="P817" s="36"/>
      <c r="Q817" s="39"/>
      <c r="R817" s="39"/>
      <c r="S817" s="39"/>
      <c r="T817" s="39"/>
      <c r="U817" s="37" t="n">
        <v>4.935</v>
      </c>
    </row>
    <row r="818" customFormat="false" ht="48" hidden="false" customHeight="false" outlineLevel="0" collapsed="false">
      <c r="A818" s="11" t="s">
        <v>3211</v>
      </c>
      <c r="B818" s="36" t="s">
        <v>2058</v>
      </c>
      <c r="C818" s="37" t="s">
        <v>3212</v>
      </c>
      <c r="D818" s="37" t="s">
        <v>2119</v>
      </c>
      <c r="E818" s="37" t="s">
        <v>471</v>
      </c>
      <c r="F818" s="55" t="s">
        <v>1596</v>
      </c>
      <c r="G818" s="94" t="s">
        <v>3213</v>
      </c>
      <c r="H818" s="38" t="s">
        <v>873</v>
      </c>
      <c r="I818" s="37" t="n">
        <v>11.2</v>
      </c>
      <c r="J818" s="39"/>
      <c r="K818" s="36"/>
      <c r="L818" s="37" t="n">
        <v>11.2</v>
      </c>
      <c r="M818" s="94" t="s">
        <v>3023</v>
      </c>
      <c r="N818" s="94" t="s">
        <v>1663</v>
      </c>
      <c r="O818" s="36" t="n">
        <v>5.6</v>
      </c>
      <c r="P818" s="36"/>
      <c r="Q818" s="39"/>
      <c r="R818" s="39"/>
      <c r="S818" s="39"/>
      <c r="T818" s="39"/>
      <c r="U818" s="37" t="n">
        <v>5.6</v>
      </c>
    </row>
    <row r="819" customFormat="false" ht="48" hidden="false" customHeight="false" outlineLevel="0" collapsed="false">
      <c r="A819" s="11" t="s">
        <v>3214</v>
      </c>
      <c r="B819" s="36" t="s">
        <v>2058</v>
      </c>
      <c r="C819" s="37" t="s">
        <v>3215</v>
      </c>
      <c r="D819" s="37" t="s">
        <v>2119</v>
      </c>
      <c r="E819" s="37" t="s">
        <v>471</v>
      </c>
      <c r="F819" s="55" t="s">
        <v>1596</v>
      </c>
      <c r="G819" s="94" t="s">
        <v>3216</v>
      </c>
      <c r="H819" s="38" t="s">
        <v>873</v>
      </c>
      <c r="I819" s="37" t="n">
        <v>10.85</v>
      </c>
      <c r="J819" s="39"/>
      <c r="K819" s="36"/>
      <c r="L819" s="37" t="n">
        <v>10.85</v>
      </c>
      <c r="M819" s="94" t="s">
        <v>3217</v>
      </c>
      <c r="N819" s="94" t="s">
        <v>3218</v>
      </c>
      <c r="O819" s="36" t="n">
        <v>5.425</v>
      </c>
      <c r="P819" s="36"/>
      <c r="Q819" s="39"/>
      <c r="R819" s="39"/>
      <c r="S819" s="39"/>
      <c r="T819" s="39"/>
      <c r="U819" s="37" t="n">
        <v>5.425</v>
      </c>
    </row>
    <row r="820" customFormat="false" ht="48" hidden="false" customHeight="false" outlineLevel="0" collapsed="false">
      <c r="A820" s="11" t="s">
        <v>3219</v>
      </c>
      <c r="B820" s="36" t="s">
        <v>2058</v>
      </c>
      <c r="C820" s="37" t="s">
        <v>3220</v>
      </c>
      <c r="D820" s="37" t="s">
        <v>2119</v>
      </c>
      <c r="E820" s="37" t="s">
        <v>471</v>
      </c>
      <c r="F820" s="55" t="s">
        <v>1596</v>
      </c>
      <c r="G820" s="94" t="s">
        <v>3221</v>
      </c>
      <c r="H820" s="38" t="s">
        <v>873</v>
      </c>
      <c r="I820" s="37" t="n">
        <v>9.1</v>
      </c>
      <c r="J820" s="39"/>
      <c r="K820" s="36"/>
      <c r="L820" s="37" t="n">
        <v>9.1</v>
      </c>
      <c r="M820" s="94" t="s">
        <v>3030</v>
      </c>
      <c r="N820" s="94" t="s">
        <v>3031</v>
      </c>
      <c r="O820" s="36" t="n">
        <v>4.55</v>
      </c>
      <c r="P820" s="36"/>
      <c r="Q820" s="39"/>
      <c r="R820" s="39"/>
      <c r="S820" s="39"/>
      <c r="T820" s="39"/>
      <c r="U820" s="37" t="n">
        <v>4.55</v>
      </c>
    </row>
    <row r="821" customFormat="false" ht="48" hidden="false" customHeight="false" outlineLevel="0" collapsed="false">
      <c r="A821" s="11" t="s">
        <v>3222</v>
      </c>
      <c r="B821" s="36" t="s">
        <v>2058</v>
      </c>
      <c r="C821" s="37" t="s">
        <v>3013</v>
      </c>
      <c r="D821" s="37" t="s">
        <v>2119</v>
      </c>
      <c r="E821" s="37" t="s">
        <v>471</v>
      </c>
      <c r="F821" s="55" t="s">
        <v>1596</v>
      </c>
      <c r="G821" s="94" t="s">
        <v>3223</v>
      </c>
      <c r="H821" s="38" t="s">
        <v>873</v>
      </c>
      <c r="I821" s="37" t="n">
        <v>8.4</v>
      </c>
      <c r="J821" s="39"/>
      <c r="K821" s="36"/>
      <c r="L821" s="37" t="n">
        <v>8.4</v>
      </c>
      <c r="M821" s="94" t="s">
        <v>3035</v>
      </c>
      <c r="N821" s="94" t="s">
        <v>1703</v>
      </c>
      <c r="O821" s="36" t="n">
        <v>4.2</v>
      </c>
      <c r="P821" s="36"/>
      <c r="Q821" s="39"/>
      <c r="R821" s="39"/>
      <c r="S821" s="39"/>
      <c r="T821" s="39"/>
      <c r="U821" s="37" t="n">
        <v>4.2</v>
      </c>
    </row>
    <row r="822" customFormat="false" ht="48" hidden="false" customHeight="false" outlineLevel="0" collapsed="false">
      <c r="A822" s="11" t="s">
        <v>3224</v>
      </c>
      <c r="B822" s="36" t="s">
        <v>2058</v>
      </c>
      <c r="C822" s="37" t="s">
        <v>3225</v>
      </c>
      <c r="D822" s="37" t="s">
        <v>2119</v>
      </c>
      <c r="E822" s="37" t="s">
        <v>471</v>
      </c>
      <c r="F822" s="55" t="s">
        <v>1596</v>
      </c>
      <c r="G822" s="94" t="s">
        <v>3226</v>
      </c>
      <c r="H822" s="38" t="s">
        <v>873</v>
      </c>
      <c r="I822" s="37" t="n">
        <v>9.1</v>
      </c>
      <c r="J822" s="39"/>
      <c r="K822" s="36"/>
      <c r="L822" s="37" t="n">
        <v>9.1</v>
      </c>
      <c r="M822" s="94" t="s">
        <v>3039</v>
      </c>
      <c r="N822" s="94" t="s">
        <v>1599</v>
      </c>
      <c r="O822" s="36" t="n">
        <v>4.55</v>
      </c>
      <c r="P822" s="36"/>
      <c r="Q822" s="39"/>
      <c r="R822" s="39"/>
      <c r="S822" s="39"/>
      <c r="T822" s="39"/>
      <c r="U822" s="37" t="n">
        <v>4.55</v>
      </c>
    </row>
    <row r="823" customFormat="false" ht="48" hidden="false" customHeight="false" outlineLevel="0" collapsed="false">
      <c r="A823" s="11" t="s">
        <v>3227</v>
      </c>
      <c r="B823" s="36" t="s">
        <v>2058</v>
      </c>
      <c r="C823" s="37" t="s">
        <v>3037</v>
      </c>
      <c r="D823" s="37" t="s">
        <v>2119</v>
      </c>
      <c r="E823" s="37" t="s">
        <v>457</v>
      </c>
      <c r="F823" s="55" t="s">
        <v>1596</v>
      </c>
      <c r="G823" s="94" t="s">
        <v>3228</v>
      </c>
      <c r="H823" s="38" t="s">
        <v>873</v>
      </c>
      <c r="I823" s="37" t="n">
        <v>9.1</v>
      </c>
      <c r="J823" s="39"/>
      <c r="K823" s="36"/>
      <c r="L823" s="37" t="n">
        <v>9.1</v>
      </c>
      <c r="M823" s="94" t="s">
        <v>3043</v>
      </c>
      <c r="N823" s="94" t="s">
        <v>1663</v>
      </c>
      <c r="O823" s="36" t="n">
        <v>4.55</v>
      </c>
      <c r="P823" s="36"/>
      <c r="Q823" s="39"/>
      <c r="R823" s="39"/>
      <c r="S823" s="39"/>
      <c r="T823" s="39"/>
      <c r="U823" s="37" t="n">
        <v>4.55</v>
      </c>
    </row>
    <row r="824" customFormat="false" ht="48" hidden="false" customHeight="false" outlineLevel="0" collapsed="false">
      <c r="A824" s="11" t="s">
        <v>3229</v>
      </c>
      <c r="B824" s="36" t="s">
        <v>2058</v>
      </c>
      <c r="C824" s="37" t="s">
        <v>3230</v>
      </c>
      <c r="D824" s="37" t="s">
        <v>2119</v>
      </c>
      <c r="E824" s="37" t="s">
        <v>452</v>
      </c>
      <c r="F824" s="55" t="s">
        <v>1596</v>
      </c>
      <c r="G824" s="94" t="s">
        <v>3231</v>
      </c>
      <c r="H824" s="38" t="s">
        <v>873</v>
      </c>
      <c r="I824" s="37" t="n">
        <v>9.1</v>
      </c>
      <c r="J824" s="39"/>
      <c r="K824" s="36"/>
      <c r="L824" s="37" t="n">
        <v>9.1</v>
      </c>
      <c r="M824" s="94" t="s">
        <v>3047</v>
      </c>
      <c r="N824" s="94" t="s">
        <v>1663</v>
      </c>
      <c r="O824" s="36" t="n">
        <v>4.55</v>
      </c>
      <c r="P824" s="36"/>
      <c r="Q824" s="39"/>
      <c r="R824" s="39"/>
      <c r="S824" s="39"/>
      <c r="T824" s="39"/>
      <c r="U824" s="37" t="n">
        <v>4.55</v>
      </c>
    </row>
    <row r="825" customFormat="false" ht="48" hidden="false" customHeight="false" outlineLevel="0" collapsed="false">
      <c r="A825" s="11" t="s">
        <v>3232</v>
      </c>
      <c r="B825" s="36" t="s">
        <v>2058</v>
      </c>
      <c r="C825" s="37" t="s">
        <v>3161</v>
      </c>
      <c r="D825" s="37" t="s">
        <v>2119</v>
      </c>
      <c r="E825" s="37" t="s">
        <v>442</v>
      </c>
      <c r="F825" s="55" t="s">
        <v>1596</v>
      </c>
      <c r="G825" s="94" t="s">
        <v>3233</v>
      </c>
      <c r="H825" s="38" t="s">
        <v>873</v>
      </c>
      <c r="I825" s="37" t="n">
        <v>8.4</v>
      </c>
      <c r="J825" s="39"/>
      <c r="K825" s="36"/>
      <c r="L825" s="37" t="n">
        <v>8.4</v>
      </c>
      <c r="M825" s="94" t="s">
        <v>3051</v>
      </c>
      <c r="N825" s="94" t="s">
        <v>1703</v>
      </c>
      <c r="O825" s="36" t="n">
        <v>4.2</v>
      </c>
      <c r="P825" s="36"/>
      <c r="Q825" s="39"/>
      <c r="R825" s="39"/>
      <c r="S825" s="39"/>
      <c r="T825" s="39"/>
      <c r="U825" s="37" t="n">
        <v>4.2</v>
      </c>
    </row>
    <row r="826" customFormat="false" ht="48" hidden="false" customHeight="false" outlineLevel="0" collapsed="false">
      <c r="A826" s="11" t="s">
        <v>3234</v>
      </c>
      <c r="B826" s="36" t="s">
        <v>2058</v>
      </c>
      <c r="C826" s="37" t="s">
        <v>3235</v>
      </c>
      <c r="D826" s="37" t="s">
        <v>2251</v>
      </c>
      <c r="E826" s="37" t="s">
        <v>250</v>
      </c>
      <c r="F826" s="55" t="s">
        <v>1596</v>
      </c>
      <c r="G826" s="94" t="s">
        <v>3236</v>
      </c>
      <c r="H826" s="38" t="s">
        <v>873</v>
      </c>
      <c r="I826" s="37" t="n">
        <v>11.2</v>
      </c>
      <c r="J826" s="39"/>
      <c r="K826" s="36"/>
      <c r="L826" s="37" t="n">
        <v>11.2</v>
      </c>
      <c r="M826" s="94" t="s">
        <v>2997</v>
      </c>
      <c r="N826" s="94" t="s">
        <v>1767</v>
      </c>
      <c r="O826" s="36" t="n">
        <v>5.6</v>
      </c>
      <c r="P826" s="36"/>
      <c r="Q826" s="39"/>
      <c r="R826" s="39"/>
      <c r="S826" s="39"/>
      <c r="T826" s="39"/>
      <c r="U826" s="37" t="n">
        <v>5.6</v>
      </c>
    </row>
    <row r="827" customFormat="false" ht="48" hidden="false" customHeight="false" outlineLevel="0" collapsed="false">
      <c r="A827" s="11" t="s">
        <v>3237</v>
      </c>
      <c r="B827" s="36" t="s">
        <v>2058</v>
      </c>
      <c r="C827" s="37" t="s">
        <v>3238</v>
      </c>
      <c r="D827" s="37" t="s">
        <v>2251</v>
      </c>
      <c r="E827" s="37" t="s">
        <v>232</v>
      </c>
      <c r="F827" s="55" t="s">
        <v>1596</v>
      </c>
      <c r="G827" s="94" t="s">
        <v>3239</v>
      </c>
      <c r="H827" s="38" t="s">
        <v>873</v>
      </c>
      <c r="I827" s="37" t="n">
        <v>11.2</v>
      </c>
      <c r="J827" s="39"/>
      <c r="K827" s="36"/>
      <c r="L827" s="37" t="n">
        <v>11.2</v>
      </c>
      <c r="M827" s="94" t="s">
        <v>2980</v>
      </c>
      <c r="N827" s="94" t="s">
        <v>2981</v>
      </c>
      <c r="O827" s="36" t="n">
        <v>5.6</v>
      </c>
      <c r="P827" s="36"/>
      <c r="Q827" s="39"/>
      <c r="R827" s="39"/>
      <c r="S827" s="39"/>
      <c r="T827" s="39"/>
      <c r="U827" s="37" t="n">
        <v>5.6</v>
      </c>
    </row>
    <row r="828" customFormat="false" ht="48" hidden="false" customHeight="false" outlineLevel="0" collapsed="false">
      <c r="A828" s="11" t="s">
        <v>3240</v>
      </c>
      <c r="B828" s="36" t="s">
        <v>2058</v>
      </c>
      <c r="C828" s="37" t="s">
        <v>3241</v>
      </c>
      <c r="D828" s="37" t="s">
        <v>2251</v>
      </c>
      <c r="E828" s="37" t="s">
        <v>232</v>
      </c>
      <c r="F828" s="55" t="s">
        <v>1596</v>
      </c>
      <c r="G828" s="94" t="s">
        <v>3242</v>
      </c>
      <c r="H828" s="38" t="s">
        <v>873</v>
      </c>
      <c r="I828" s="37" t="n">
        <v>9.8</v>
      </c>
      <c r="J828" s="39"/>
      <c r="K828" s="36"/>
      <c r="L828" s="37" t="n">
        <v>9.8</v>
      </c>
      <c r="M828" s="94" t="s">
        <v>3060</v>
      </c>
      <c r="N828" s="94" t="s">
        <v>3061</v>
      </c>
      <c r="O828" s="36" t="n">
        <v>4.9</v>
      </c>
      <c r="P828" s="36"/>
      <c r="Q828" s="39"/>
      <c r="R828" s="39"/>
      <c r="S828" s="39"/>
      <c r="T828" s="39"/>
      <c r="U828" s="37" t="n">
        <v>4.9</v>
      </c>
    </row>
    <row r="829" customFormat="false" ht="48" hidden="false" customHeight="false" outlineLevel="0" collapsed="false">
      <c r="A829" s="11" t="s">
        <v>3243</v>
      </c>
      <c r="B829" s="36" t="s">
        <v>2058</v>
      </c>
      <c r="C829" s="37" t="s">
        <v>3244</v>
      </c>
      <c r="D829" s="37" t="s">
        <v>2336</v>
      </c>
      <c r="E829" s="37" t="s">
        <v>216</v>
      </c>
      <c r="F829" s="55" t="s">
        <v>1596</v>
      </c>
      <c r="G829" s="94" t="s">
        <v>3245</v>
      </c>
      <c r="H829" s="38" t="s">
        <v>873</v>
      </c>
      <c r="I829" s="37" t="n">
        <v>8.19</v>
      </c>
      <c r="J829" s="39"/>
      <c r="K829" s="36"/>
      <c r="L829" s="37" t="n">
        <v>8.19</v>
      </c>
      <c r="M829" s="94" t="s">
        <v>3064</v>
      </c>
      <c r="N829" s="94" t="s">
        <v>1767</v>
      </c>
      <c r="O829" s="36" t="n">
        <v>4.095</v>
      </c>
      <c r="P829" s="36"/>
      <c r="Q829" s="39"/>
      <c r="R829" s="39"/>
      <c r="S829" s="39"/>
      <c r="T829" s="39"/>
      <c r="U829" s="37" t="n">
        <v>4.095</v>
      </c>
    </row>
    <row r="830" customFormat="false" ht="48" hidden="false" customHeight="false" outlineLevel="0" collapsed="false">
      <c r="A830" s="11" t="s">
        <v>3246</v>
      </c>
      <c r="B830" s="36" t="s">
        <v>2058</v>
      </c>
      <c r="C830" s="37" t="s">
        <v>3247</v>
      </c>
      <c r="D830" s="37" t="s">
        <v>2336</v>
      </c>
      <c r="E830" s="37" t="s">
        <v>216</v>
      </c>
      <c r="F830" s="55" t="s">
        <v>1596</v>
      </c>
      <c r="G830" s="94" t="s">
        <v>3248</v>
      </c>
      <c r="H830" s="38" t="s">
        <v>873</v>
      </c>
      <c r="I830" s="37" t="n">
        <v>8.4</v>
      </c>
      <c r="J830" s="39"/>
      <c r="K830" s="36"/>
      <c r="L830" s="37" t="n">
        <v>8.4</v>
      </c>
      <c r="M830" s="94" t="s">
        <v>3067</v>
      </c>
      <c r="N830" s="94" t="s">
        <v>1640</v>
      </c>
      <c r="O830" s="36" t="n">
        <v>4.2</v>
      </c>
      <c r="P830" s="36"/>
      <c r="Q830" s="39"/>
      <c r="R830" s="39"/>
      <c r="S830" s="39"/>
      <c r="T830" s="39"/>
      <c r="U830" s="37" t="n">
        <v>4.2</v>
      </c>
    </row>
    <row r="831" customFormat="false" ht="48" hidden="false" customHeight="false" outlineLevel="0" collapsed="false">
      <c r="A831" s="11" t="s">
        <v>3249</v>
      </c>
      <c r="B831" s="36" t="s">
        <v>2058</v>
      </c>
      <c r="C831" s="37" t="s">
        <v>3250</v>
      </c>
      <c r="D831" s="37" t="s">
        <v>2336</v>
      </c>
      <c r="E831" s="37" t="s">
        <v>216</v>
      </c>
      <c r="F831" s="55" t="s">
        <v>1596</v>
      </c>
      <c r="G831" s="94" t="s">
        <v>3251</v>
      </c>
      <c r="H831" s="38" t="s">
        <v>873</v>
      </c>
      <c r="I831" s="37" t="n">
        <v>8.12</v>
      </c>
      <c r="J831" s="39"/>
      <c r="K831" s="36"/>
      <c r="L831" s="37" t="n">
        <v>8.12</v>
      </c>
      <c r="M831" s="94" t="s">
        <v>3071</v>
      </c>
      <c r="N831" s="94" t="s">
        <v>1663</v>
      </c>
      <c r="O831" s="36" t="n">
        <v>4.06</v>
      </c>
      <c r="P831" s="36"/>
      <c r="Q831" s="39"/>
      <c r="R831" s="39"/>
      <c r="S831" s="39"/>
      <c r="T831" s="39"/>
      <c r="U831" s="37" t="n">
        <v>4.06</v>
      </c>
    </row>
    <row r="832" customFormat="false" ht="48" hidden="false" customHeight="false" outlineLevel="0" collapsed="false">
      <c r="A832" s="11" t="s">
        <v>3252</v>
      </c>
      <c r="B832" s="36" t="s">
        <v>2058</v>
      </c>
      <c r="C832" s="37" t="s">
        <v>3253</v>
      </c>
      <c r="D832" s="37" t="s">
        <v>2336</v>
      </c>
      <c r="E832" s="37" t="s">
        <v>212</v>
      </c>
      <c r="F832" s="55" t="s">
        <v>1596</v>
      </c>
      <c r="G832" s="94" t="s">
        <v>3254</v>
      </c>
      <c r="H832" s="38" t="s">
        <v>873</v>
      </c>
      <c r="I832" s="37" t="n">
        <v>11.9</v>
      </c>
      <c r="J832" s="39"/>
      <c r="K832" s="36"/>
      <c r="L832" s="37" t="n">
        <v>11.9</v>
      </c>
      <c r="M832" s="94" t="s">
        <v>3075</v>
      </c>
      <c r="N832" s="94" t="s">
        <v>3076</v>
      </c>
      <c r="O832" s="36" t="n">
        <v>5.95</v>
      </c>
      <c r="P832" s="36"/>
      <c r="Q832" s="39"/>
      <c r="R832" s="39"/>
      <c r="S832" s="39"/>
      <c r="T832" s="39"/>
      <c r="U832" s="37" t="n">
        <v>5.95</v>
      </c>
    </row>
    <row r="833" customFormat="false" ht="48" hidden="false" customHeight="false" outlineLevel="0" collapsed="false">
      <c r="A833" s="11" t="s">
        <v>3255</v>
      </c>
      <c r="B833" s="36" t="s">
        <v>2058</v>
      </c>
      <c r="C833" s="37" t="s">
        <v>1764</v>
      </c>
      <c r="D833" s="37" t="s">
        <v>2367</v>
      </c>
      <c r="E833" s="37" t="s">
        <v>298</v>
      </c>
      <c r="F833" s="55" t="s">
        <v>1596</v>
      </c>
      <c r="G833" s="94" t="s">
        <v>3256</v>
      </c>
      <c r="H833" s="38" t="s">
        <v>873</v>
      </c>
      <c r="I833" s="37" t="n">
        <v>10.5</v>
      </c>
      <c r="J833" s="39"/>
      <c r="K833" s="36"/>
      <c r="L833" s="37" t="n">
        <v>10.5</v>
      </c>
      <c r="M833" s="94" t="s">
        <v>2029</v>
      </c>
      <c r="N833" s="94" t="s">
        <v>1703</v>
      </c>
      <c r="O833" s="36" t="n">
        <v>5.25</v>
      </c>
      <c r="P833" s="36"/>
      <c r="Q833" s="39"/>
      <c r="R833" s="39"/>
      <c r="S833" s="39"/>
      <c r="T833" s="39"/>
      <c r="U833" s="37" t="n">
        <v>5.25</v>
      </c>
    </row>
    <row r="834" customFormat="false" ht="48" hidden="false" customHeight="false" outlineLevel="0" collapsed="false">
      <c r="A834" s="11" t="s">
        <v>3257</v>
      </c>
      <c r="B834" s="36" t="s">
        <v>2058</v>
      </c>
      <c r="C834" s="37" t="s">
        <v>3258</v>
      </c>
      <c r="D834" s="37" t="s">
        <v>2367</v>
      </c>
      <c r="E834" s="37" t="s">
        <v>298</v>
      </c>
      <c r="F834" s="55" t="s">
        <v>1596</v>
      </c>
      <c r="G834" s="94" t="s">
        <v>3259</v>
      </c>
      <c r="H834" s="38" t="s">
        <v>873</v>
      </c>
      <c r="I834" s="37" t="n">
        <v>10.5</v>
      </c>
      <c r="J834" s="39"/>
      <c r="K834" s="36"/>
      <c r="L834" s="37" t="n">
        <v>10.5</v>
      </c>
      <c r="M834" s="94" t="s">
        <v>3064</v>
      </c>
      <c r="N834" s="94" t="s">
        <v>1767</v>
      </c>
      <c r="O834" s="36" t="n">
        <v>5.25</v>
      </c>
      <c r="P834" s="36"/>
      <c r="Q834" s="39"/>
      <c r="R834" s="39"/>
      <c r="S834" s="39"/>
      <c r="T834" s="39"/>
      <c r="U834" s="37" t="n">
        <v>5.25</v>
      </c>
    </row>
    <row r="835" customFormat="false" ht="48" hidden="false" customHeight="false" outlineLevel="0" collapsed="false">
      <c r="A835" s="11" t="s">
        <v>3260</v>
      </c>
      <c r="B835" s="36" t="s">
        <v>2058</v>
      </c>
      <c r="C835" s="37" t="s">
        <v>1944</v>
      </c>
      <c r="D835" s="37" t="s">
        <v>2367</v>
      </c>
      <c r="E835" s="37" t="s">
        <v>298</v>
      </c>
      <c r="F835" s="55" t="s">
        <v>1596</v>
      </c>
      <c r="G835" s="94" t="s">
        <v>3261</v>
      </c>
      <c r="H835" s="38" t="s">
        <v>873</v>
      </c>
      <c r="I835" s="37" t="n">
        <v>11.2</v>
      </c>
      <c r="J835" s="39"/>
      <c r="K835" s="36"/>
      <c r="L835" s="37" t="n">
        <v>11.2</v>
      </c>
      <c r="M835" s="94" t="s">
        <v>3087</v>
      </c>
      <c r="N835" s="94" t="s">
        <v>1724</v>
      </c>
      <c r="O835" s="36" t="n">
        <v>5.6</v>
      </c>
      <c r="P835" s="36"/>
      <c r="Q835" s="39"/>
      <c r="R835" s="39"/>
      <c r="S835" s="39"/>
      <c r="T835" s="39"/>
      <c r="U835" s="37" t="n">
        <v>5.6</v>
      </c>
    </row>
    <row r="836" customFormat="false" ht="48" hidden="false" customHeight="false" outlineLevel="0" collapsed="false">
      <c r="A836" s="11" t="s">
        <v>3262</v>
      </c>
      <c r="B836" s="36" t="s">
        <v>2058</v>
      </c>
      <c r="C836" s="37" t="s">
        <v>3263</v>
      </c>
      <c r="D836" s="37" t="s">
        <v>2367</v>
      </c>
      <c r="E836" s="37" t="s">
        <v>261</v>
      </c>
      <c r="F836" s="55" t="s">
        <v>1596</v>
      </c>
      <c r="G836" s="94" t="s">
        <v>3264</v>
      </c>
      <c r="H836" s="38" t="s">
        <v>873</v>
      </c>
      <c r="I836" s="37" t="n">
        <v>10.5</v>
      </c>
      <c r="J836" s="39"/>
      <c r="K836" s="36"/>
      <c r="L836" s="37" t="n">
        <v>10.5</v>
      </c>
      <c r="M836" s="94" t="s">
        <v>3265</v>
      </c>
      <c r="N836" s="94" t="s">
        <v>2245</v>
      </c>
      <c r="O836" s="36" t="n">
        <v>5.25</v>
      </c>
      <c r="P836" s="36"/>
      <c r="Q836" s="39"/>
      <c r="R836" s="39"/>
      <c r="S836" s="39"/>
      <c r="T836" s="39"/>
      <c r="U836" s="37" t="n">
        <v>5.25</v>
      </c>
    </row>
    <row r="837" customFormat="false" ht="48" hidden="false" customHeight="false" outlineLevel="0" collapsed="false">
      <c r="A837" s="11" t="s">
        <v>3266</v>
      </c>
      <c r="B837" s="36" t="s">
        <v>2058</v>
      </c>
      <c r="C837" s="37" t="s">
        <v>3267</v>
      </c>
      <c r="D837" s="37" t="s">
        <v>2500</v>
      </c>
      <c r="E837" s="37" t="s">
        <v>140</v>
      </c>
      <c r="F837" s="55" t="s">
        <v>1596</v>
      </c>
      <c r="G837" s="94" t="s">
        <v>3268</v>
      </c>
      <c r="H837" s="38" t="s">
        <v>873</v>
      </c>
      <c r="I837" s="37" t="n">
        <v>11.2</v>
      </c>
      <c r="J837" s="39"/>
      <c r="K837" s="36"/>
      <c r="L837" s="37" t="n">
        <v>11.2</v>
      </c>
      <c r="M837" s="94" t="s">
        <v>3269</v>
      </c>
      <c r="N837" s="94" t="s">
        <v>1663</v>
      </c>
      <c r="O837" s="36" t="n">
        <v>5.6</v>
      </c>
      <c r="P837" s="36"/>
      <c r="Q837" s="39"/>
      <c r="R837" s="39"/>
      <c r="S837" s="39"/>
      <c r="T837" s="39"/>
      <c r="U837" s="37" t="n">
        <v>5.6</v>
      </c>
    </row>
    <row r="838" customFormat="false" ht="48" hidden="false" customHeight="false" outlineLevel="0" collapsed="false">
      <c r="A838" s="11" t="s">
        <v>3270</v>
      </c>
      <c r="B838" s="36" t="s">
        <v>2058</v>
      </c>
      <c r="C838" s="37" t="s">
        <v>3271</v>
      </c>
      <c r="D838" s="37" t="s">
        <v>2500</v>
      </c>
      <c r="E838" s="37" t="s">
        <v>140</v>
      </c>
      <c r="F838" s="55" t="s">
        <v>1596</v>
      </c>
      <c r="G838" s="94" t="s">
        <v>3272</v>
      </c>
      <c r="H838" s="38" t="s">
        <v>873</v>
      </c>
      <c r="I838" s="37" t="n">
        <v>9.8</v>
      </c>
      <c r="J838" s="39"/>
      <c r="K838" s="36"/>
      <c r="L838" s="37" t="n">
        <v>9.8</v>
      </c>
      <c r="M838" s="94" t="s">
        <v>2060</v>
      </c>
      <c r="N838" s="94" t="s">
        <v>1604</v>
      </c>
      <c r="O838" s="36" t="n">
        <v>4.9</v>
      </c>
      <c r="P838" s="36"/>
      <c r="Q838" s="39"/>
      <c r="R838" s="39"/>
      <c r="S838" s="39"/>
      <c r="T838" s="39"/>
      <c r="U838" s="37" t="n">
        <v>4.9</v>
      </c>
    </row>
    <row r="839" customFormat="false" ht="48" hidden="false" customHeight="false" outlineLevel="0" collapsed="false">
      <c r="A839" s="11" t="s">
        <v>3273</v>
      </c>
      <c r="B839" s="36" t="s">
        <v>2058</v>
      </c>
      <c r="C839" s="37" t="s">
        <v>3274</v>
      </c>
      <c r="D839" s="37" t="s">
        <v>2553</v>
      </c>
      <c r="E839" s="37" t="s">
        <v>90</v>
      </c>
      <c r="F839" s="55" t="s">
        <v>1596</v>
      </c>
      <c r="G839" s="94" t="s">
        <v>3275</v>
      </c>
      <c r="H839" s="38" t="s">
        <v>873</v>
      </c>
      <c r="I839" s="37" t="n">
        <v>11.2</v>
      </c>
      <c r="J839" s="39"/>
      <c r="K839" s="36"/>
      <c r="L839" s="37" t="n">
        <v>11.2</v>
      </c>
      <c r="M839" s="94" t="s">
        <v>3276</v>
      </c>
      <c r="N839" s="94" t="s">
        <v>1724</v>
      </c>
      <c r="O839" s="36" t="n">
        <v>5.6</v>
      </c>
      <c r="P839" s="36"/>
      <c r="Q839" s="39"/>
      <c r="R839" s="39"/>
      <c r="S839" s="39"/>
      <c r="T839" s="39"/>
      <c r="U839" s="37" t="n">
        <v>5.6</v>
      </c>
    </row>
    <row r="840" customFormat="false" ht="48" hidden="false" customHeight="false" outlineLevel="0" collapsed="false">
      <c r="A840" s="11" t="s">
        <v>3277</v>
      </c>
      <c r="B840" s="36" t="s">
        <v>2058</v>
      </c>
      <c r="C840" s="37" t="s">
        <v>3278</v>
      </c>
      <c r="D840" s="37" t="s">
        <v>2553</v>
      </c>
      <c r="E840" s="37" t="s">
        <v>90</v>
      </c>
      <c r="F840" s="55" t="s">
        <v>1596</v>
      </c>
      <c r="G840" s="94" t="s">
        <v>3279</v>
      </c>
      <c r="H840" s="38" t="s">
        <v>873</v>
      </c>
      <c r="I840" s="37" t="n">
        <v>8.4</v>
      </c>
      <c r="J840" s="39"/>
      <c r="K840" s="36"/>
      <c r="L840" s="37" t="n">
        <v>8.4</v>
      </c>
      <c r="M840" s="94" t="s">
        <v>3280</v>
      </c>
      <c r="N840" s="94" t="s">
        <v>3218</v>
      </c>
      <c r="O840" s="36" t="n">
        <v>4.2</v>
      </c>
      <c r="P840" s="36"/>
      <c r="Q840" s="39"/>
      <c r="R840" s="39"/>
      <c r="S840" s="39"/>
      <c r="T840" s="39"/>
      <c r="U840" s="37" t="n">
        <v>4.2</v>
      </c>
    </row>
    <row r="841" customFormat="false" ht="48" hidden="false" customHeight="false" outlineLevel="0" collapsed="false">
      <c r="A841" s="11" t="s">
        <v>3281</v>
      </c>
      <c r="B841" s="36" t="s">
        <v>2058</v>
      </c>
      <c r="C841" s="37" t="s">
        <v>3282</v>
      </c>
      <c r="D841" s="37" t="s">
        <v>2553</v>
      </c>
      <c r="E841" s="37" t="s">
        <v>118</v>
      </c>
      <c r="F841" s="55" t="s">
        <v>1596</v>
      </c>
      <c r="G841" s="94" t="s">
        <v>3283</v>
      </c>
      <c r="H841" s="38" t="s">
        <v>873</v>
      </c>
      <c r="I841" s="37" t="n">
        <v>8.4</v>
      </c>
      <c r="J841" s="39"/>
      <c r="K841" s="36"/>
      <c r="L841" s="37" t="n">
        <v>8.4</v>
      </c>
      <c r="M841" s="94" t="s">
        <v>3284</v>
      </c>
      <c r="N841" s="94" t="s">
        <v>1724</v>
      </c>
      <c r="O841" s="36" t="n">
        <v>4.2</v>
      </c>
      <c r="P841" s="36"/>
      <c r="Q841" s="39"/>
      <c r="R841" s="39"/>
      <c r="S841" s="39"/>
      <c r="T841" s="39"/>
      <c r="U841" s="37" t="n">
        <v>4.2</v>
      </c>
    </row>
    <row r="842" customFormat="false" ht="48" hidden="false" customHeight="false" outlineLevel="0" collapsed="false">
      <c r="A842" s="11" t="s">
        <v>3285</v>
      </c>
      <c r="B842" s="36" t="s">
        <v>2058</v>
      </c>
      <c r="C842" s="37" t="s">
        <v>3286</v>
      </c>
      <c r="D842" s="37" t="s">
        <v>2553</v>
      </c>
      <c r="E842" s="37" t="s">
        <v>118</v>
      </c>
      <c r="F842" s="55" t="s">
        <v>1596</v>
      </c>
      <c r="G842" s="94" t="s">
        <v>3287</v>
      </c>
      <c r="H842" s="38" t="s">
        <v>873</v>
      </c>
      <c r="I842" s="37" t="n">
        <v>9.8</v>
      </c>
      <c r="J842" s="39"/>
      <c r="K842" s="36"/>
      <c r="L842" s="37" t="n">
        <v>9.8</v>
      </c>
      <c r="M842" s="94" t="s">
        <v>2034</v>
      </c>
      <c r="N842" s="94" t="s">
        <v>1614</v>
      </c>
      <c r="O842" s="36" t="n">
        <v>4.9</v>
      </c>
      <c r="P842" s="36"/>
      <c r="Q842" s="39"/>
      <c r="R842" s="39"/>
      <c r="S842" s="39"/>
      <c r="T842" s="39"/>
      <c r="U842" s="37" t="n">
        <v>4.9</v>
      </c>
    </row>
    <row r="843" customFormat="false" ht="48" hidden="false" customHeight="false" outlineLevel="0" collapsed="false">
      <c r="A843" s="11" t="s">
        <v>3288</v>
      </c>
      <c r="B843" s="36" t="s">
        <v>2058</v>
      </c>
      <c r="C843" s="37" t="s">
        <v>3289</v>
      </c>
      <c r="D843" s="37" t="s">
        <v>2553</v>
      </c>
      <c r="E843" s="37" t="s">
        <v>118</v>
      </c>
      <c r="F843" s="55" t="s">
        <v>1596</v>
      </c>
      <c r="G843" s="94" t="s">
        <v>3290</v>
      </c>
      <c r="H843" s="38" t="s">
        <v>873</v>
      </c>
      <c r="I843" s="37" t="n">
        <v>8.05</v>
      </c>
      <c r="J843" s="39"/>
      <c r="K843" s="36"/>
      <c r="L843" s="37" t="n">
        <v>8.05</v>
      </c>
      <c r="M843" s="94" t="s">
        <v>2037</v>
      </c>
      <c r="N843" s="94" t="s">
        <v>1767</v>
      </c>
      <c r="O843" s="36" t="n">
        <v>4.025</v>
      </c>
      <c r="P843" s="36"/>
      <c r="Q843" s="39"/>
      <c r="R843" s="39"/>
      <c r="S843" s="39"/>
      <c r="T843" s="39"/>
      <c r="U843" s="37" t="n">
        <v>4.025</v>
      </c>
    </row>
    <row r="844" customFormat="false" ht="48" hidden="false" customHeight="false" outlineLevel="0" collapsed="false">
      <c r="A844" s="11" t="s">
        <v>3291</v>
      </c>
      <c r="B844" s="36" t="s">
        <v>2058</v>
      </c>
      <c r="C844" s="37" t="s">
        <v>3292</v>
      </c>
      <c r="D844" s="37" t="s">
        <v>2553</v>
      </c>
      <c r="E844" s="37" t="s">
        <v>118</v>
      </c>
      <c r="F844" s="55" t="s">
        <v>1596</v>
      </c>
      <c r="G844" s="94" t="s">
        <v>3293</v>
      </c>
      <c r="H844" s="38" t="s">
        <v>873</v>
      </c>
      <c r="I844" s="37" t="n">
        <v>8.96</v>
      </c>
      <c r="J844" s="39"/>
      <c r="K844" s="36"/>
      <c r="L844" s="37" t="n">
        <v>8.96</v>
      </c>
      <c r="M844" s="94" t="s">
        <v>2060</v>
      </c>
      <c r="N844" s="94" t="s">
        <v>1604</v>
      </c>
      <c r="O844" s="36" t="n">
        <v>4.48</v>
      </c>
      <c r="P844" s="36"/>
      <c r="Q844" s="39"/>
      <c r="R844" s="39"/>
      <c r="S844" s="39"/>
      <c r="T844" s="39"/>
      <c r="U844" s="37" t="n">
        <v>4.48</v>
      </c>
    </row>
    <row r="845" customFormat="false" ht="48" hidden="false" customHeight="false" outlineLevel="0" collapsed="false">
      <c r="A845" s="11" t="s">
        <v>3294</v>
      </c>
      <c r="B845" s="36" t="s">
        <v>2058</v>
      </c>
      <c r="C845" s="37" t="s">
        <v>3295</v>
      </c>
      <c r="D845" s="37" t="s">
        <v>2553</v>
      </c>
      <c r="E845" s="37" t="s">
        <v>118</v>
      </c>
      <c r="F845" s="55" t="s">
        <v>1596</v>
      </c>
      <c r="G845" s="94" t="s">
        <v>3296</v>
      </c>
      <c r="H845" s="38" t="s">
        <v>873</v>
      </c>
      <c r="I845" s="37" t="n">
        <v>11.2</v>
      </c>
      <c r="J845" s="39"/>
      <c r="K845" s="36"/>
      <c r="L845" s="37" t="n">
        <v>11.2</v>
      </c>
      <c r="M845" s="94" t="s">
        <v>2041</v>
      </c>
      <c r="N845" s="94" t="s">
        <v>1703</v>
      </c>
      <c r="O845" s="36" t="n">
        <v>5.6</v>
      </c>
      <c r="P845" s="36"/>
      <c r="Q845" s="39"/>
      <c r="R845" s="39"/>
      <c r="S845" s="39"/>
      <c r="T845" s="39"/>
      <c r="U845" s="37" t="n">
        <v>5.6</v>
      </c>
    </row>
    <row r="846" customFormat="false" ht="48" hidden="false" customHeight="false" outlineLevel="0" collapsed="false">
      <c r="A846" s="11" t="s">
        <v>3297</v>
      </c>
      <c r="B846" s="36" t="s">
        <v>2058</v>
      </c>
      <c r="C846" s="37" t="s">
        <v>3298</v>
      </c>
      <c r="D846" s="37" t="s">
        <v>2553</v>
      </c>
      <c r="E846" s="37" t="s">
        <v>118</v>
      </c>
      <c r="F846" s="55" t="s">
        <v>1596</v>
      </c>
      <c r="G846" s="94" t="s">
        <v>3299</v>
      </c>
      <c r="H846" s="38" t="s">
        <v>873</v>
      </c>
      <c r="I846" s="37" t="n">
        <v>11.55</v>
      </c>
      <c r="J846" s="39"/>
      <c r="K846" s="36"/>
      <c r="L846" s="37" t="n">
        <v>11.55</v>
      </c>
      <c r="M846" s="94" t="s">
        <v>2098</v>
      </c>
      <c r="N846" s="94" t="s">
        <v>1614</v>
      </c>
      <c r="O846" s="36" t="n">
        <v>5.775</v>
      </c>
      <c r="P846" s="36"/>
      <c r="Q846" s="39"/>
      <c r="R846" s="39"/>
      <c r="S846" s="39"/>
      <c r="T846" s="39"/>
      <c r="U846" s="37" t="n">
        <v>5.775</v>
      </c>
    </row>
    <row r="847" customFormat="false" ht="48" hidden="false" customHeight="false" outlineLevel="0" collapsed="false">
      <c r="A847" s="11" t="s">
        <v>3300</v>
      </c>
      <c r="B847" s="36" t="s">
        <v>2058</v>
      </c>
      <c r="C847" s="37" t="s">
        <v>3301</v>
      </c>
      <c r="D847" s="37" t="s">
        <v>2553</v>
      </c>
      <c r="E847" s="37" t="s">
        <v>118</v>
      </c>
      <c r="F847" s="55" t="s">
        <v>1596</v>
      </c>
      <c r="G847" s="94" t="s">
        <v>3302</v>
      </c>
      <c r="H847" s="38" t="s">
        <v>873</v>
      </c>
      <c r="I847" s="37" t="n">
        <v>9.24</v>
      </c>
      <c r="J847" s="39"/>
      <c r="K847" s="36"/>
      <c r="L847" s="37" t="n">
        <v>9.24</v>
      </c>
      <c r="M847" s="94" t="s">
        <v>2060</v>
      </c>
      <c r="N847" s="94" t="s">
        <v>1604</v>
      </c>
      <c r="O847" s="36" t="n">
        <v>4.62</v>
      </c>
      <c r="P847" s="36"/>
      <c r="Q847" s="39"/>
      <c r="R847" s="39"/>
      <c r="S847" s="39"/>
      <c r="T847" s="39"/>
      <c r="U847" s="37" t="n">
        <v>4.62</v>
      </c>
    </row>
    <row r="848" customFormat="false" ht="48" hidden="false" customHeight="false" outlineLevel="0" collapsed="false">
      <c r="A848" s="11" t="s">
        <v>3303</v>
      </c>
      <c r="B848" s="36" t="s">
        <v>2058</v>
      </c>
      <c r="C848" s="37" t="s">
        <v>3304</v>
      </c>
      <c r="D848" s="37" t="s">
        <v>2553</v>
      </c>
      <c r="E848" s="37" t="s">
        <v>102</v>
      </c>
      <c r="F848" s="55" t="s">
        <v>1596</v>
      </c>
      <c r="G848" s="94" t="s">
        <v>3305</v>
      </c>
      <c r="H848" s="38" t="s">
        <v>873</v>
      </c>
      <c r="I848" s="37" t="n">
        <v>11.06</v>
      </c>
      <c r="J848" s="39"/>
      <c r="K848" s="36"/>
      <c r="L848" s="37" t="n">
        <v>11.06</v>
      </c>
      <c r="M848" s="94" t="s">
        <v>2098</v>
      </c>
      <c r="N848" s="94" t="s">
        <v>1614</v>
      </c>
      <c r="O848" s="36" t="n">
        <v>5.53</v>
      </c>
      <c r="P848" s="36"/>
      <c r="Q848" s="39"/>
      <c r="R848" s="39"/>
      <c r="S848" s="39"/>
      <c r="T848" s="39"/>
      <c r="U848" s="37" t="n">
        <v>5.53</v>
      </c>
    </row>
    <row r="849" customFormat="false" ht="48" hidden="false" customHeight="false" outlineLevel="0" collapsed="false">
      <c r="A849" s="11" t="s">
        <v>3306</v>
      </c>
      <c r="B849" s="36" t="s">
        <v>2058</v>
      </c>
      <c r="C849" s="37" t="s">
        <v>3307</v>
      </c>
      <c r="D849" s="37" t="s">
        <v>2553</v>
      </c>
      <c r="E849" s="37" t="s">
        <v>110</v>
      </c>
      <c r="F849" s="55" t="s">
        <v>1596</v>
      </c>
      <c r="G849" s="94" t="s">
        <v>3308</v>
      </c>
      <c r="H849" s="38" t="s">
        <v>873</v>
      </c>
      <c r="I849" s="37" t="n">
        <v>8.4</v>
      </c>
      <c r="J849" s="39"/>
      <c r="K849" s="36"/>
      <c r="L849" s="37" t="n">
        <v>8.4</v>
      </c>
      <c r="M849" s="94" t="s">
        <v>2029</v>
      </c>
      <c r="N849" s="94" t="s">
        <v>1703</v>
      </c>
      <c r="O849" s="36" t="n">
        <v>4.2</v>
      </c>
      <c r="P849" s="36"/>
      <c r="Q849" s="39"/>
      <c r="R849" s="39"/>
      <c r="S849" s="39"/>
      <c r="T849" s="39"/>
      <c r="U849" s="37" t="n">
        <v>4.2</v>
      </c>
    </row>
    <row r="850" customFormat="false" ht="48" hidden="false" customHeight="false" outlineLevel="0" collapsed="false">
      <c r="A850" s="11" t="s">
        <v>3309</v>
      </c>
      <c r="B850" s="36" t="s">
        <v>2058</v>
      </c>
      <c r="C850" s="37" t="s">
        <v>3310</v>
      </c>
      <c r="D850" s="37" t="s">
        <v>2651</v>
      </c>
      <c r="E850" s="37" t="s">
        <v>2663</v>
      </c>
      <c r="F850" s="55" t="s">
        <v>1596</v>
      </c>
      <c r="G850" s="94" t="s">
        <v>3311</v>
      </c>
      <c r="H850" s="38" t="s">
        <v>873</v>
      </c>
      <c r="I850" s="37" t="n">
        <v>8.4</v>
      </c>
      <c r="J850" s="39"/>
      <c r="K850" s="36"/>
      <c r="L850" s="37" t="n">
        <v>8.4</v>
      </c>
      <c r="M850" s="94" t="s">
        <v>2034</v>
      </c>
      <c r="N850" s="94" t="s">
        <v>1614</v>
      </c>
      <c r="O850" s="36" t="n">
        <v>4.2</v>
      </c>
      <c r="P850" s="36"/>
      <c r="Q850" s="39"/>
      <c r="R850" s="39"/>
      <c r="S850" s="39"/>
      <c r="T850" s="39"/>
      <c r="U850" s="37" t="n">
        <v>4.2</v>
      </c>
    </row>
    <row r="851" customFormat="false" ht="48" hidden="false" customHeight="false" outlineLevel="0" collapsed="false">
      <c r="A851" s="11" t="s">
        <v>3312</v>
      </c>
      <c r="B851" s="36" t="s">
        <v>2058</v>
      </c>
      <c r="C851" s="37" t="s">
        <v>3313</v>
      </c>
      <c r="D851" s="37" t="s">
        <v>2651</v>
      </c>
      <c r="E851" s="91" t="s">
        <v>2652</v>
      </c>
      <c r="F851" s="55" t="s">
        <v>1596</v>
      </c>
      <c r="G851" s="94" t="s">
        <v>3314</v>
      </c>
      <c r="H851" s="38" t="s">
        <v>873</v>
      </c>
      <c r="I851" s="37" t="n">
        <v>10.5</v>
      </c>
      <c r="J851" s="39"/>
      <c r="K851" s="36"/>
      <c r="L851" s="37" t="n">
        <v>10.5</v>
      </c>
      <c r="M851" s="94" t="s">
        <v>2037</v>
      </c>
      <c r="N851" s="94" t="s">
        <v>1767</v>
      </c>
      <c r="O851" s="36" t="n">
        <v>5.25</v>
      </c>
      <c r="P851" s="36"/>
      <c r="Q851" s="39"/>
      <c r="R851" s="39"/>
      <c r="S851" s="39"/>
      <c r="T851" s="39"/>
      <c r="U851" s="37" t="n">
        <v>5.25</v>
      </c>
    </row>
    <row r="852" customFormat="false" ht="48" hidden="false" customHeight="false" outlineLevel="0" collapsed="false">
      <c r="A852" s="11" t="s">
        <v>3315</v>
      </c>
      <c r="B852" s="36" t="s">
        <v>2058</v>
      </c>
      <c r="C852" s="37" t="s">
        <v>3316</v>
      </c>
      <c r="D852" s="37" t="s">
        <v>2651</v>
      </c>
      <c r="E852" s="37" t="s">
        <v>2663</v>
      </c>
      <c r="F852" s="55" t="s">
        <v>1596</v>
      </c>
      <c r="G852" s="94" t="s">
        <v>3317</v>
      </c>
      <c r="H852" s="38" t="s">
        <v>873</v>
      </c>
      <c r="I852" s="37" t="n">
        <v>11.2</v>
      </c>
      <c r="J852" s="39"/>
      <c r="K852" s="36"/>
      <c r="L852" s="37" t="n">
        <v>11.2</v>
      </c>
      <c r="M852" s="94" t="s">
        <v>2060</v>
      </c>
      <c r="N852" s="94" t="s">
        <v>1604</v>
      </c>
      <c r="O852" s="36" t="n">
        <v>5.6</v>
      </c>
      <c r="P852" s="36"/>
      <c r="Q852" s="39"/>
      <c r="R852" s="39"/>
      <c r="S852" s="39"/>
      <c r="T852" s="39"/>
      <c r="U852" s="37" t="n">
        <v>5.6</v>
      </c>
    </row>
    <row r="853" customFormat="false" ht="48" hidden="false" customHeight="false" outlineLevel="0" collapsed="false">
      <c r="A853" s="11" t="s">
        <v>3318</v>
      </c>
      <c r="B853" s="36" t="s">
        <v>2058</v>
      </c>
      <c r="C853" s="37" t="s">
        <v>3319</v>
      </c>
      <c r="D853" s="37" t="s">
        <v>2651</v>
      </c>
      <c r="E853" s="37" t="s">
        <v>2656</v>
      </c>
      <c r="F853" s="55" t="s">
        <v>1596</v>
      </c>
      <c r="G853" s="94" t="s">
        <v>3320</v>
      </c>
      <c r="H853" s="38" t="s">
        <v>873</v>
      </c>
      <c r="I853" s="37" t="n">
        <v>8.4</v>
      </c>
      <c r="J853" s="39"/>
      <c r="K853" s="36"/>
      <c r="L853" s="37" t="n">
        <v>8.4</v>
      </c>
      <c r="M853" s="94" t="s">
        <v>2098</v>
      </c>
      <c r="N853" s="94" t="s">
        <v>1614</v>
      </c>
      <c r="O853" s="36" t="n">
        <v>4.2</v>
      </c>
      <c r="P853" s="36"/>
      <c r="Q853" s="39"/>
      <c r="R853" s="39"/>
      <c r="S853" s="39"/>
      <c r="T853" s="39"/>
      <c r="U853" s="37" t="n">
        <v>4.2</v>
      </c>
    </row>
    <row r="854" customFormat="false" ht="48" hidden="false" customHeight="false" outlineLevel="0" collapsed="false">
      <c r="A854" s="11" t="s">
        <v>3321</v>
      </c>
      <c r="B854" s="36" t="s">
        <v>2058</v>
      </c>
      <c r="C854" s="37" t="s">
        <v>3322</v>
      </c>
      <c r="D854" s="37" t="s">
        <v>2651</v>
      </c>
      <c r="E854" s="37" t="s">
        <v>2663</v>
      </c>
      <c r="F854" s="55" t="s">
        <v>1596</v>
      </c>
      <c r="G854" s="94" t="s">
        <v>3323</v>
      </c>
      <c r="H854" s="38" t="s">
        <v>873</v>
      </c>
      <c r="I854" s="37" t="n">
        <v>10.5</v>
      </c>
      <c r="J854" s="39"/>
      <c r="K854" s="36"/>
      <c r="L854" s="37" t="n">
        <v>10.5</v>
      </c>
      <c r="M854" s="94" t="s">
        <v>2098</v>
      </c>
      <c r="N854" s="94" t="s">
        <v>1614</v>
      </c>
      <c r="O854" s="36" t="n">
        <v>5.25</v>
      </c>
      <c r="P854" s="36"/>
      <c r="Q854" s="39"/>
      <c r="R854" s="39"/>
      <c r="S854" s="39"/>
      <c r="T854" s="39"/>
      <c r="U854" s="37" t="n">
        <v>5.25</v>
      </c>
    </row>
    <row r="855" customFormat="false" ht="48" hidden="false" customHeight="false" outlineLevel="0" collapsed="false">
      <c r="A855" s="11" t="s">
        <v>3324</v>
      </c>
      <c r="B855" s="36" t="s">
        <v>2058</v>
      </c>
      <c r="C855" s="37" t="s">
        <v>3325</v>
      </c>
      <c r="D855" s="37" t="s">
        <v>2651</v>
      </c>
      <c r="E855" s="91" t="s">
        <v>2652</v>
      </c>
      <c r="F855" s="55" t="s">
        <v>1596</v>
      </c>
      <c r="G855" s="94" t="s">
        <v>3326</v>
      </c>
      <c r="H855" s="38" t="s">
        <v>873</v>
      </c>
      <c r="I855" s="37" t="n">
        <v>8.4</v>
      </c>
      <c r="J855" s="39"/>
      <c r="K855" s="36"/>
      <c r="L855" s="37" t="n">
        <v>8.4</v>
      </c>
      <c r="M855" s="94" t="s">
        <v>2025</v>
      </c>
      <c r="N855" s="94" t="s">
        <v>1604</v>
      </c>
      <c r="O855" s="36" t="n">
        <v>4.2</v>
      </c>
      <c r="P855" s="36"/>
      <c r="Q855" s="39"/>
      <c r="R855" s="39"/>
      <c r="S855" s="39"/>
      <c r="T855" s="39"/>
      <c r="U855" s="37" t="n">
        <v>4.2</v>
      </c>
    </row>
    <row r="856" customFormat="false" ht="48" hidden="false" customHeight="false" outlineLevel="0" collapsed="false">
      <c r="A856" s="11" t="s">
        <v>3327</v>
      </c>
      <c r="B856" s="36" t="s">
        <v>2058</v>
      </c>
      <c r="C856" s="37" t="s">
        <v>3328</v>
      </c>
      <c r="D856" s="37" t="s">
        <v>2673</v>
      </c>
      <c r="E856" s="37" t="s">
        <v>396</v>
      </c>
      <c r="F856" s="55" t="s">
        <v>1596</v>
      </c>
      <c r="G856" s="94" t="s">
        <v>3329</v>
      </c>
      <c r="H856" s="38" t="s">
        <v>873</v>
      </c>
      <c r="I856" s="37" t="n">
        <v>10.5</v>
      </c>
      <c r="J856" s="39"/>
      <c r="K856" s="36"/>
      <c r="L856" s="37" t="n">
        <v>10.5</v>
      </c>
      <c r="M856" s="94" t="s">
        <v>2041</v>
      </c>
      <c r="N856" s="94" t="s">
        <v>1703</v>
      </c>
      <c r="O856" s="36" t="n">
        <v>5.25</v>
      </c>
      <c r="P856" s="36"/>
      <c r="Q856" s="39"/>
      <c r="R856" s="39"/>
      <c r="S856" s="39"/>
      <c r="T856" s="39"/>
      <c r="U856" s="37" t="n">
        <v>5.25</v>
      </c>
    </row>
    <row r="857" customFormat="false" ht="48" hidden="false" customHeight="false" outlineLevel="0" collapsed="false">
      <c r="A857" s="11" t="s">
        <v>3330</v>
      </c>
      <c r="B857" s="36" t="s">
        <v>2058</v>
      </c>
      <c r="C857" s="37" t="s">
        <v>3331</v>
      </c>
      <c r="D857" s="37" t="s">
        <v>2673</v>
      </c>
      <c r="E857" s="37" t="s">
        <v>380</v>
      </c>
      <c r="F857" s="55" t="s">
        <v>1596</v>
      </c>
      <c r="G857" s="94" t="s">
        <v>3332</v>
      </c>
      <c r="H857" s="38" t="s">
        <v>873</v>
      </c>
      <c r="I857" s="37" t="n">
        <v>9.8</v>
      </c>
      <c r="J857" s="39"/>
      <c r="K857" s="36"/>
      <c r="L857" s="37" t="n">
        <v>9.8</v>
      </c>
      <c r="M857" s="94" t="s">
        <v>2098</v>
      </c>
      <c r="N857" s="94" t="s">
        <v>1614</v>
      </c>
      <c r="O857" s="36" t="n">
        <v>4.9</v>
      </c>
      <c r="P857" s="36"/>
      <c r="Q857" s="39"/>
      <c r="R857" s="39"/>
      <c r="S857" s="39"/>
      <c r="T857" s="39"/>
      <c r="U857" s="37" t="n">
        <v>4.9</v>
      </c>
    </row>
    <row r="858" customFormat="false" ht="48" hidden="false" customHeight="false" outlineLevel="0" collapsed="false">
      <c r="A858" s="11" t="s">
        <v>3333</v>
      </c>
      <c r="B858" s="36" t="s">
        <v>2058</v>
      </c>
      <c r="C858" s="37" t="s">
        <v>3334</v>
      </c>
      <c r="D858" s="37" t="s">
        <v>2673</v>
      </c>
      <c r="E858" s="37" t="s">
        <v>404</v>
      </c>
      <c r="F858" s="55" t="s">
        <v>1596</v>
      </c>
      <c r="G858" s="94" t="s">
        <v>3335</v>
      </c>
      <c r="H858" s="38" t="s">
        <v>873</v>
      </c>
      <c r="I858" s="37" t="n">
        <v>8.4</v>
      </c>
      <c r="J858" s="39"/>
      <c r="K858" s="36"/>
      <c r="L858" s="37" t="n">
        <v>8.4</v>
      </c>
      <c r="M858" s="94" t="s">
        <v>2060</v>
      </c>
      <c r="N858" s="94" t="s">
        <v>1604</v>
      </c>
      <c r="O858" s="36" t="n">
        <v>4.2</v>
      </c>
      <c r="P858" s="36"/>
      <c r="Q858" s="39"/>
      <c r="R858" s="39"/>
      <c r="S858" s="39"/>
      <c r="T858" s="39"/>
      <c r="U858" s="37" t="n">
        <v>4.2</v>
      </c>
    </row>
    <row r="859" customFormat="false" ht="48" hidden="false" customHeight="false" outlineLevel="0" collapsed="false">
      <c r="A859" s="11" t="s">
        <v>3336</v>
      </c>
      <c r="B859" s="36" t="s">
        <v>2058</v>
      </c>
      <c r="C859" s="37" t="s">
        <v>3337</v>
      </c>
      <c r="D859" s="37" t="s">
        <v>2673</v>
      </c>
      <c r="E859" s="37" t="s">
        <v>404</v>
      </c>
      <c r="F859" s="55" t="s">
        <v>1596</v>
      </c>
      <c r="G859" s="94" t="s">
        <v>3338</v>
      </c>
      <c r="H859" s="38" t="s">
        <v>873</v>
      </c>
      <c r="I859" s="37" t="n">
        <v>9.1</v>
      </c>
      <c r="J859" s="39"/>
      <c r="K859" s="36"/>
      <c r="L859" s="37" t="n">
        <v>9.1</v>
      </c>
      <c r="M859" s="94" t="s">
        <v>2098</v>
      </c>
      <c r="N859" s="94" t="s">
        <v>1614</v>
      </c>
      <c r="O859" s="36" t="n">
        <v>4.55</v>
      </c>
      <c r="P859" s="36"/>
      <c r="Q859" s="39"/>
      <c r="R859" s="39"/>
      <c r="S859" s="39"/>
      <c r="T859" s="39"/>
      <c r="U859" s="37" t="n">
        <v>4.55</v>
      </c>
    </row>
    <row r="860" customFormat="false" ht="48" hidden="false" customHeight="false" outlineLevel="0" collapsed="false">
      <c r="A860" s="11" t="s">
        <v>3339</v>
      </c>
      <c r="B860" s="36" t="s">
        <v>2058</v>
      </c>
      <c r="C860" s="37" t="s">
        <v>3340</v>
      </c>
      <c r="D860" s="37" t="s">
        <v>2673</v>
      </c>
      <c r="E860" s="37" t="s">
        <v>404</v>
      </c>
      <c r="F860" s="55" t="s">
        <v>1596</v>
      </c>
      <c r="G860" s="94" t="s">
        <v>3341</v>
      </c>
      <c r="H860" s="38" t="s">
        <v>873</v>
      </c>
      <c r="I860" s="37" t="n">
        <v>8.4</v>
      </c>
      <c r="J860" s="39"/>
      <c r="K860" s="36"/>
      <c r="L860" s="37" t="n">
        <v>8.4</v>
      </c>
      <c r="M860" s="94" t="s">
        <v>2029</v>
      </c>
      <c r="N860" s="94" t="s">
        <v>1703</v>
      </c>
      <c r="O860" s="36" t="n">
        <v>4.2</v>
      </c>
      <c r="P860" s="36"/>
      <c r="Q860" s="39"/>
      <c r="R860" s="39"/>
      <c r="S860" s="39"/>
      <c r="T860" s="39"/>
      <c r="U860" s="37" t="n">
        <v>4.2</v>
      </c>
    </row>
    <row r="861" customFormat="false" ht="48" hidden="false" customHeight="false" outlineLevel="0" collapsed="false">
      <c r="A861" s="11" t="s">
        <v>3342</v>
      </c>
      <c r="B861" s="36" t="s">
        <v>2058</v>
      </c>
      <c r="C861" s="37" t="s">
        <v>3343</v>
      </c>
      <c r="D861" s="37" t="s">
        <v>2843</v>
      </c>
      <c r="E861" s="37" t="s">
        <v>351</v>
      </c>
      <c r="F861" s="55" t="s">
        <v>1596</v>
      </c>
      <c r="G861" s="94" t="s">
        <v>3344</v>
      </c>
      <c r="H861" s="38" t="s">
        <v>873</v>
      </c>
      <c r="I861" s="37" t="n">
        <v>10.5</v>
      </c>
      <c r="J861" s="39"/>
      <c r="K861" s="36"/>
      <c r="L861" s="37" t="n">
        <v>10.5</v>
      </c>
      <c r="M861" s="94" t="s">
        <v>2034</v>
      </c>
      <c r="N861" s="94" t="s">
        <v>1614</v>
      </c>
      <c r="O861" s="36" t="n">
        <v>5.25</v>
      </c>
      <c r="P861" s="36"/>
      <c r="Q861" s="39"/>
      <c r="R861" s="39"/>
      <c r="S861" s="39"/>
      <c r="T861" s="39"/>
      <c r="U861" s="37" t="n">
        <v>5.25</v>
      </c>
    </row>
    <row r="862" customFormat="false" ht="48" hidden="false" customHeight="false" outlineLevel="0" collapsed="false">
      <c r="A862" s="11" t="s">
        <v>3345</v>
      </c>
      <c r="B862" s="36" t="s">
        <v>2058</v>
      </c>
      <c r="C862" s="37" t="s">
        <v>3346</v>
      </c>
      <c r="D862" s="37" t="s">
        <v>2843</v>
      </c>
      <c r="E862" s="37" t="s">
        <v>351</v>
      </c>
      <c r="F862" s="55" t="s">
        <v>1596</v>
      </c>
      <c r="G862" s="94" t="s">
        <v>3347</v>
      </c>
      <c r="H862" s="38" t="s">
        <v>873</v>
      </c>
      <c r="I862" s="37" t="n">
        <v>8.4</v>
      </c>
      <c r="J862" s="39"/>
      <c r="K862" s="36"/>
      <c r="L862" s="37" t="n">
        <v>8.4</v>
      </c>
      <c r="M862" s="94" t="s">
        <v>2037</v>
      </c>
      <c r="N862" s="94" t="s">
        <v>1767</v>
      </c>
      <c r="O862" s="36" t="n">
        <v>4.2</v>
      </c>
      <c r="P862" s="36"/>
      <c r="Q862" s="39"/>
      <c r="R862" s="39"/>
      <c r="S862" s="39"/>
      <c r="T862" s="39"/>
      <c r="U862" s="37" t="n">
        <v>4.2</v>
      </c>
    </row>
    <row r="863" customFormat="false" ht="48" hidden="false" customHeight="false" outlineLevel="0" collapsed="false">
      <c r="A863" s="11" t="s">
        <v>3348</v>
      </c>
      <c r="B863" s="36" t="s">
        <v>2058</v>
      </c>
      <c r="C863" s="37" t="s">
        <v>3349</v>
      </c>
      <c r="D863" s="37" t="s">
        <v>2843</v>
      </c>
      <c r="E863" s="37" t="s">
        <v>351</v>
      </c>
      <c r="F863" s="55" t="s">
        <v>1596</v>
      </c>
      <c r="G863" s="94" t="s">
        <v>3350</v>
      </c>
      <c r="H863" s="38" t="s">
        <v>873</v>
      </c>
      <c r="I863" s="37" t="n">
        <v>9.1</v>
      </c>
      <c r="J863" s="39"/>
      <c r="K863" s="36"/>
      <c r="L863" s="37" t="n">
        <v>9.1</v>
      </c>
      <c r="M863" s="94" t="s">
        <v>2098</v>
      </c>
      <c r="N863" s="94" t="s">
        <v>1614</v>
      </c>
      <c r="O863" s="36" t="n">
        <v>4.55</v>
      </c>
      <c r="P863" s="36"/>
      <c r="Q863" s="39"/>
      <c r="R863" s="39"/>
      <c r="S863" s="39"/>
      <c r="T863" s="39"/>
      <c r="U863" s="37" t="n">
        <v>4.55</v>
      </c>
    </row>
    <row r="864" customFormat="false" ht="48" hidden="false" customHeight="false" outlineLevel="0" collapsed="false">
      <c r="A864" s="11" t="s">
        <v>3351</v>
      </c>
      <c r="B864" s="36" t="s">
        <v>2058</v>
      </c>
      <c r="C864" s="37" t="s">
        <v>3352</v>
      </c>
      <c r="D864" s="37" t="s">
        <v>2843</v>
      </c>
      <c r="E864" s="37" t="s">
        <v>351</v>
      </c>
      <c r="F864" s="55" t="s">
        <v>1596</v>
      </c>
      <c r="G864" s="94" t="s">
        <v>3353</v>
      </c>
      <c r="H864" s="38" t="s">
        <v>873</v>
      </c>
      <c r="I864" s="37" t="n">
        <v>9.8</v>
      </c>
      <c r="J864" s="39"/>
      <c r="K864" s="36"/>
      <c r="L864" s="37" t="n">
        <v>9.8</v>
      </c>
      <c r="M864" s="94" t="s">
        <v>2060</v>
      </c>
      <c r="N864" s="94" t="s">
        <v>1604</v>
      </c>
      <c r="O864" s="36" t="n">
        <v>4.9</v>
      </c>
      <c r="P864" s="36"/>
      <c r="Q864" s="39"/>
      <c r="R864" s="39"/>
      <c r="S864" s="39"/>
      <c r="T864" s="39"/>
      <c r="U864" s="37" t="n">
        <v>4.9</v>
      </c>
    </row>
    <row r="865" customFormat="false" ht="48" hidden="false" customHeight="false" outlineLevel="0" collapsed="false">
      <c r="A865" s="11" t="s">
        <v>3354</v>
      </c>
      <c r="B865" s="36" t="s">
        <v>2058</v>
      </c>
      <c r="C865" s="37" t="s">
        <v>3355</v>
      </c>
      <c r="D865" s="37" t="s">
        <v>2843</v>
      </c>
      <c r="E865" s="37" t="s">
        <v>351</v>
      </c>
      <c r="F865" s="55" t="s">
        <v>1596</v>
      </c>
      <c r="G865" s="94" t="s">
        <v>3356</v>
      </c>
      <c r="H865" s="38" t="s">
        <v>873</v>
      </c>
      <c r="I865" s="37" t="n">
        <v>10.5</v>
      </c>
      <c r="J865" s="39"/>
      <c r="K865" s="36"/>
      <c r="L865" s="37" t="n">
        <v>10.5</v>
      </c>
      <c r="M865" s="94" t="s">
        <v>2025</v>
      </c>
      <c r="N865" s="94" t="s">
        <v>1604</v>
      </c>
      <c r="O865" s="36" t="n">
        <v>5.25</v>
      </c>
      <c r="P865" s="36"/>
      <c r="Q865" s="39"/>
      <c r="R865" s="39"/>
      <c r="S865" s="39"/>
      <c r="T865" s="39"/>
      <c r="U865" s="37" t="n">
        <v>5.25</v>
      </c>
    </row>
    <row r="866" customFormat="false" ht="48" hidden="false" customHeight="false" outlineLevel="0" collapsed="false">
      <c r="A866" s="11" t="s">
        <v>3357</v>
      </c>
      <c r="B866" s="36" t="s">
        <v>2058</v>
      </c>
      <c r="C866" s="37" t="s">
        <v>1872</v>
      </c>
      <c r="D866" s="37" t="s">
        <v>2843</v>
      </c>
      <c r="E866" s="37" t="s">
        <v>343</v>
      </c>
      <c r="F866" s="55" t="s">
        <v>1596</v>
      </c>
      <c r="G866" s="94" t="s">
        <v>3358</v>
      </c>
      <c r="H866" s="38" t="s">
        <v>873</v>
      </c>
      <c r="I866" s="37" t="n">
        <v>8.4</v>
      </c>
      <c r="J866" s="39"/>
      <c r="K866" s="36"/>
      <c r="L866" s="37" t="n">
        <v>8.4</v>
      </c>
      <c r="M866" s="94" t="s">
        <v>2098</v>
      </c>
      <c r="N866" s="94" t="s">
        <v>1614</v>
      </c>
      <c r="O866" s="36" t="n">
        <v>4.2</v>
      </c>
      <c r="P866" s="36"/>
      <c r="Q866" s="39"/>
      <c r="R866" s="39"/>
      <c r="S866" s="39"/>
      <c r="T866" s="39"/>
      <c r="U866" s="37" t="n">
        <v>4.2</v>
      </c>
    </row>
    <row r="867" customFormat="false" ht="48" hidden="false" customHeight="false" outlineLevel="0" collapsed="false">
      <c r="A867" s="11" t="s">
        <v>3359</v>
      </c>
      <c r="B867" s="36" t="s">
        <v>2058</v>
      </c>
      <c r="C867" s="37" t="s">
        <v>3360</v>
      </c>
      <c r="D867" s="37" t="s">
        <v>2896</v>
      </c>
      <c r="E867" s="37" t="s">
        <v>728</v>
      </c>
      <c r="F867" s="55" t="s">
        <v>1596</v>
      </c>
      <c r="G867" s="94" t="s">
        <v>3361</v>
      </c>
      <c r="H867" s="38" t="s">
        <v>873</v>
      </c>
      <c r="I867" s="37" t="n">
        <v>11.2</v>
      </c>
      <c r="J867" s="39"/>
      <c r="K867" s="36"/>
      <c r="L867" s="37" t="n">
        <v>11.2</v>
      </c>
      <c r="M867" s="94" t="s">
        <v>2025</v>
      </c>
      <c r="N867" s="94" t="s">
        <v>1604</v>
      </c>
      <c r="O867" s="36" t="n">
        <v>5.6</v>
      </c>
      <c r="P867" s="36"/>
      <c r="Q867" s="39"/>
      <c r="R867" s="39"/>
      <c r="S867" s="39"/>
      <c r="T867" s="39"/>
      <c r="U867" s="37" t="n">
        <v>5.6</v>
      </c>
    </row>
    <row r="868" customFormat="false" ht="48" hidden="false" customHeight="false" outlineLevel="0" collapsed="false">
      <c r="A868" s="11" t="s">
        <v>3362</v>
      </c>
      <c r="B868" s="36" t="s">
        <v>2058</v>
      </c>
      <c r="C868" s="37" t="s">
        <v>1952</v>
      </c>
      <c r="D868" s="37" t="s">
        <v>2896</v>
      </c>
      <c r="E868" s="37" t="s">
        <v>720</v>
      </c>
      <c r="F868" s="55" t="s">
        <v>1596</v>
      </c>
      <c r="G868" s="94" t="s">
        <v>3363</v>
      </c>
      <c r="H868" s="38" t="s">
        <v>873</v>
      </c>
      <c r="I868" s="37" t="n">
        <v>11.2</v>
      </c>
      <c r="J868" s="39"/>
      <c r="K868" s="36"/>
      <c r="L868" s="37" t="n">
        <v>11.2</v>
      </c>
      <c r="M868" s="94" t="s">
        <v>2060</v>
      </c>
      <c r="N868" s="94" t="s">
        <v>1604</v>
      </c>
      <c r="O868" s="36" t="n">
        <v>5.6</v>
      </c>
      <c r="P868" s="36"/>
      <c r="Q868" s="39"/>
      <c r="R868" s="39"/>
      <c r="S868" s="39"/>
      <c r="T868" s="39"/>
      <c r="U868" s="37" t="n">
        <v>5.6</v>
      </c>
    </row>
    <row r="869" customFormat="false" ht="48" hidden="false" customHeight="false" outlineLevel="0" collapsed="false">
      <c r="A869" s="11" t="s">
        <v>3364</v>
      </c>
      <c r="B869" s="36" t="s">
        <v>2058</v>
      </c>
      <c r="C869" s="37" t="s">
        <v>3365</v>
      </c>
      <c r="D869" s="37" t="s">
        <v>2896</v>
      </c>
      <c r="E869" s="37" t="s">
        <v>707</v>
      </c>
      <c r="F869" s="55" t="s">
        <v>1596</v>
      </c>
      <c r="G869" s="94" t="s">
        <v>3366</v>
      </c>
      <c r="H869" s="38" t="s">
        <v>873</v>
      </c>
      <c r="I869" s="37" t="n">
        <v>9.45</v>
      </c>
      <c r="J869" s="39"/>
      <c r="K869" s="36"/>
      <c r="L869" s="37" t="n">
        <v>9.45</v>
      </c>
      <c r="M869" s="94" t="s">
        <v>2098</v>
      </c>
      <c r="N869" s="94" t="s">
        <v>1614</v>
      </c>
      <c r="O869" s="36" t="n">
        <v>4.725</v>
      </c>
      <c r="P869" s="36"/>
      <c r="Q869" s="39"/>
      <c r="R869" s="39"/>
      <c r="S869" s="39"/>
      <c r="T869" s="39"/>
      <c r="U869" s="37" t="n">
        <v>4.725</v>
      </c>
    </row>
    <row r="870" customFormat="false" ht="48" hidden="false" customHeight="false" outlineLevel="0" collapsed="false">
      <c r="A870" s="11" t="s">
        <v>3367</v>
      </c>
      <c r="B870" s="36" t="s">
        <v>2058</v>
      </c>
      <c r="C870" s="37" t="s">
        <v>3368</v>
      </c>
      <c r="D870" s="37" t="s">
        <v>2896</v>
      </c>
      <c r="E870" s="37" t="s">
        <v>707</v>
      </c>
      <c r="F870" s="55" t="s">
        <v>1596</v>
      </c>
      <c r="G870" s="94" t="s">
        <v>3369</v>
      </c>
      <c r="H870" s="38" t="s">
        <v>873</v>
      </c>
      <c r="I870" s="37" t="n">
        <v>10.01</v>
      </c>
      <c r="J870" s="39"/>
      <c r="K870" s="36"/>
      <c r="L870" s="37" t="n">
        <v>10.01</v>
      </c>
      <c r="M870" s="94" t="s">
        <v>2966</v>
      </c>
      <c r="N870" s="94" t="s">
        <v>1635</v>
      </c>
      <c r="O870" s="36" t="n">
        <v>5.005</v>
      </c>
      <c r="P870" s="36"/>
      <c r="Q870" s="39"/>
      <c r="R870" s="39"/>
      <c r="S870" s="39"/>
      <c r="T870" s="39"/>
      <c r="U870" s="37" t="n">
        <v>5.005</v>
      </c>
    </row>
    <row r="871" customFormat="false" ht="48" hidden="false" customHeight="false" outlineLevel="0" collapsed="false">
      <c r="A871" s="11" t="s">
        <v>3370</v>
      </c>
      <c r="B871" s="36" t="s">
        <v>2058</v>
      </c>
      <c r="C871" s="37" t="s">
        <v>3371</v>
      </c>
      <c r="D871" s="37" t="s">
        <v>2896</v>
      </c>
      <c r="E871" s="37" t="s">
        <v>707</v>
      </c>
      <c r="F871" s="55" t="s">
        <v>1596</v>
      </c>
      <c r="G871" s="94" t="s">
        <v>3372</v>
      </c>
      <c r="H871" s="38" t="s">
        <v>873</v>
      </c>
      <c r="I871" s="37" t="n">
        <v>11.2</v>
      </c>
      <c r="J871" s="39"/>
      <c r="K871" s="36"/>
      <c r="L871" s="37" t="n">
        <v>11.2</v>
      </c>
      <c r="M871" s="94" t="s">
        <v>2098</v>
      </c>
      <c r="N871" s="94" t="s">
        <v>1614</v>
      </c>
      <c r="O871" s="36" t="n">
        <v>5.6</v>
      </c>
      <c r="P871" s="36"/>
      <c r="Q871" s="39"/>
      <c r="R871" s="39"/>
      <c r="S871" s="39"/>
      <c r="T871" s="39"/>
      <c r="U871" s="37" t="n">
        <v>5.6</v>
      </c>
    </row>
    <row r="872" customFormat="false" ht="48" hidden="false" customHeight="false" outlineLevel="0" collapsed="false">
      <c r="A872" s="11" t="s">
        <v>3373</v>
      </c>
      <c r="B872" s="36" t="s">
        <v>2058</v>
      </c>
      <c r="C872" s="37" t="s">
        <v>3374</v>
      </c>
      <c r="D872" s="37" t="s">
        <v>2896</v>
      </c>
      <c r="E872" s="37" t="s">
        <v>712</v>
      </c>
      <c r="F872" s="55" t="s">
        <v>1596</v>
      </c>
      <c r="G872" s="94" t="s">
        <v>3375</v>
      </c>
      <c r="H872" s="38" t="s">
        <v>873</v>
      </c>
      <c r="I872" s="37" t="n">
        <v>8.75</v>
      </c>
      <c r="J872" s="39"/>
      <c r="K872" s="36"/>
      <c r="L872" s="37" t="n">
        <v>8.75</v>
      </c>
      <c r="M872" s="94" t="s">
        <v>2973</v>
      </c>
      <c r="N872" s="94" t="s">
        <v>1703</v>
      </c>
      <c r="O872" s="36" t="n">
        <v>4.375</v>
      </c>
      <c r="P872" s="36"/>
      <c r="Q872" s="39"/>
      <c r="R872" s="39"/>
      <c r="S872" s="39"/>
      <c r="T872" s="39"/>
      <c r="U872" s="37" t="n">
        <v>4.375</v>
      </c>
    </row>
    <row r="873" customFormat="false" ht="48" hidden="false" customHeight="false" outlineLevel="0" collapsed="false">
      <c r="A873" s="11" t="s">
        <v>3376</v>
      </c>
      <c r="B873" s="36" t="s">
        <v>2058</v>
      </c>
      <c r="C873" s="37" t="s">
        <v>3377</v>
      </c>
      <c r="D873" s="37" t="s">
        <v>2896</v>
      </c>
      <c r="E873" s="37" t="s">
        <v>712</v>
      </c>
      <c r="F873" s="55" t="s">
        <v>1596</v>
      </c>
      <c r="G873" s="94" t="s">
        <v>3378</v>
      </c>
      <c r="H873" s="38" t="s">
        <v>873</v>
      </c>
      <c r="I873" s="37" t="n">
        <v>9.8</v>
      </c>
      <c r="J873" s="39"/>
      <c r="K873" s="36"/>
      <c r="L873" s="37" t="n">
        <v>9.8</v>
      </c>
      <c r="M873" s="94" t="s">
        <v>2977</v>
      </c>
      <c r="N873" s="94" t="s">
        <v>1767</v>
      </c>
      <c r="O873" s="36" t="n">
        <v>4.9</v>
      </c>
      <c r="P873" s="36"/>
      <c r="Q873" s="39"/>
      <c r="R873" s="39"/>
      <c r="S873" s="39"/>
      <c r="T873" s="39"/>
      <c r="U873" s="37" t="n">
        <v>4.9</v>
      </c>
    </row>
    <row r="874" customFormat="false" ht="48" hidden="false" customHeight="false" outlineLevel="0" collapsed="false">
      <c r="A874" s="11" t="s">
        <v>3379</v>
      </c>
      <c r="B874" s="36" t="s">
        <v>2058</v>
      </c>
      <c r="C874" s="37" t="s">
        <v>3380</v>
      </c>
      <c r="D874" s="37" t="s">
        <v>2896</v>
      </c>
      <c r="E874" s="37" t="s">
        <v>712</v>
      </c>
      <c r="F874" s="55" t="s">
        <v>1596</v>
      </c>
      <c r="G874" s="94" t="s">
        <v>3381</v>
      </c>
      <c r="H874" s="38" t="s">
        <v>873</v>
      </c>
      <c r="I874" s="37" t="n">
        <v>10.5</v>
      </c>
      <c r="J874" s="39"/>
      <c r="K874" s="36"/>
      <c r="L874" s="37" t="n">
        <v>10.5</v>
      </c>
      <c r="M874" s="94" t="s">
        <v>2980</v>
      </c>
      <c r="N874" s="94" t="s">
        <v>2981</v>
      </c>
      <c r="O874" s="36" t="n">
        <v>5.25</v>
      </c>
      <c r="P874" s="36"/>
      <c r="Q874" s="39"/>
      <c r="R874" s="39"/>
      <c r="S874" s="39"/>
      <c r="T874" s="39"/>
      <c r="U874" s="37" t="n">
        <v>5.25</v>
      </c>
    </row>
    <row r="875" customFormat="false" ht="48" hidden="false" customHeight="false" outlineLevel="0" collapsed="false">
      <c r="A875" s="11" t="s">
        <v>3382</v>
      </c>
      <c r="B875" s="36" t="s">
        <v>2058</v>
      </c>
      <c r="C875" s="37" t="s">
        <v>3383</v>
      </c>
      <c r="D875" s="37" t="s">
        <v>2896</v>
      </c>
      <c r="E875" s="37" t="s">
        <v>712</v>
      </c>
      <c r="F875" s="55" t="s">
        <v>1596</v>
      </c>
      <c r="G875" s="94" t="s">
        <v>3384</v>
      </c>
      <c r="H875" s="38" t="s">
        <v>873</v>
      </c>
      <c r="I875" s="37" t="n">
        <v>11.27</v>
      </c>
      <c r="J875" s="39"/>
      <c r="K875" s="36"/>
      <c r="L875" s="37" t="n">
        <v>11.27</v>
      </c>
      <c r="M875" s="94" t="s">
        <v>2985</v>
      </c>
      <c r="N875" s="94" t="s">
        <v>1599</v>
      </c>
      <c r="O875" s="36" t="n">
        <v>5.635</v>
      </c>
      <c r="P875" s="36"/>
      <c r="Q875" s="39"/>
      <c r="R875" s="39"/>
      <c r="S875" s="39"/>
      <c r="T875" s="39"/>
      <c r="U875" s="37" t="n">
        <v>5.635</v>
      </c>
    </row>
    <row r="876" customFormat="false" ht="48" hidden="false" customHeight="false" outlineLevel="0" collapsed="false">
      <c r="A876" s="11" t="s">
        <v>3385</v>
      </c>
      <c r="B876" s="36" t="s">
        <v>2058</v>
      </c>
      <c r="C876" s="37" t="s">
        <v>3386</v>
      </c>
      <c r="D876" s="37" t="s">
        <v>2896</v>
      </c>
      <c r="E876" s="37" t="s">
        <v>712</v>
      </c>
      <c r="F876" s="55" t="s">
        <v>1596</v>
      </c>
      <c r="G876" s="94" t="s">
        <v>3387</v>
      </c>
      <c r="H876" s="38" t="s">
        <v>873</v>
      </c>
      <c r="I876" s="37" t="n">
        <v>8.33</v>
      </c>
      <c r="J876" s="39"/>
      <c r="K876" s="36"/>
      <c r="L876" s="37" t="n">
        <v>8.33</v>
      </c>
      <c r="M876" s="94" t="s">
        <v>2989</v>
      </c>
      <c r="N876" s="94" t="s">
        <v>1724</v>
      </c>
      <c r="O876" s="36" t="n">
        <v>4.165</v>
      </c>
      <c r="P876" s="36"/>
      <c r="Q876" s="39"/>
      <c r="R876" s="39"/>
      <c r="S876" s="39"/>
      <c r="T876" s="39"/>
      <c r="U876" s="37" t="n">
        <v>4.165</v>
      </c>
    </row>
    <row r="877" customFormat="false" ht="48" hidden="false" customHeight="false" outlineLevel="0" collapsed="false">
      <c r="A877" s="11" t="s">
        <v>3388</v>
      </c>
      <c r="B877" s="36" t="s">
        <v>2058</v>
      </c>
      <c r="C877" s="37" t="s">
        <v>3389</v>
      </c>
      <c r="D877" s="37" t="s">
        <v>2896</v>
      </c>
      <c r="E877" s="37" t="s">
        <v>712</v>
      </c>
      <c r="F877" s="55" t="s">
        <v>1596</v>
      </c>
      <c r="G877" s="94" t="s">
        <v>3390</v>
      </c>
      <c r="H877" s="38" t="s">
        <v>873</v>
      </c>
      <c r="I877" s="37" t="n">
        <v>10.15</v>
      </c>
      <c r="J877" s="39"/>
      <c r="K877" s="36"/>
      <c r="L877" s="37" t="n">
        <v>10.15</v>
      </c>
      <c r="M877" s="94" t="s">
        <v>2993</v>
      </c>
      <c r="N877" s="94" t="s">
        <v>1614</v>
      </c>
      <c r="O877" s="36" t="n">
        <v>5.075</v>
      </c>
      <c r="P877" s="36"/>
      <c r="Q877" s="39"/>
      <c r="R877" s="39"/>
      <c r="S877" s="39"/>
      <c r="T877" s="39"/>
      <c r="U877" s="37" t="n">
        <v>5.075</v>
      </c>
    </row>
    <row r="878" customFormat="false" ht="48" hidden="false" customHeight="false" outlineLevel="0" collapsed="false">
      <c r="A878" s="11" t="s">
        <v>3391</v>
      </c>
      <c r="B878" s="36" t="s">
        <v>2058</v>
      </c>
      <c r="C878" s="37" t="s">
        <v>3392</v>
      </c>
      <c r="D878" s="37" t="s">
        <v>2896</v>
      </c>
      <c r="E878" s="37" t="s">
        <v>712</v>
      </c>
      <c r="F878" s="55" t="s">
        <v>1596</v>
      </c>
      <c r="G878" s="94" t="s">
        <v>3393</v>
      </c>
      <c r="H878" s="38" t="s">
        <v>873</v>
      </c>
      <c r="I878" s="37" t="n">
        <v>9.1</v>
      </c>
      <c r="J878" s="39"/>
      <c r="K878" s="36"/>
      <c r="L878" s="37" t="n">
        <v>9.1</v>
      </c>
      <c r="M878" s="94" t="s">
        <v>2997</v>
      </c>
      <c r="N878" s="94" t="s">
        <v>1767</v>
      </c>
      <c r="O878" s="36" t="n">
        <v>4.55</v>
      </c>
      <c r="P878" s="36"/>
      <c r="Q878" s="39"/>
      <c r="R878" s="39"/>
      <c r="S878" s="39"/>
      <c r="T878" s="39"/>
      <c r="U878" s="37" t="n">
        <v>4.55</v>
      </c>
    </row>
    <row r="879" customFormat="false" ht="48" hidden="false" customHeight="false" outlineLevel="0" collapsed="false">
      <c r="A879" s="11" t="s">
        <v>3394</v>
      </c>
      <c r="B879" s="36" t="s">
        <v>2058</v>
      </c>
      <c r="C879" s="37" t="s">
        <v>3395</v>
      </c>
      <c r="D879" s="37" t="s">
        <v>2896</v>
      </c>
      <c r="E879" s="37" t="s">
        <v>712</v>
      </c>
      <c r="F879" s="55" t="s">
        <v>1596</v>
      </c>
      <c r="G879" s="94" t="s">
        <v>3396</v>
      </c>
      <c r="H879" s="38" t="s">
        <v>873</v>
      </c>
      <c r="I879" s="37" t="n">
        <v>10.85</v>
      </c>
      <c r="J879" s="39"/>
      <c r="K879" s="36"/>
      <c r="L879" s="37" t="n">
        <v>10.85</v>
      </c>
      <c r="M879" s="94" t="s">
        <v>2980</v>
      </c>
      <c r="N879" s="94" t="s">
        <v>2981</v>
      </c>
      <c r="O879" s="36" t="n">
        <v>5.425</v>
      </c>
      <c r="P879" s="36"/>
      <c r="Q879" s="39"/>
      <c r="R879" s="39"/>
      <c r="S879" s="39"/>
      <c r="T879" s="39"/>
      <c r="U879" s="37" t="n">
        <v>5.425</v>
      </c>
    </row>
    <row r="880" customFormat="false" ht="48" hidden="false" customHeight="false" outlineLevel="0" collapsed="false">
      <c r="A880" s="11" t="s">
        <v>3397</v>
      </c>
      <c r="B880" s="36" t="s">
        <v>2058</v>
      </c>
      <c r="C880" s="37" t="s">
        <v>3398</v>
      </c>
      <c r="D880" s="37" t="s">
        <v>2896</v>
      </c>
      <c r="E880" s="37" t="s">
        <v>712</v>
      </c>
      <c r="F880" s="55" t="s">
        <v>1596</v>
      </c>
      <c r="G880" s="94" t="s">
        <v>3399</v>
      </c>
      <c r="H880" s="38" t="s">
        <v>873</v>
      </c>
      <c r="I880" s="37" t="n">
        <v>10.15</v>
      </c>
      <c r="J880" s="39"/>
      <c r="K880" s="36"/>
      <c r="L880" s="37" t="n">
        <v>10.15</v>
      </c>
      <c r="M880" s="94" t="s">
        <v>3004</v>
      </c>
      <c r="N880" s="94" t="s">
        <v>1767</v>
      </c>
      <c r="O880" s="36" t="n">
        <v>5.075</v>
      </c>
      <c r="P880" s="36"/>
      <c r="Q880" s="39"/>
      <c r="R880" s="39"/>
      <c r="S880" s="39"/>
      <c r="T880" s="39"/>
      <c r="U880" s="37" t="n">
        <v>5.075</v>
      </c>
    </row>
    <row r="881" customFormat="false" ht="48" hidden="false" customHeight="false" outlineLevel="0" collapsed="false">
      <c r="A881" s="11" t="s">
        <v>3400</v>
      </c>
      <c r="B881" s="36" t="s">
        <v>2058</v>
      </c>
      <c r="C881" s="37" t="s">
        <v>2852</v>
      </c>
      <c r="D881" s="37" t="s">
        <v>2921</v>
      </c>
      <c r="E881" s="37" t="s">
        <v>782</v>
      </c>
      <c r="F881" s="55" t="s">
        <v>1596</v>
      </c>
      <c r="G881" s="94" t="s">
        <v>3401</v>
      </c>
      <c r="H881" s="38" t="s">
        <v>873</v>
      </c>
      <c r="I881" s="37" t="n">
        <v>11.2</v>
      </c>
      <c r="J881" s="39"/>
      <c r="K881" s="36"/>
      <c r="L881" s="37" t="n">
        <v>11.2</v>
      </c>
      <c r="M881" s="94" t="s">
        <v>3008</v>
      </c>
      <c r="N881" s="94" t="s">
        <v>1724</v>
      </c>
      <c r="O881" s="36" t="n">
        <v>5.6</v>
      </c>
      <c r="P881" s="36"/>
      <c r="Q881" s="39"/>
      <c r="R881" s="39"/>
      <c r="S881" s="39"/>
      <c r="T881" s="39"/>
      <c r="U881" s="37" t="n">
        <v>5.6</v>
      </c>
    </row>
    <row r="882" customFormat="false" ht="48" hidden="false" customHeight="false" outlineLevel="0" collapsed="false">
      <c r="A882" s="11" t="s">
        <v>3402</v>
      </c>
      <c r="B882" s="36" t="s">
        <v>2058</v>
      </c>
      <c r="C882" s="37" t="s">
        <v>3403</v>
      </c>
      <c r="D882" s="37" t="s">
        <v>2921</v>
      </c>
      <c r="E882" s="37" t="s">
        <v>782</v>
      </c>
      <c r="F882" s="55" t="s">
        <v>1596</v>
      </c>
      <c r="G882" s="94" t="s">
        <v>3404</v>
      </c>
      <c r="H882" s="38" t="s">
        <v>873</v>
      </c>
      <c r="I882" s="37" t="n">
        <v>9.8</v>
      </c>
      <c r="J882" s="39"/>
      <c r="K882" s="36"/>
      <c r="L882" s="37" t="n">
        <v>9.8</v>
      </c>
      <c r="M882" s="94" t="s">
        <v>2997</v>
      </c>
      <c r="N882" s="94" t="s">
        <v>1767</v>
      </c>
      <c r="O882" s="36" t="n">
        <v>4.9</v>
      </c>
      <c r="P882" s="36"/>
      <c r="Q882" s="39"/>
      <c r="R882" s="39"/>
      <c r="S882" s="39"/>
      <c r="T882" s="39"/>
      <c r="U882" s="37" t="n">
        <v>4.9</v>
      </c>
    </row>
    <row r="883" customFormat="false" ht="48" hidden="false" customHeight="false" outlineLevel="0" collapsed="false">
      <c r="A883" s="11" t="s">
        <v>3405</v>
      </c>
      <c r="B883" s="36" t="s">
        <v>2058</v>
      </c>
      <c r="C883" s="37" t="s">
        <v>3406</v>
      </c>
      <c r="D883" s="37" t="s">
        <v>2937</v>
      </c>
      <c r="E883" s="37" t="s">
        <v>421</v>
      </c>
      <c r="F883" s="55" t="s">
        <v>1596</v>
      </c>
      <c r="G883" s="94" t="s">
        <v>3407</v>
      </c>
      <c r="H883" s="38" t="s">
        <v>873</v>
      </c>
      <c r="I883" s="37" t="n">
        <v>9.8</v>
      </c>
      <c r="J883" s="39"/>
      <c r="K883" s="36"/>
      <c r="L883" s="37" t="n">
        <v>9.8</v>
      </c>
      <c r="M883" s="94" t="s">
        <v>3015</v>
      </c>
      <c r="N883" s="94" t="s">
        <v>1724</v>
      </c>
      <c r="O883" s="36" t="n">
        <v>4.9</v>
      </c>
      <c r="P883" s="36"/>
      <c r="Q883" s="39"/>
      <c r="R883" s="39"/>
      <c r="S883" s="39"/>
      <c r="T883" s="39"/>
      <c r="U883" s="37" t="n">
        <v>4.9</v>
      </c>
    </row>
    <row r="884" customFormat="false" ht="48" hidden="false" customHeight="false" outlineLevel="0" collapsed="false">
      <c r="A884" s="11" t="s">
        <v>3408</v>
      </c>
      <c r="B884" s="36" t="s">
        <v>2058</v>
      </c>
      <c r="C884" s="37" t="s">
        <v>3409</v>
      </c>
      <c r="D884" s="37" t="s">
        <v>2937</v>
      </c>
      <c r="E884" s="37" t="s">
        <v>429</v>
      </c>
      <c r="F884" s="55" t="s">
        <v>1596</v>
      </c>
      <c r="G884" s="94" t="s">
        <v>3410</v>
      </c>
      <c r="H884" s="38" t="s">
        <v>873</v>
      </c>
      <c r="I884" s="37" t="n">
        <v>9.8</v>
      </c>
      <c r="J884" s="39"/>
      <c r="K884" s="36"/>
      <c r="L884" s="37" t="n">
        <v>9.8</v>
      </c>
      <c r="M884" s="94" t="s">
        <v>3019</v>
      </c>
      <c r="N884" s="94" t="s">
        <v>2245</v>
      </c>
      <c r="O884" s="36" t="n">
        <v>4.9</v>
      </c>
      <c r="P884" s="36"/>
      <c r="Q884" s="39"/>
      <c r="R884" s="39"/>
      <c r="S884" s="39"/>
      <c r="T884" s="39"/>
      <c r="U884" s="37" t="n">
        <v>4.9</v>
      </c>
    </row>
    <row r="885" customFormat="false" ht="48" hidden="false" customHeight="false" outlineLevel="0" collapsed="false">
      <c r="A885" s="11" t="s">
        <v>3411</v>
      </c>
      <c r="B885" s="36" t="s">
        <v>2058</v>
      </c>
      <c r="C885" s="37" t="s">
        <v>3412</v>
      </c>
      <c r="D885" s="37" t="s">
        <v>2937</v>
      </c>
      <c r="E885" s="37" t="s">
        <v>429</v>
      </c>
      <c r="F885" s="55" t="s">
        <v>1596</v>
      </c>
      <c r="G885" s="94" t="s">
        <v>3413</v>
      </c>
      <c r="H885" s="38" t="s">
        <v>873</v>
      </c>
      <c r="I885" s="37" t="n">
        <v>10.85</v>
      </c>
      <c r="J885" s="39"/>
      <c r="K885" s="36"/>
      <c r="L885" s="37" t="n">
        <v>10.85</v>
      </c>
      <c r="M885" s="94" t="s">
        <v>3023</v>
      </c>
      <c r="N885" s="94" t="s">
        <v>1663</v>
      </c>
      <c r="O885" s="36" t="n">
        <v>5.425</v>
      </c>
      <c r="P885" s="36"/>
      <c r="Q885" s="39"/>
      <c r="R885" s="39"/>
      <c r="S885" s="39"/>
      <c r="T885" s="39"/>
      <c r="U885" s="37" t="n">
        <v>5.425</v>
      </c>
    </row>
    <row r="886" customFormat="false" ht="48" hidden="false" customHeight="false" outlineLevel="0" collapsed="false">
      <c r="A886" s="11" t="s">
        <v>3414</v>
      </c>
      <c r="B886" s="36" t="s">
        <v>2058</v>
      </c>
      <c r="C886" s="37" t="s">
        <v>3415</v>
      </c>
      <c r="D886" s="37" t="s">
        <v>2937</v>
      </c>
      <c r="E886" s="37" t="s">
        <v>429</v>
      </c>
      <c r="F886" s="55" t="s">
        <v>1596</v>
      </c>
      <c r="G886" s="94" t="s">
        <v>3416</v>
      </c>
      <c r="H886" s="38" t="s">
        <v>873</v>
      </c>
      <c r="I886" s="37" t="n">
        <v>10.5</v>
      </c>
      <c r="J886" s="39"/>
      <c r="K886" s="36"/>
      <c r="L886" s="37" t="n">
        <v>10.5</v>
      </c>
      <c r="M886" s="94" t="s">
        <v>2980</v>
      </c>
      <c r="N886" s="94" t="s">
        <v>2981</v>
      </c>
      <c r="O886" s="36" t="n">
        <v>5.25</v>
      </c>
      <c r="P886" s="36"/>
      <c r="Q886" s="39"/>
      <c r="R886" s="39"/>
      <c r="S886" s="39"/>
      <c r="T886" s="39"/>
      <c r="U886" s="37" t="n">
        <v>5.25</v>
      </c>
    </row>
    <row r="887" customFormat="false" ht="48" hidden="false" customHeight="false" outlineLevel="0" collapsed="false">
      <c r="A887" s="11" t="s">
        <v>3417</v>
      </c>
      <c r="B887" s="36" t="s">
        <v>2058</v>
      </c>
      <c r="C887" s="37" t="s">
        <v>3418</v>
      </c>
      <c r="D887" s="37" t="s">
        <v>2937</v>
      </c>
      <c r="E887" s="37" t="s">
        <v>433</v>
      </c>
      <c r="F887" s="55" t="s">
        <v>1596</v>
      </c>
      <c r="G887" s="94" t="s">
        <v>3419</v>
      </c>
      <c r="H887" s="38" t="s">
        <v>873</v>
      </c>
      <c r="I887" s="37" t="n">
        <v>9.1</v>
      </c>
      <c r="J887" s="39"/>
      <c r="K887" s="36"/>
      <c r="L887" s="37" t="n">
        <v>9.1</v>
      </c>
      <c r="M887" s="94" t="s">
        <v>3030</v>
      </c>
      <c r="N887" s="94" t="s">
        <v>3031</v>
      </c>
      <c r="O887" s="36" t="n">
        <v>4.55</v>
      </c>
      <c r="P887" s="36"/>
      <c r="Q887" s="39"/>
      <c r="R887" s="39"/>
      <c r="S887" s="39"/>
      <c r="T887" s="39"/>
      <c r="U887" s="37" t="n">
        <v>4.55</v>
      </c>
    </row>
    <row r="888" customFormat="false" ht="48" hidden="false" customHeight="false" outlineLevel="0" collapsed="false">
      <c r="A888" s="11" t="s">
        <v>3420</v>
      </c>
      <c r="B888" s="36" t="s">
        <v>2058</v>
      </c>
      <c r="C888" s="37" t="s">
        <v>3421</v>
      </c>
      <c r="D888" s="37" t="s">
        <v>2937</v>
      </c>
      <c r="E888" s="37" t="s">
        <v>437</v>
      </c>
      <c r="F888" s="55" t="s">
        <v>1596</v>
      </c>
      <c r="G888" s="94" t="s">
        <v>3422</v>
      </c>
      <c r="H888" s="38" t="s">
        <v>873</v>
      </c>
      <c r="I888" s="37" t="n">
        <v>11.2</v>
      </c>
      <c r="J888" s="39"/>
      <c r="K888" s="36"/>
      <c r="L888" s="37" t="n">
        <v>11.2</v>
      </c>
      <c r="M888" s="94" t="s">
        <v>3035</v>
      </c>
      <c r="N888" s="94" t="s">
        <v>1703</v>
      </c>
      <c r="O888" s="36" t="n">
        <v>5.6</v>
      </c>
      <c r="P888" s="36"/>
      <c r="Q888" s="39"/>
      <c r="R888" s="39"/>
      <c r="S888" s="39"/>
      <c r="T888" s="39"/>
      <c r="U888" s="37" t="n">
        <v>5.6</v>
      </c>
    </row>
    <row r="889" customFormat="false" ht="48" hidden="false" customHeight="false" outlineLevel="0" collapsed="false">
      <c r="A889" s="11" t="s">
        <v>3423</v>
      </c>
      <c r="B889" s="36" t="s">
        <v>2058</v>
      </c>
      <c r="C889" s="96" t="s">
        <v>3424</v>
      </c>
      <c r="D889" s="37" t="s">
        <v>2119</v>
      </c>
      <c r="E889" s="97" t="s">
        <v>471</v>
      </c>
      <c r="F889" s="55" t="s">
        <v>1596</v>
      </c>
      <c r="G889" s="94" t="s">
        <v>3425</v>
      </c>
      <c r="H889" s="38" t="s">
        <v>873</v>
      </c>
      <c r="I889" s="98" t="n">
        <v>8.05</v>
      </c>
      <c r="J889" s="39"/>
      <c r="K889" s="36"/>
      <c r="L889" s="98" t="n">
        <v>8.05</v>
      </c>
      <c r="M889" s="94" t="s">
        <v>2025</v>
      </c>
      <c r="N889" s="94" t="s">
        <v>1604</v>
      </c>
      <c r="O889" s="36" t="n">
        <v>4.025</v>
      </c>
      <c r="P889" s="36"/>
      <c r="Q889" s="39"/>
      <c r="R889" s="39"/>
      <c r="S889" s="39"/>
      <c r="T889" s="39"/>
      <c r="U889" s="98" t="n">
        <v>4.025</v>
      </c>
    </row>
    <row r="890" customFormat="false" ht="48" hidden="false" customHeight="false" outlineLevel="0" collapsed="false">
      <c r="A890" s="11" t="s">
        <v>3426</v>
      </c>
      <c r="B890" s="36" t="s">
        <v>2058</v>
      </c>
      <c r="C890" s="96" t="s">
        <v>3427</v>
      </c>
      <c r="D890" s="37" t="s">
        <v>2119</v>
      </c>
      <c r="E890" s="97" t="s">
        <v>471</v>
      </c>
      <c r="F890" s="55" t="s">
        <v>1596</v>
      </c>
      <c r="G890" s="94" t="s">
        <v>3428</v>
      </c>
      <c r="H890" s="38" t="s">
        <v>873</v>
      </c>
      <c r="I890" s="98" t="n">
        <v>8.05</v>
      </c>
      <c r="J890" s="39"/>
      <c r="K890" s="36"/>
      <c r="L890" s="98" t="n">
        <v>8.05</v>
      </c>
      <c r="M890" s="94" t="s">
        <v>2029</v>
      </c>
      <c r="N890" s="94" t="s">
        <v>1703</v>
      </c>
      <c r="O890" s="36" t="n">
        <v>4.025</v>
      </c>
      <c r="P890" s="36"/>
      <c r="Q890" s="39"/>
      <c r="R890" s="39"/>
      <c r="S890" s="39"/>
      <c r="T890" s="39"/>
      <c r="U890" s="98" t="n">
        <v>4.025</v>
      </c>
    </row>
    <row r="891" customFormat="false" ht="48" hidden="false" customHeight="false" outlineLevel="0" collapsed="false">
      <c r="A891" s="11" t="s">
        <v>3429</v>
      </c>
      <c r="B891" s="36" t="s">
        <v>2058</v>
      </c>
      <c r="C891" s="96" t="s">
        <v>3430</v>
      </c>
      <c r="D891" s="37" t="s">
        <v>2119</v>
      </c>
      <c r="E891" s="97" t="s">
        <v>452</v>
      </c>
      <c r="F891" s="55" t="s">
        <v>1596</v>
      </c>
      <c r="G891" s="94" t="s">
        <v>3431</v>
      </c>
      <c r="H891" s="38" t="s">
        <v>873</v>
      </c>
      <c r="I891" s="98" t="n">
        <v>7.7</v>
      </c>
      <c r="J891" s="39"/>
      <c r="K891" s="36"/>
      <c r="L891" s="98" t="n">
        <v>7.7</v>
      </c>
      <c r="M891" s="94" t="s">
        <v>2034</v>
      </c>
      <c r="N891" s="94" t="s">
        <v>1614</v>
      </c>
      <c r="O891" s="36" t="n">
        <v>3.85</v>
      </c>
      <c r="P891" s="36"/>
      <c r="Q891" s="39"/>
      <c r="R891" s="39"/>
      <c r="S891" s="39"/>
      <c r="T891" s="39"/>
      <c r="U891" s="98" t="n">
        <v>3.85</v>
      </c>
    </row>
    <row r="892" customFormat="false" ht="48" hidden="false" customHeight="false" outlineLevel="0" collapsed="false">
      <c r="A892" s="11" t="s">
        <v>3432</v>
      </c>
      <c r="B892" s="36" t="s">
        <v>2058</v>
      </c>
      <c r="C892" s="96" t="s">
        <v>3433</v>
      </c>
      <c r="D892" s="37" t="s">
        <v>2119</v>
      </c>
      <c r="E892" s="97" t="s">
        <v>452</v>
      </c>
      <c r="F892" s="55" t="s">
        <v>1596</v>
      </c>
      <c r="G892" s="94" t="s">
        <v>3434</v>
      </c>
      <c r="H892" s="38" t="s">
        <v>873</v>
      </c>
      <c r="I892" s="98" t="n">
        <v>7.7</v>
      </c>
      <c r="J892" s="39"/>
      <c r="K892" s="36"/>
      <c r="L892" s="98" t="n">
        <v>7.7</v>
      </c>
      <c r="M892" s="94" t="s">
        <v>2037</v>
      </c>
      <c r="N892" s="94" t="s">
        <v>1767</v>
      </c>
      <c r="O892" s="36" t="n">
        <v>3.85</v>
      </c>
      <c r="P892" s="36"/>
      <c r="Q892" s="39"/>
      <c r="R892" s="39"/>
      <c r="S892" s="39"/>
      <c r="T892" s="39"/>
      <c r="U892" s="98" t="n">
        <v>3.85</v>
      </c>
    </row>
    <row r="893" customFormat="false" ht="48" hidden="false" customHeight="false" outlineLevel="0" collapsed="false">
      <c r="A893" s="11" t="s">
        <v>3435</v>
      </c>
      <c r="B893" s="36" t="s">
        <v>2058</v>
      </c>
      <c r="C893" s="96" t="s">
        <v>3436</v>
      </c>
      <c r="D893" s="37" t="s">
        <v>2119</v>
      </c>
      <c r="E893" s="97" t="s">
        <v>452</v>
      </c>
      <c r="F893" s="55" t="s">
        <v>1596</v>
      </c>
      <c r="G893" s="94" t="s">
        <v>3437</v>
      </c>
      <c r="H893" s="38" t="s">
        <v>873</v>
      </c>
      <c r="I893" s="98" t="n">
        <v>7.7</v>
      </c>
      <c r="J893" s="39"/>
      <c r="K893" s="36"/>
      <c r="L893" s="98" t="n">
        <v>7.7</v>
      </c>
      <c r="M893" s="94" t="s">
        <v>2041</v>
      </c>
      <c r="N893" s="94" t="s">
        <v>1703</v>
      </c>
      <c r="O893" s="36" t="n">
        <v>3.85</v>
      </c>
      <c r="P893" s="36"/>
      <c r="Q893" s="39"/>
      <c r="R893" s="39"/>
      <c r="S893" s="39"/>
      <c r="T893" s="39"/>
      <c r="U893" s="98" t="n">
        <v>3.85</v>
      </c>
    </row>
    <row r="894" customFormat="false" ht="48" hidden="false" customHeight="false" outlineLevel="0" collapsed="false">
      <c r="A894" s="11" t="s">
        <v>3438</v>
      </c>
      <c r="B894" s="36" t="s">
        <v>2058</v>
      </c>
      <c r="C894" s="96" t="s">
        <v>3439</v>
      </c>
      <c r="D894" s="37" t="s">
        <v>2119</v>
      </c>
      <c r="E894" s="97" t="s">
        <v>471</v>
      </c>
      <c r="F894" s="55" t="s">
        <v>1596</v>
      </c>
      <c r="G894" s="94" t="s">
        <v>3440</v>
      </c>
      <c r="H894" s="38" t="s">
        <v>873</v>
      </c>
      <c r="I894" s="98" t="n">
        <v>7.7</v>
      </c>
      <c r="J894" s="39"/>
      <c r="K894" s="36"/>
      <c r="L894" s="98" t="n">
        <v>7.7</v>
      </c>
      <c r="M894" s="94" t="s">
        <v>2060</v>
      </c>
      <c r="N894" s="94" t="s">
        <v>1604</v>
      </c>
      <c r="O894" s="36" t="n">
        <v>3.85</v>
      </c>
      <c r="P894" s="36"/>
      <c r="Q894" s="39"/>
      <c r="R894" s="39"/>
      <c r="S894" s="39"/>
      <c r="T894" s="39"/>
      <c r="U894" s="98" t="n">
        <v>3.85</v>
      </c>
    </row>
    <row r="895" customFormat="false" ht="48" hidden="false" customHeight="false" outlineLevel="0" collapsed="false">
      <c r="A895" s="11" t="s">
        <v>3441</v>
      </c>
      <c r="B895" s="36" t="s">
        <v>2058</v>
      </c>
      <c r="C895" s="96" t="s">
        <v>3442</v>
      </c>
      <c r="D895" s="37" t="s">
        <v>2119</v>
      </c>
      <c r="E895" s="97" t="s">
        <v>481</v>
      </c>
      <c r="F895" s="55" t="s">
        <v>1596</v>
      </c>
      <c r="G895" s="94" t="s">
        <v>3443</v>
      </c>
      <c r="H895" s="38" t="s">
        <v>873</v>
      </c>
      <c r="I895" s="98" t="n">
        <v>7.7</v>
      </c>
      <c r="J895" s="39"/>
      <c r="K895" s="36"/>
      <c r="L895" s="98" t="n">
        <v>7.7</v>
      </c>
      <c r="M895" s="94" t="s">
        <v>2041</v>
      </c>
      <c r="N895" s="94" t="s">
        <v>1703</v>
      </c>
      <c r="O895" s="36" t="n">
        <v>3.85</v>
      </c>
      <c r="P895" s="36"/>
      <c r="Q895" s="39"/>
      <c r="R895" s="39"/>
      <c r="S895" s="39"/>
      <c r="T895" s="39"/>
      <c r="U895" s="98" t="n">
        <v>3.85</v>
      </c>
    </row>
    <row r="896" customFormat="false" ht="48" hidden="false" customHeight="false" outlineLevel="0" collapsed="false">
      <c r="A896" s="11" t="s">
        <v>3444</v>
      </c>
      <c r="B896" s="36" t="s">
        <v>2058</v>
      </c>
      <c r="C896" s="96" t="s">
        <v>3445</v>
      </c>
      <c r="D896" s="37" t="s">
        <v>2119</v>
      </c>
      <c r="E896" s="97" t="s">
        <v>471</v>
      </c>
      <c r="F896" s="55" t="s">
        <v>1596</v>
      </c>
      <c r="G896" s="94" t="s">
        <v>3446</v>
      </c>
      <c r="H896" s="38" t="s">
        <v>873</v>
      </c>
      <c r="I896" s="98" t="n">
        <v>7.35</v>
      </c>
      <c r="J896" s="39"/>
      <c r="K896" s="36"/>
      <c r="L896" s="98" t="n">
        <v>7.35</v>
      </c>
      <c r="M896" s="94" t="s">
        <v>2025</v>
      </c>
      <c r="N896" s="94" t="s">
        <v>1604</v>
      </c>
      <c r="O896" s="36" t="n">
        <v>3.675</v>
      </c>
      <c r="P896" s="36"/>
      <c r="Q896" s="39"/>
      <c r="R896" s="39"/>
      <c r="S896" s="39"/>
      <c r="T896" s="39"/>
      <c r="U896" s="98" t="n">
        <v>3.675</v>
      </c>
    </row>
    <row r="897" customFormat="false" ht="48" hidden="false" customHeight="false" outlineLevel="0" collapsed="false">
      <c r="A897" s="11" t="s">
        <v>3447</v>
      </c>
      <c r="B897" s="36" t="s">
        <v>2058</v>
      </c>
      <c r="C897" s="96" t="s">
        <v>3448</v>
      </c>
      <c r="D897" s="37" t="s">
        <v>2119</v>
      </c>
      <c r="E897" s="97" t="s">
        <v>471</v>
      </c>
      <c r="F897" s="55" t="s">
        <v>1596</v>
      </c>
      <c r="G897" s="94" t="s">
        <v>3449</v>
      </c>
      <c r="H897" s="38" t="s">
        <v>873</v>
      </c>
      <c r="I897" s="98" t="n">
        <v>7.21</v>
      </c>
      <c r="J897" s="39"/>
      <c r="K897" s="36"/>
      <c r="L897" s="98" t="n">
        <v>7.21</v>
      </c>
      <c r="M897" s="94" t="s">
        <v>2025</v>
      </c>
      <c r="N897" s="94" t="s">
        <v>1604</v>
      </c>
      <c r="O897" s="36" t="n">
        <v>3.605</v>
      </c>
      <c r="P897" s="36"/>
      <c r="Q897" s="39"/>
      <c r="R897" s="39"/>
      <c r="S897" s="39"/>
      <c r="T897" s="39"/>
      <c r="U897" s="98" t="n">
        <v>3.605</v>
      </c>
    </row>
    <row r="898" customFormat="false" ht="48" hidden="false" customHeight="false" outlineLevel="0" collapsed="false">
      <c r="A898" s="11" t="s">
        <v>3450</v>
      </c>
      <c r="B898" s="36" t="s">
        <v>2058</v>
      </c>
      <c r="C898" s="96" t="s">
        <v>3451</v>
      </c>
      <c r="D898" s="37" t="s">
        <v>2119</v>
      </c>
      <c r="E898" s="97" t="s">
        <v>452</v>
      </c>
      <c r="F898" s="55" t="s">
        <v>1596</v>
      </c>
      <c r="G898" s="94" t="s">
        <v>3452</v>
      </c>
      <c r="H898" s="38" t="s">
        <v>873</v>
      </c>
      <c r="I898" s="98" t="n">
        <v>7</v>
      </c>
      <c r="J898" s="39"/>
      <c r="K898" s="36"/>
      <c r="L898" s="98" t="n">
        <v>7</v>
      </c>
      <c r="M898" s="94" t="s">
        <v>2029</v>
      </c>
      <c r="N898" s="94" t="s">
        <v>1703</v>
      </c>
      <c r="O898" s="36" t="n">
        <v>3.5</v>
      </c>
      <c r="P898" s="36"/>
      <c r="Q898" s="39"/>
      <c r="R898" s="39"/>
      <c r="S898" s="39"/>
      <c r="T898" s="39"/>
      <c r="U898" s="98" t="n">
        <v>3.5</v>
      </c>
    </row>
    <row r="899" customFormat="false" ht="48" hidden="false" customHeight="false" outlineLevel="0" collapsed="false">
      <c r="A899" s="11" t="s">
        <v>3453</v>
      </c>
      <c r="B899" s="36" t="s">
        <v>2058</v>
      </c>
      <c r="C899" s="96" t="s">
        <v>3454</v>
      </c>
      <c r="D899" s="37" t="s">
        <v>2119</v>
      </c>
      <c r="E899" s="97" t="s">
        <v>452</v>
      </c>
      <c r="F899" s="55" t="s">
        <v>1596</v>
      </c>
      <c r="G899" s="94" t="s">
        <v>3455</v>
      </c>
      <c r="H899" s="38" t="s">
        <v>873</v>
      </c>
      <c r="I899" s="98" t="n">
        <v>7</v>
      </c>
      <c r="J899" s="39"/>
      <c r="K899" s="36"/>
      <c r="L899" s="98" t="n">
        <v>7</v>
      </c>
      <c r="M899" s="94" t="s">
        <v>2034</v>
      </c>
      <c r="N899" s="94" t="s">
        <v>1614</v>
      </c>
      <c r="O899" s="36" t="n">
        <v>3.5</v>
      </c>
      <c r="P899" s="36"/>
      <c r="Q899" s="39"/>
      <c r="R899" s="39"/>
      <c r="S899" s="39"/>
      <c r="T899" s="39"/>
      <c r="U899" s="98" t="n">
        <v>3.5</v>
      </c>
    </row>
    <row r="900" customFormat="false" ht="48" hidden="false" customHeight="false" outlineLevel="0" collapsed="false">
      <c r="A900" s="11" t="s">
        <v>3456</v>
      </c>
      <c r="B900" s="36" t="s">
        <v>2058</v>
      </c>
      <c r="C900" s="96" t="s">
        <v>3457</v>
      </c>
      <c r="D900" s="37" t="s">
        <v>2119</v>
      </c>
      <c r="E900" s="97" t="s">
        <v>471</v>
      </c>
      <c r="F900" s="55" t="s">
        <v>1596</v>
      </c>
      <c r="G900" s="94" t="s">
        <v>3458</v>
      </c>
      <c r="H900" s="38" t="s">
        <v>873</v>
      </c>
      <c r="I900" s="98" t="n">
        <v>7</v>
      </c>
      <c r="J900" s="39"/>
      <c r="K900" s="36"/>
      <c r="L900" s="98" t="n">
        <v>7</v>
      </c>
      <c r="M900" s="94" t="s">
        <v>2037</v>
      </c>
      <c r="N900" s="94" t="s">
        <v>1767</v>
      </c>
      <c r="O900" s="36" t="n">
        <v>3.5</v>
      </c>
      <c r="P900" s="36"/>
      <c r="Q900" s="39"/>
      <c r="R900" s="39"/>
      <c r="S900" s="39"/>
      <c r="T900" s="39"/>
      <c r="U900" s="98" t="n">
        <v>3.5</v>
      </c>
    </row>
    <row r="901" customFormat="false" ht="48" hidden="false" customHeight="false" outlineLevel="0" collapsed="false">
      <c r="A901" s="11" t="s">
        <v>3459</v>
      </c>
      <c r="B901" s="36" t="s">
        <v>2058</v>
      </c>
      <c r="C901" s="96" t="s">
        <v>3460</v>
      </c>
      <c r="D901" s="37" t="s">
        <v>2119</v>
      </c>
      <c r="E901" s="97" t="s">
        <v>501</v>
      </c>
      <c r="F901" s="55" t="s">
        <v>1596</v>
      </c>
      <c r="G901" s="94" t="s">
        <v>3461</v>
      </c>
      <c r="H901" s="38" t="s">
        <v>873</v>
      </c>
      <c r="I901" s="98" t="n">
        <v>7</v>
      </c>
      <c r="J901" s="39"/>
      <c r="K901" s="36"/>
      <c r="L901" s="98" t="n">
        <v>7</v>
      </c>
      <c r="M901" s="94" t="s">
        <v>2041</v>
      </c>
      <c r="N901" s="94" t="s">
        <v>1703</v>
      </c>
      <c r="O901" s="36" t="n">
        <v>3.5</v>
      </c>
      <c r="P901" s="36"/>
      <c r="Q901" s="39"/>
      <c r="R901" s="39"/>
      <c r="S901" s="39"/>
      <c r="T901" s="39"/>
      <c r="U901" s="98" t="n">
        <v>3.5</v>
      </c>
    </row>
    <row r="902" customFormat="false" ht="48" hidden="false" customHeight="false" outlineLevel="0" collapsed="false">
      <c r="A902" s="11" t="s">
        <v>3462</v>
      </c>
      <c r="B902" s="36" t="s">
        <v>2058</v>
      </c>
      <c r="C902" s="96" t="s">
        <v>3463</v>
      </c>
      <c r="D902" s="37" t="s">
        <v>2119</v>
      </c>
      <c r="E902" s="97" t="s">
        <v>501</v>
      </c>
      <c r="F902" s="55" t="s">
        <v>1596</v>
      </c>
      <c r="G902" s="94" t="s">
        <v>3464</v>
      </c>
      <c r="H902" s="38" t="s">
        <v>873</v>
      </c>
      <c r="I902" s="98" t="n">
        <v>7</v>
      </c>
      <c r="J902" s="39"/>
      <c r="K902" s="36"/>
      <c r="L902" s="98" t="n">
        <v>7</v>
      </c>
      <c r="M902" s="94" t="s">
        <v>2025</v>
      </c>
      <c r="N902" s="94" t="s">
        <v>1604</v>
      </c>
      <c r="O902" s="36" t="n">
        <v>3.5</v>
      </c>
      <c r="P902" s="36"/>
      <c r="Q902" s="39"/>
      <c r="R902" s="39"/>
      <c r="S902" s="39"/>
      <c r="T902" s="39"/>
      <c r="U902" s="98" t="n">
        <v>3.5</v>
      </c>
    </row>
    <row r="903" customFormat="false" ht="48" hidden="false" customHeight="false" outlineLevel="0" collapsed="false">
      <c r="A903" s="11" t="s">
        <v>3465</v>
      </c>
      <c r="B903" s="36" t="s">
        <v>2058</v>
      </c>
      <c r="C903" s="96" t="s">
        <v>3466</v>
      </c>
      <c r="D903" s="37" t="s">
        <v>2896</v>
      </c>
      <c r="E903" s="37" t="s">
        <v>716</v>
      </c>
      <c r="F903" s="55" t="s">
        <v>1596</v>
      </c>
      <c r="G903" s="94" t="s">
        <v>3467</v>
      </c>
      <c r="H903" s="38" t="s">
        <v>873</v>
      </c>
      <c r="I903" s="37" t="n">
        <v>8.05</v>
      </c>
      <c r="J903" s="39"/>
      <c r="K903" s="36"/>
      <c r="L903" s="37" t="n">
        <v>8.05</v>
      </c>
      <c r="M903" s="94" t="s">
        <v>2029</v>
      </c>
      <c r="N903" s="94" t="s">
        <v>1703</v>
      </c>
      <c r="O903" s="36" t="n">
        <v>4.025</v>
      </c>
      <c r="P903" s="36"/>
      <c r="Q903" s="39"/>
      <c r="R903" s="39"/>
      <c r="S903" s="39"/>
      <c r="T903" s="39"/>
      <c r="U903" s="37" t="n">
        <v>4.025</v>
      </c>
    </row>
    <row r="904" customFormat="false" ht="48" hidden="false" customHeight="false" outlineLevel="0" collapsed="false">
      <c r="A904" s="11" t="s">
        <v>3468</v>
      </c>
      <c r="B904" s="36" t="s">
        <v>2058</v>
      </c>
      <c r="C904" s="96" t="s">
        <v>3469</v>
      </c>
      <c r="D904" s="37" t="s">
        <v>2896</v>
      </c>
      <c r="E904" s="37" t="s">
        <v>712</v>
      </c>
      <c r="F904" s="55" t="s">
        <v>1596</v>
      </c>
      <c r="G904" s="94" t="s">
        <v>3470</v>
      </c>
      <c r="H904" s="38" t="s">
        <v>873</v>
      </c>
      <c r="I904" s="37" t="n">
        <v>7.7</v>
      </c>
      <c r="J904" s="39"/>
      <c r="K904" s="36"/>
      <c r="L904" s="37" t="n">
        <v>7.7</v>
      </c>
      <c r="M904" s="94" t="s">
        <v>2034</v>
      </c>
      <c r="N904" s="94" t="s">
        <v>1614</v>
      </c>
      <c r="O904" s="36" t="n">
        <v>3.85</v>
      </c>
      <c r="P904" s="36"/>
      <c r="Q904" s="39"/>
      <c r="R904" s="39"/>
      <c r="S904" s="39"/>
      <c r="T904" s="39"/>
      <c r="U904" s="37" t="n">
        <v>3.85</v>
      </c>
    </row>
    <row r="905" customFormat="false" ht="48" hidden="false" customHeight="false" outlineLevel="0" collapsed="false">
      <c r="A905" s="11" t="s">
        <v>3471</v>
      </c>
      <c r="B905" s="36" t="s">
        <v>2058</v>
      </c>
      <c r="C905" s="96" t="s">
        <v>3472</v>
      </c>
      <c r="D905" s="37" t="s">
        <v>2896</v>
      </c>
      <c r="E905" s="37" t="s">
        <v>712</v>
      </c>
      <c r="F905" s="55" t="s">
        <v>1596</v>
      </c>
      <c r="G905" s="94" t="s">
        <v>3473</v>
      </c>
      <c r="H905" s="38" t="s">
        <v>873</v>
      </c>
      <c r="I905" s="37" t="n">
        <v>7.7</v>
      </c>
      <c r="J905" s="39"/>
      <c r="K905" s="36"/>
      <c r="L905" s="37" t="n">
        <v>7.7</v>
      </c>
      <c r="M905" s="94" t="s">
        <v>2037</v>
      </c>
      <c r="N905" s="94" t="s">
        <v>1767</v>
      </c>
      <c r="O905" s="36" t="n">
        <v>3.85</v>
      </c>
      <c r="P905" s="36"/>
      <c r="Q905" s="39"/>
      <c r="R905" s="39"/>
      <c r="S905" s="39"/>
      <c r="T905" s="39"/>
      <c r="U905" s="37" t="n">
        <v>3.85</v>
      </c>
    </row>
    <row r="906" customFormat="false" ht="48" hidden="false" customHeight="false" outlineLevel="0" collapsed="false">
      <c r="A906" s="11" t="s">
        <v>3474</v>
      </c>
      <c r="B906" s="36" t="s">
        <v>2058</v>
      </c>
      <c r="C906" s="96" t="s">
        <v>3475</v>
      </c>
      <c r="D906" s="37" t="s">
        <v>2896</v>
      </c>
      <c r="E906" s="37" t="s">
        <v>716</v>
      </c>
      <c r="F906" s="55" t="s">
        <v>1596</v>
      </c>
      <c r="G906" s="94" t="s">
        <v>3476</v>
      </c>
      <c r="H906" s="38" t="s">
        <v>873</v>
      </c>
      <c r="I906" s="37" t="n">
        <v>7.14</v>
      </c>
      <c r="J906" s="39"/>
      <c r="K906" s="36"/>
      <c r="L906" s="37" t="n">
        <v>7.14</v>
      </c>
      <c r="M906" s="94" t="s">
        <v>2041</v>
      </c>
      <c r="N906" s="94" t="s">
        <v>1703</v>
      </c>
      <c r="O906" s="36" t="n">
        <v>3.57</v>
      </c>
      <c r="P906" s="36"/>
      <c r="Q906" s="39"/>
      <c r="R906" s="39"/>
      <c r="S906" s="39"/>
      <c r="T906" s="39"/>
      <c r="U906" s="37" t="n">
        <v>3.57</v>
      </c>
    </row>
    <row r="907" customFormat="false" ht="48" hidden="false" customHeight="false" outlineLevel="0" collapsed="false">
      <c r="A907" s="11" t="s">
        <v>3477</v>
      </c>
      <c r="B907" s="36" t="s">
        <v>2058</v>
      </c>
      <c r="C907" s="96" t="s">
        <v>3478</v>
      </c>
      <c r="D907" s="37" t="s">
        <v>2896</v>
      </c>
      <c r="E907" s="37" t="s">
        <v>712</v>
      </c>
      <c r="F907" s="55" t="s">
        <v>1596</v>
      </c>
      <c r="G907" s="94" t="s">
        <v>3479</v>
      </c>
      <c r="H907" s="38" t="s">
        <v>873</v>
      </c>
      <c r="I907" s="37" t="n">
        <v>7.07</v>
      </c>
      <c r="J907" s="39"/>
      <c r="K907" s="36"/>
      <c r="L907" s="37" t="n">
        <v>7.07</v>
      </c>
      <c r="M907" s="94" t="s">
        <v>2025</v>
      </c>
      <c r="N907" s="94" t="s">
        <v>1604</v>
      </c>
      <c r="O907" s="36" t="n">
        <v>3.535</v>
      </c>
      <c r="P907" s="36"/>
      <c r="Q907" s="39"/>
      <c r="R907" s="39"/>
      <c r="S907" s="39"/>
      <c r="T907" s="39"/>
      <c r="U907" s="37" t="n">
        <v>3.535</v>
      </c>
    </row>
    <row r="908" customFormat="false" ht="48" hidden="false" customHeight="false" outlineLevel="0" collapsed="false">
      <c r="A908" s="11" t="s">
        <v>3480</v>
      </c>
      <c r="B908" s="36" t="s">
        <v>2058</v>
      </c>
      <c r="C908" s="96" t="s">
        <v>3481</v>
      </c>
      <c r="D908" s="37" t="s">
        <v>2896</v>
      </c>
      <c r="E908" s="37" t="s">
        <v>716</v>
      </c>
      <c r="F908" s="55" t="s">
        <v>1596</v>
      </c>
      <c r="G908" s="94" t="s">
        <v>3482</v>
      </c>
      <c r="H908" s="38" t="s">
        <v>873</v>
      </c>
      <c r="I908" s="37" t="n">
        <v>7</v>
      </c>
      <c r="J908" s="39"/>
      <c r="K908" s="36"/>
      <c r="L908" s="37" t="n">
        <v>7</v>
      </c>
      <c r="M908" s="94" t="s">
        <v>2025</v>
      </c>
      <c r="N908" s="94" t="s">
        <v>1604</v>
      </c>
      <c r="O908" s="36" t="n">
        <v>3.5</v>
      </c>
      <c r="P908" s="36"/>
      <c r="Q908" s="39"/>
      <c r="R908" s="39"/>
      <c r="S908" s="39"/>
      <c r="T908" s="39"/>
      <c r="U908" s="37" t="n">
        <v>3.5</v>
      </c>
    </row>
    <row r="909" customFormat="false" ht="48" hidden="false" customHeight="false" outlineLevel="0" collapsed="false">
      <c r="A909" s="11" t="s">
        <v>3483</v>
      </c>
      <c r="B909" s="36" t="s">
        <v>2058</v>
      </c>
      <c r="C909" s="96" t="s">
        <v>3484</v>
      </c>
      <c r="D909" s="37" t="s">
        <v>2896</v>
      </c>
      <c r="E909" s="37" t="s">
        <v>716</v>
      </c>
      <c r="F909" s="55" t="s">
        <v>1596</v>
      </c>
      <c r="G909" s="94" t="s">
        <v>3485</v>
      </c>
      <c r="H909" s="38" t="s">
        <v>873</v>
      </c>
      <c r="I909" s="37" t="n">
        <v>7</v>
      </c>
      <c r="J909" s="39"/>
      <c r="K909" s="36"/>
      <c r="L909" s="37" t="n">
        <v>7</v>
      </c>
      <c r="M909" s="94" t="s">
        <v>2029</v>
      </c>
      <c r="N909" s="94" t="s">
        <v>1703</v>
      </c>
      <c r="O909" s="36" t="n">
        <v>3.5</v>
      </c>
      <c r="P909" s="36"/>
      <c r="Q909" s="39"/>
      <c r="R909" s="39"/>
      <c r="S909" s="39"/>
      <c r="T909" s="39"/>
      <c r="U909" s="37" t="n">
        <v>3.5</v>
      </c>
    </row>
    <row r="910" customFormat="false" ht="48" hidden="false" customHeight="false" outlineLevel="0" collapsed="false">
      <c r="A910" s="11" t="s">
        <v>3486</v>
      </c>
      <c r="B910" s="36" t="s">
        <v>2058</v>
      </c>
      <c r="C910" s="96" t="s">
        <v>3487</v>
      </c>
      <c r="D910" s="37" t="s">
        <v>2896</v>
      </c>
      <c r="E910" s="37" t="s">
        <v>720</v>
      </c>
      <c r="F910" s="55" t="s">
        <v>1596</v>
      </c>
      <c r="G910" s="94" t="s">
        <v>3488</v>
      </c>
      <c r="H910" s="38" t="s">
        <v>873</v>
      </c>
      <c r="I910" s="37" t="n">
        <v>7</v>
      </c>
      <c r="J910" s="39"/>
      <c r="K910" s="36"/>
      <c r="L910" s="37" t="n">
        <v>7</v>
      </c>
      <c r="M910" s="94" t="s">
        <v>2034</v>
      </c>
      <c r="N910" s="94" t="s">
        <v>1614</v>
      </c>
      <c r="O910" s="36" t="n">
        <v>3.5</v>
      </c>
      <c r="P910" s="36"/>
      <c r="Q910" s="39"/>
      <c r="R910" s="39"/>
      <c r="S910" s="39"/>
      <c r="T910" s="39"/>
      <c r="U910" s="37" t="n">
        <v>3.5</v>
      </c>
    </row>
    <row r="911" customFormat="false" ht="48" hidden="false" customHeight="false" outlineLevel="0" collapsed="false">
      <c r="A911" s="11" t="s">
        <v>3489</v>
      </c>
      <c r="B911" s="36" t="s">
        <v>2058</v>
      </c>
      <c r="C911" s="96" t="s">
        <v>3490</v>
      </c>
      <c r="D911" s="37" t="s">
        <v>2896</v>
      </c>
      <c r="E911" s="37" t="s">
        <v>720</v>
      </c>
      <c r="F911" s="55" t="s">
        <v>1596</v>
      </c>
      <c r="G911" s="94" t="s">
        <v>3491</v>
      </c>
      <c r="H911" s="38" t="s">
        <v>873</v>
      </c>
      <c r="I911" s="37" t="n">
        <v>7</v>
      </c>
      <c r="J911" s="39"/>
      <c r="K911" s="36"/>
      <c r="L911" s="37" t="n">
        <v>7</v>
      </c>
      <c r="M911" s="94" t="s">
        <v>2037</v>
      </c>
      <c r="N911" s="94" t="s">
        <v>1767</v>
      </c>
      <c r="O911" s="36" t="n">
        <v>3.5</v>
      </c>
      <c r="P911" s="36"/>
      <c r="Q911" s="39"/>
      <c r="R911" s="39"/>
      <c r="S911" s="39"/>
      <c r="T911" s="39"/>
      <c r="U911" s="37" t="n">
        <v>3.5</v>
      </c>
    </row>
    <row r="912" customFormat="false" ht="48" hidden="false" customHeight="false" outlineLevel="0" collapsed="false">
      <c r="A912" s="11" t="s">
        <v>3492</v>
      </c>
      <c r="B912" s="36" t="s">
        <v>2058</v>
      </c>
      <c r="C912" s="96" t="s">
        <v>3493</v>
      </c>
      <c r="D912" s="37" t="s">
        <v>2896</v>
      </c>
      <c r="E912" s="37" t="s">
        <v>712</v>
      </c>
      <c r="F912" s="55" t="s">
        <v>1596</v>
      </c>
      <c r="G912" s="94" t="s">
        <v>3494</v>
      </c>
      <c r="H912" s="38" t="s">
        <v>873</v>
      </c>
      <c r="I912" s="37" t="n">
        <v>7</v>
      </c>
      <c r="J912" s="39"/>
      <c r="K912" s="36"/>
      <c r="L912" s="37" t="n">
        <v>7</v>
      </c>
      <c r="M912" s="94" t="s">
        <v>2041</v>
      </c>
      <c r="N912" s="94" t="s">
        <v>1703</v>
      </c>
      <c r="O912" s="36" t="n">
        <v>3.5</v>
      </c>
      <c r="P912" s="36"/>
      <c r="Q912" s="39"/>
      <c r="R912" s="39"/>
      <c r="S912" s="39"/>
      <c r="T912" s="39"/>
      <c r="U912" s="37" t="n">
        <v>3.5</v>
      </c>
    </row>
    <row r="913" customFormat="false" ht="48" hidden="false" customHeight="false" outlineLevel="0" collapsed="false">
      <c r="A913" s="11" t="s">
        <v>3495</v>
      </c>
      <c r="B913" s="36" t="s">
        <v>2058</v>
      </c>
      <c r="C913" s="96" t="s">
        <v>3496</v>
      </c>
      <c r="D913" s="37" t="s">
        <v>2896</v>
      </c>
      <c r="E913" s="37" t="s">
        <v>712</v>
      </c>
      <c r="F913" s="55" t="s">
        <v>1596</v>
      </c>
      <c r="G913" s="94" t="s">
        <v>3497</v>
      </c>
      <c r="H913" s="38" t="s">
        <v>873</v>
      </c>
      <c r="I913" s="37" t="n">
        <v>7</v>
      </c>
      <c r="J913" s="39"/>
      <c r="K913" s="36"/>
      <c r="L913" s="37" t="n">
        <v>7</v>
      </c>
      <c r="M913" s="94" t="s">
        <v>2025</v>
      </c>
      <c r="N913" s="94" t="s">
        <v>1604</v>
      </c>
      <c r="O913" s="36" t="n">
        <v>3.5</v>
      </c>
      <c r="P913" s="36"/>
      <c r="Q913" s="39"/>
      <c r="R913" s="39"/>
      <c r="S913" s="39"/>
      <c r="T913" s="39"/>
      <c r="U913" s="37" t="n">
        <v>3.5</v>
      </c>
    </row>
    <row r="914" customFormat="false" ht="48" hidden="false" customHeight="false" outlineLevel="0" collapsed="false">
      <c r="A914" s="11" t="s">
        <v>3498</v>
      </c>
      <c r="B914" s="36" t="s">
        <v>2058</v>
      </c>
      <c r="C914" s="96" t="s">
        <v>3499</v>
      </c>
      <c r="D914" s="37" t="s">
        <v>2896</v>
      </c>
      <c r="E914" s="37" t="s">
        <v>712</v>
      </c>
      <c r="F914" s="55" t="s">
        <v>1596</v>
      </c>
      <c r="G914" s="94" t="s">
        <v>3500</v>
      </c>
      <c r="H914" s="38" t="s">
        <v>873</v>
      </c>
      <c r="I914" s="37" t="n">
        <v>7</v>
      </c>
      <c r="J914" s="39"/>
      <c r="K914" s="36"/>
      <c r="L914" s="37" t="n">
        <v>7</v>
      </c>
      <c r="M914" s="94" t="s">
        <v>2029</v>
      </c>
      <c r="N914" s="94" t="s">
        <v>1703</v>
      </c>
      <c r="O914" s="36" t="n">
        <v>3.5</v>
      </c>
      <c r="P914" s="36"/>
      <c r="Q914" s="39"/>
      <c r="R914" s="39"/>
      <c r="S914" s="39"/>
      <c r="T914" s="39"/>
      <c r="U914" s="37" t="n">
        <v>3.5</v>
      </c>
    </row>
    <row r="915" customFormat="false" ht="48" hidden="false" customHeight="false" outlineLevel="0" collapsed="false">
      <c r="A915" s="11" t="s">
        <v>3501</v>
      </c>
      <c r="B915" s="36" t="s">
        <v>2058</v>
      </c>
      <c r="C915" s="96" t="s">
        <v>3502</v>
      </c>
      <c r="D915" s="37" t="s">
        <v>2896</v>
      </c>
      <c r="E915" s="37" t="s">
        <v>712</v>
      </c>
      <c r="F915" s="55" t="s">
        <v>1596</v>
      </c>
      <c r="G915" s="94" t="s">
        <v>3503</v>
      </c>
      <c r="H915" s="38" t="s">
        <v>873</v>
      </c>
      <c r="I915" s="37" t="n">
        <v>7</v>
      </c>
      <c r="J915" s="39"/>
      <c r="K915" s="36"/>
      <c r="L915" s="37" t="n">
        <v>7</v>
      </c>
      <c r="M915" s="94" t="s">
        <v>2034</v>
      </c>
      <c r="N915" s="94" t="s">
        <v>1614</v>
      </c>
      <c r="O915" s="36" t="n">
        <v>1.415</v>
      </c>
      <c r="P915" s="36"/>
      <c r="Q915" s="39"/>
      <c r="R915" s="39"/>
      <c r="S915" s="39"/>
      <c r="T915" s="39"/>
      <c r="U915" s="37" t="n">
        <v>1.415</v>
      </c>
    </row>
    <row r="916" customFormat="false" ht="24" hidden="false" customHeight="false" outlineLevel="0" collapsed="false">
      <c r="A916" s="11" t="s">
        <v>3504</v>
      </c>
      <c r="B916" s="36" t="s">
        <v>2058</v>
      </c>
      <c r="C916" s="38" t="s">
        <v>3505</v>
      </c>
      <c r="D916" s="38" t="s">
        <v>3506</v>
      </c>
      <c r="E916" s="38" t="s">
        <v>317</v>
      </c>
      <c r="F916" s="55" t="s">
        <v>1339</v>
      </c>
      <c r="G916" s="57" t="s">
        <v>3507</v>
      </c>
      <c r="H916" s="38" t="s">
        <v>873</v>
      </c>
      <c r="I916" s="73" t="n">
        <v>31.5</v>
      </c>
      <c r="J916" s="36"/>
      <c r="K916" s="36"/>
      <c r="L916" s="36" t="n">
        <v>31.5</v>
      </c>
      <c r="M916" s="57" t="s">
        <v>3508</v>
      </c>
      <c r="N916" s="57" t="s">
        <v>3509</v>
      </c>
      <c r="O916" s="36"/>
      <c r="P916" s="36"/>
      <c r="Q916" s="39"/>
      <c r="R916" s="39"/>
      <c r="S916" s="39"/>
      <c r="T916" s="39"/>
    </row>
    <row r="917" customFormat="false" ht="36" hidden="false" customHeight="false" outlineLevel="0" collapsed="false">
      <c r="A917" s="11" t="s">
        <v>3510</v>
      </c>
      <c r="B917" s="36" t="s">
        <v>2058</v>
      </c>
      <c r="C917" s="38" t="s">
        <v>3511</v>
      </c>
      <c r="D917" s="38" t="s">
        <v>3512</v>
      </c>
      <c r="E917" s="38" t="s">
        <v>313</v>
      </c>
      <c r="F917" s="55" t="s">
        <v>1339</v>
      </c>
      <c r="G917" s="57" t="s">
        <v>3513</v>
      </c>
      <c r="H917" s="38" t="s">
        <v>873</v>
      </c>
      <c r="I917" s="73" t="n">
        <v>49</v>
      </c>
      <c r="J917" s="36"/>
      <c r="K917" s="36"/>
      <c r="L917" s="36" t="n">
        <v>49</v>
      </c>
      <c r="M917" s="57" t="s">
        <v>3514</v>
      </c>
      <c r="N917" s="57" t="s">
        <v>3515</v>
      </c>
      <c r="O917" s="36"/>
      <c r="P917" s="36"/>
      <c r="Q917" s="39"/>
      <c r="R917" s="39"/>
      <c r="S917" s="39"/>
      <c r="T917" s="39"/>
    </row>
    <row r="918" customFormat="false" ht="36" hidden="false" customHeight="false" outlineLevel="0" collapsed="false">
      <c r="A918" s="11" t="s">
        <v>3516</v>
      </c>
      <c r="B918" s="36" t="s">
        <v>2058</v>
      </c>
      <c r="C918" s="38" t="s">
        <v>3517</v>
      </c>
      <c r="D918" s="38" t="s">
        <v>3512</v>
      </c>
      <c r="E918" s="38" t="s">
        <v>313</v>
      </c>
      <c r="F918" s="55" t="s">
        <v>1339</v>
      </c>
      <c r="G918" s="57" t="s">
        <v>3518</v>
      </c>
      <c r="H918" s="38" t="s">
        <v>873</v>
      </c>
      <c r="I918" s="73" t="n">
        <v>98</v>
      </c>
      <c r="J918" s="36"/>
      <c r="K918" s="36"/>
      <c r="L918" s="36" t="n">
        <v>98</v>
      </c>
      <c r="M918" s="57" t="s">
        <v>3514</v>
      </c>
      <c r="N918" s="57" t="s">
        <v>3519</v>
      </c>
      <c r="O918" s="36"/>
      <c r="P918" s="36"/>
      <c r="Q918" s="39"/>
      <c r="R918" s="39"/>
      <c r="S918" s="39"/>
      <c r="T918" s="39"/>
    </row>
    <row r="919" customFormat="false" ht="36" hidden="false" customHeight="false" outlineLevel="0" collapsed="false">
      <c r="A919" s="11" t="s">
        <v>3520</v>
      </c>
      <c r="B919" s="36" t="s">
        <v>2058</v>
      </c>
      <c r="C919" s="38" t="s">
        <v>3521</v>
      </c>
      <c r="D919" s="38" t="s">
        <v>3512</v>
      </c>
      <c r="E919" s="38" t="s">
        <v>313</v>
      </c>
      <c r="F919" s="55" t="s">
        <v>1339</v>
      </c>
      <c r="G919" s="57" t="s">
        <v>3522</v>
      </c>
      <c r="H919" s="38" t="s">
        <v>873</v>
      </c>
      <c r="I919" s="73" t="n">
        <v>56</v>
      </c>
      <c r="J919" s="36"/>
      <c r="K919" s="36"/>
      <c r="L919" s="36" t="n">
        <v>56</v>
      </c>
      <c r="M919" s="57" t="s">
        <v>3514</v>
      </c>
      <c r="N919" s="57" t="s">
        <v>3523</v>
      </c>
      <c r="O919" s="36"/>
      <c r="P919" s="36"/>
      <c r="Q919" s="39"/>
      <c r="R919" s="39"/>
      <c r="S919" s="39"/>
      <c r="T919" s="39"/>
    </row>
    <row r="920" customFormat="false" ht="24" hidden="false" customHeight="false" outlineLevel="0" collapsed="false">
      <c r="A920" s="11" t="s">
        <v>3524</v>
      </c>
      <c r="B920" s="36" t="s">
        <v>2058</v>
      </c>
      <c r="C920" s="38" t="s">
        <v>3525</v>
      </c>
      <c r="D920" s="38" t="s">
        <v>3526</v>
      </c>
      <c r="E920" s="38" t="s">
        <v>280</v>
      </c>
      <c r="F920" s="55" t="s">
        <v>1339</v>
      </c>
      <c r="G920" s="57" t="s">
        <v>3527</v>
      </c>
      <c r="H920" s="38" t="s">
        <v>873</v>
      </c>
      <c r="I920" s="73" t="n">
        <v>70</v>
      </c>
      <c r="J920" s="36"/>
      <c r="K920" s="36"/>
      <c r="L920" s="36" t="n">
        <v>70</v>
      </c>
      <c r="M920" s="57" t="s">
        <v>3514</v>
      </c>
      <c r="N920" s="57" t="s">
        <v>3528</v>
      </c>
      <c r="O920" s="36"/>
      <c r="P920" s="36"/>
      <c r="Q920" s="39"/>
      <c r="R920" s="39"/>
      <c r="S920" s="39"/>
      <c r="T920" s="39"/>
    </row>
    <row r="921" customFormat="false" ht="24" hidden="false" customHeight="false" outlineLevel="0" collapsed="false">
      <c r="A921" s="11" t="s">
        <v>3529</v>
      </c>
      <c r="B921" s="36" t="s">
        <v>2058</v>
      </c>
      <c r="C921" s="38" t="s">
        <v>3530</v>
      </c>
      <c r="D921" s="38" t="s">
        <v>3506</v>
      </c>
      <c r="E921" s="38" t="s">
        <v>317</v>
      </c>
      <c r="F921" s="55" t="s">
        <v>1339</v>
      </c>
      <c r="G921" s="57" t="s">
        <v>3531</v>
      </c>
      <c r="H921" s="38" t="s">
        <v>873</v>
      </c>
      <c r="I921" s="73" t="n">
        <v>70</v>
      </c>
      <c r="J921" s="36"/>
      <c r="K921" s="36"/>
      <c r="L921" s="36" t="n">
        <v>70</v>
      </c>
      <c r="M921" s="57" t="s">
        <v>3508</v>
      </c>
      <c r="N921" s="57" t="s">
        <v>3509</v>
      </c>
      <c r="O921" s="36"/>
      <c r="P921" s="36"/>
      <c r="Q921" s="39"/>
      <c r="R921" s="39"/>
      <c r="S921" s="39"/>
      <c r="T921" s="39"/>
    </row>
    <row r="922" customFormat="false" ht="24" hidden="false" customHeight="false" outlineLevel="0" collapsed="false">
      <c r="A922" s="11" t="s">
        <v>3532</v>
      </c>
      <c r="B922" s="36" t="s">
        <v>2058</v>
      </c>
      <c r="C922" s="38" t="s">
        <v>3533</v>
      </c>
      <c r="D922" s="38" t="s">
        <v>3526</v>
      </c>
      <c r="E922" s="38" t="s">
        <v>280</v>
      </c>
      <c r="F922" s="55" t="s">
        <v>1339</v>
      </c>
      <c r="G922" s="57" t="s">
        <v>3534</v>
      </c>
      <c r="H922" s="38" t="s">
        <v>873</v>
      </c>
      <c r="I922" s="73" t="n">
        <v>140</v>
      </c>
      <c r="J922" s="36"/>
      <c r="K922" s="36"/>
      <c r="L922" s="36" t="n">
        <v>140</v>
      </c>
      <c r="M922" s="57" t="s">
        <v>3514</v>
      </c>
      <c r="N922" s="57" t="s">
        <v>3528</v>
      </c>
      <c r="O922" s="36"/>
      <c r="P922" s="36"/>
      <c r="Q922" s="39"/>
      <c r="R922" s="39"/>
      <c r="S922" s="39"/>
      <c r="T922" s="39"/>
    </row>
    <row r="923" customFormat="false" ht="24" hidden="false" customHeight="false" outlineLevel="0" collapsed="false">
      <c r="A923" s="11" t="s">
        <v>3535</v>
      </c>
      <c r="B923" s="36" t="s">
        <v>2058</v>
      </c>
      <c r="C923" s="38" t="s">
        <v>3536</v>
      </c>
      <c r="D923" s="38" t="s">
        <v>3537</v>
      </c>
      <c r="E923" s="38" t="s">
        <v>298</v>
      </c>
      <c r="F923" s="55" t="s">
        <v>1339</v>
      </c>
      <c r="G923" s="57" t="s">
        <v>3538</v>
      </c>
      <c r="H923" s="38" t="s">
        <v>873</v>
      </c>
      <c r="I923" s="73" t="n">
        <v>210</v>
      </c>
      <c r="J923" s="36"/>
      <c r="K923" s="36"/>
      <c r="L923" s="36" t="n">
        <v>210</v>
      </c>
      <c r="M923" s="57" t="s">
        <v>3539</v>
      </c>
      <c r="N923" s="57" t="s">
        <v>3540</v>
      </c>
      <c r="O923" s="36"/>
      <c r="P923" s="36"/>
      <c r="Q923" s="39"/>
      <c r="R923" s="39"/>
      <c r="S923" s="39"/>
      <c r="T923" s="39"/>
    </row>
    <row r="924" customFormat="false" ht="24" hidden="false" customHeight="false" outlineLevel="0" collapsed="false">
      <c r="A924" s="11" t="s">
        <v>3541</v>
      </c>
      <c r="B924" s="36" t="s">
        <v>2058</v>
      </c>
      <c r="C924" s="38" t="s">
        <v>3542</v>
      </c>
      <c r="D924" s="38" t="s">
        <v>3537</v>
      </c>
      <c r="E924" s="38" t="s">
        <v>298</v>
      </c>
      <c r="F924" s="55" t="s">
        <v>1339</v>
      </c>
      <c r="G924" s="57" t="s">
        <v>3543</v>
      </c>
      <c r="H924" s="38" t="s">
        <v>873</v>
      </c>
      <c r="I924" s="73" t="n">
        <v>91</v>
      </c>
      <c r="J924" s="36"/>
      <c r="K924" s="36"/>
      <c r="L924" s="36" t="n">
        <v>91</v>
      </c>
      <c r="M924" s="57" t="s">
        <v>3539</v>
      </c>
      <c r="N924" s="57" t="s">
        <v>3540</v>
      </c>
      <c r="O924" s="36"/>
      <c r="P924" s="36"/>
      <c r="Q924" s="39"/>
      <c r="R924" s="39"/>
      <c r="S924" s="39"/>
      <c r="T924" s="39"/>
    </row>
    <row r="925" customFormat="false" ht="24" hidden="false" customHeight="false" outlineLevel="0" collapsed="false">
      <c r="A925" s="11" t="s">
        <v>3544</v>
      </c>
      <c r="B925" s="36" t="s">
        <v>2058</v>
      </c>
      <c r="C925" s="38" t="s">
        <v>3545</v>
      </c>
      <c r="D925" s="38" t="s">
        <v>3506</v>
      </c>
      <c r="E925" s="38" t="s">
        <v>317</v>
      </c>
      <c r="F925" s="55" t="s">
        <v>1339</v>
      </c>
      <c r="G925" s="57" t="s">
        <v>3546</v>
      </c>
      <c r="H925" s="38" t="s">
        <v>873</v>
      </c>
      <c r="I925" s="73" t="n">
        <v>70</v>
      </c>
      <c r="J925" s="36"/>
      <c r="K925" s="36"/>
      <c r="L925" s="36" t="n">
        <v>70</v>
      </c>
      <c r="M925" s="57" t="s">
        <v>3508</v>
      </c>
      <c r="N925" s="57" t="s">
        <v>3509</v>
      </c>
      <c r="O925" s="36"/>
      <c r="P925" s="36"/>
      <c r="Q925" s="39"/>
      <c r="R925" s="39"/>
      <c r="S925" s="39"/>
      <c r="T925" s="39"/>
    </row>
    <row r="926" customFormat="false" ht="24" hidden="false" customHeight="false" outlineLevel="0" collapsed="false">
      <c r="A926" s="11" t="s">
        <v>3547</v>
      </c>
      <c r="B926" s="36" t="s">
        <v>2058</v>
      </c>
      <c r="C926" s="38" t="s">
        <v>3548</v>
      </c>
      <c r="D926" s="38" t="s">
        <v>3537</v>
      </c>
      <c r="E926" s="38" t="s">
        <v>298</v>
      </c>
      <c r="F926" s="55" t="s">
        <v>1339</v>
      </c>
      <c r="G926" s="57" t="s">
        <v>3549</v>
      </c>
      <c r="H926" s="38" t="s">
        <v>873</v>
      </c>
      <c r="I926" s="73" t="n">
        <v>84</v>
      </c>
      <c r="J926" s="36"/>
      <c r="K926" s="36"/>
      <c r="L926" s="36" t="n">
        <v>84</v>
      </c>
      <c r="M926" s="57" t="s">
        <v>3539</v>
      </c>
      <c r="N926" s="57" t="s">
        <v>3540</v>
      </c>
      <c r="O926" s="36"/>
      <c r="P926" s="36"/>
      <c r="Q926" s="39"/>
      <c r="R926" s="39"/>
      <c r="S926" s="39"/>
      <c r="T926" s="39"/>
    </row>
    <row r="927" customFormat="false" ht="24" hidden="false" customHeight="false" outlineLevel="0" collapsed="false">
      <c r="A927" s="11" t="s">
        <v>3550</v>
      </c>
      <c r="B927" s="36" t="s">
        <v>2058</v>
      </c>
      <c r="C927" s="38" t="s">
        <v>2046</v>
      </c>
      <c r="D927" s="38" t="s">
        <v>3537</v>
      </c>
      <c r="E927" s="38" t="s">
        <v>298</v>
      </c>
      <c r="F927" s="55" t="s">
        <v>1339</v>
      </c>
      <c r="G927" s="57" t="s">
        <v>3551</v>
      </c>
      <c r="H927" s="38" t="s">
        <v>873</v>
      </c>
      <c r="I927" s="73" t="n">
        <v>49</v>
      </c>
      <c r="J927" s="36"/>
      <c r="K927" s="36"/>
      <c r="L927" s="36" t="n">
        <v>49</v>
      </c>
      <c r="M927" s="57" t="s">
        <v>3539</v>
      </c>
      <c r="N927" s="57" t="s">
        <v>3540</v>
      </c>
      <c r="O927" s="36"/>
      <c r="P927" s="36"/>
      <c r="Q927" s="39"/>
      <c r="R927" s="39"/>
      <c r="S927" s="39"/>
      <c r="T927" s="39"/>
    </row>
    <row r="928" customFormat="false" ht="24" hidden="false" customHeight="false" outlineLevel="0" collapsed="false">
      <c r="A928" s="11" t="s">
        <v>3552</v>
      </c>
      <c r="B928" s="36" t="s">
        <v>2058</v>
      </c>
      <c r="C928" s="38" t="s">
        <v>2294</v>
      </c>
      <c r="D928" s="38" t="s">
        <v>3537</v>
      </c>
      <c r="E928" s="38" t="s">
        <v>298</v>
      </c>
      <c r="F928" s="55" t="s">
        <v>1339</v>
      </c>
      <c r="G928" s="57" t="s">
        <v>3553</v>
      </c>
      <c r="H928" s="38" t="s">
        <v>873</v>
      </c>
      <c r="I928" s="73" t="n">
        <v>42</v>
      </c>
      <c r="J928" s="36"/>
      <c r="K928" s="36"/>
      <c r="L928" s="36" t="n">
        <v>42</v>
      </c>
      <c r="M928" s="57" t="s">
        <v>3539</v>
      </c>
      <c r="N928" s="57" t="s">
        <v>3540</v>
      </c>
      <c r="O928" s="36"/>
      <c r="P928" s="36"/>
      <c r="Q928" s="39"/>
      <c r="R928" s="39"/>
      <c r="S928" s="39"/>
      <c r="T928" s="39"/>
    </row>
    <row r="929" customFormat="false" ht="24" hidden="false" customHeight="false" outlineLevel="0" collapsed="false">
      <c r="A929" s="11" t="s">
        <v>3554</v>
      </c>
      <c r="B929" s="36" t="s">
        <v>2058</v>
      </c>
      <c r="C929" s="38" t="s">
        <v>1948</v>
      </c>
      <c r="D929" s="38" t="s">
        <v>3537</v>
      </c>
      <c r="E929" s="38" t="s">
        <v>298</v>
      </c>
      <c r="F929" s="55" t="s">
        <v>1339</v>
      </c>
      <c r="G929" s="57" t="s">
        <v>3555</v>
      </c>
      <c r="H929" s="38" t="s">
        <v>873</v>
      </c>
      <c r="I929" s="73" t="n">
        <v>56</v>
      </c>
      <c r="J929" s="36"/>
      <c r="K929" s="36"/>
      <c r="L929" s="36" t="n">
        <v>56</v>
      </c>
      <c r="M929" s="57" t="s">
        <v>3539</v>
      </c>
      <c r="N929" s="57" t="s">
        <v>3540</v>
      </c>
      <c r="O929" s="36"/>
      <c r="P929" s="36"/>
      <c r="Q929" s="39"/>
      <c r="R929" s="39"/>
      <c r="S929" s="39"/>
      <c r="T929" s="39"/>
    </row>
    <row r="930" customFormat="false" ht="24" hidden="false" customHeight="false" outlineLevel="0" collapsed="false">
      <c r="A930" s="11" t="s">
        <v>3556</v>
      </c>
      <c r="B930" s="36" t="s">
        <v>2058</v>
      </c>
      <c r="C930" s="38" t="s">
        <v>3557</v>
      </c>
      <c r="D930" s="38" t="s">
        <v>3537</v>
      </c>
      <c r="E930" s="38" t="s">
        <v>298</v>
      </c>
      <c r="F930" s="55" t="s">
        <v>1339</v>
      </c>
      <c r="G930" s="57" t="s">
        <v>3558</v>
      </c>
      <c r="H930" s="38" t="s">
        <v>873</v>
      </c>
      <c r="I930" s="73" t="n">
        <v>35</v>
      </c>
      <c r="J930" s="36"/>
      <c r="K930" s="36"/>
      <c r="L930" s="36" t="n">
        <v>35</v>
      </c>
      <c r="M930" s="57" t="s">
        <v>3539</v>
      </c>
      <c r="N930" s="57" t="s">
        <v>3540</v>
      </c>
      <c r="O930" s="36"/>
      <c r="P930" s="36"/>
      <c r="Q930" s="39"/>
      <c r="R930" s="39"/>
      <c r="S930" s="39"/>
      <c r="T930" s="39"/>
    </row>
    <row r="931" customFormat="false" ht="24" hidden="false" customHeight="false" outlineLevel="0" collapsed="false">
      <c r="A931" s="11" t="s">
        <v>3559</v>
      </c>
      <c r="B931" s="36" t="s">
        <v>2058</v>
      </c>
      <c r="C931" s="38" t="s">
        <v>3560</v>
      </c>
      <c r="D931" s="38" t="s">
        <v>3537</v>
      </c>
      <c r="E931" s="38" t="s">
        <v>298</v>
      </c>
      <c r="F931" s="55" t="s">
        <v>1339</v>
      </c>
      <c r="G931" s="57" t="s">
        <v>3553</v>
      </c>
      <c r="H931" s="38" t="s">
        <v>873</v>
      </c>
      <c r="I931" s="73" t="n">
        <v>42</v>
      </c>
      <c r="J931" s="36"/>
      <c r="K931" s="36"/>
      <c r="L931" s="36" t="n">
        <v>42</v>
      </c>
      <c r="M931" s="57" t="s">
        <v>3539</v>
      </c>
      <c r="N931" s="57" t="s">
        <v>3540</v>
      </c>
      <c r="O931" s="36"/>
      <c r="P931" s="36"/>
      <c r="Q931" s="39"/>
      <c r="R931" s="39"/>
      <c r="S931" s="39"/>
      <c r="T931" s="39"/>
    </row>
    <row r="932" customFormat="false" ht="24" hidden="false" customHeight="false" outlineLevel="0" collapsed="false">
      <c r="A932" s="11" t="s">
        <v>3561</v>
      </c>
      <c r="B932" s="36" t="s">
        <v>2058</v>
      </c>
      <c r="C932" s="38" t="s">
        <v>3562</v>
      </c>
      <c r="D932" s="38" t="s">
        <v>3537</v>
      </c>
      <c r="E932" s="38" t="s">
        <v>298</v>
      </c>
      <c r="F932" s="55" t="s">
        <v>1339</v>
      </c>
      <c r="G932" s="57" t="s">
        <v>3553</v>
      </c>
      <c r="H932" s="38" t="s">
        <v>873</v>
      </c>
      <c r="I932" s="73" t="n">
        <v>42</v>
      </c>
      <c r="J932" s="36"/>
      <c r="K932" s="36"/>
      <c r="L932" s="36" t="n">
        <v>42</v>
      </c>
      <c r="M932" s="57" t="s">
        <v>3539</v>
      </c>
      <c r="N932" s="57" t="s">
        <v>3540</v>
      </c>
      <c r="O932" s="36"/>
      <c r="P932" s="36"/>
      <c r="Q932" s="39"/>
      <c r="R932" s="39"/>
      <c r="S932" s="39"/>
      <c r="T932" s="39"/>
    </row>
    <row r="933" customFormat="false" ht="24" hidden="false" customHeight="false" outlineLevel="0" collapsed="false">
      <c r="A933" s="11" t="s">
        <v>3563</v>
      </c>
      <c r="B933" s="36" t="s">
        <v>2058</v>
      </c>
      <c r="C933" s="38" t="s">
        <v>2650</v>
      </c>
      <c r="D933" s="38" t="s">
        <v>3537</v>
      </c>
      <c r="E933" s="38" t="s">
        <v>298</v>
      </c>
      <c r="F933" s="55" t="s">
        <v>1339</v>
      </c>
      <c r="G933" s="57" t="s">
        <v>3553</v>
      </c>
      <c r="H933" s="38" t="s">
        <v>873</v>
      </c>
      <c r="I933" s="73" t="n">
        <v>42</v>
      </c>
      <c r="J933" s="36"/>
      <c r="K933" s="36"/>
      <c r="L933" s="36" t="n">
        <v>42</v>
      </c>
      <c r="M933" s="57" t="s">
        <v>3539</v>
      </c>
      <c r="N933" s="57" t="s">
        <v>3540</v>
      </c>
      <c r="O933" s="36"/>
      <c r="P933" s="36"/>
      <c r="Q933" s="39"/>
      <c r="R933" s="39"/>
      <c r="S933" s="39"/>
      <c r="T933" s="39"/>
    </row>
    <row r="934" customFormat="false" ht="24" hidden="false" customHeight="false" outlineLevel="0" collapsed="false">
      <c r="A934" s="11" t="s">
        <v>3564</v>
      </c>
      <c r="B934" s="36" t="s">
        <v>2058</v>
      </c>
      <c r="C934" s="38" t="s">
        <v>3565</v>
      </c>
      <c r="D934" s="38" t="s">
        <v>3506</v>
      </c>
      <c r="E934" s="38" t="s">
        <v>317</v>
      </c>
      <c r="F934" s="55" t="s">
        <v>1339</v>
      </c>
      <c r="G934" s="57" t="s">
        <v>3566</v>
      </c>
      <c r="H934" s="38" t="s">
        <v>873</v>
      </c>
      <c r="I934" s="73" t="n">
        <v>70</v>
      </c>
      <c r="J934" s="36"/>
      <c r="K934" s="36"/>
      <c r="L934" s="36" t="n">
        <v>70</v>
      </c>
      <c r="M934" s="57" t="s">
        <v>3508</v>
      </c>
      <c r="N934" s="57" t="s">
        <v>3509</v>
      </c>
      <c r="O934" s="36"/>
      <c r="P934" s="36"/>
      <c r="Q934" s="39"/>
      <c r="R934" s="39"/>
      <c r="S934" s="39"/>
      <c r="T934" s="39"/>
    </row>
    <row r="935" customFormat="false" ht="24" hidden="false" customHeight="false" outlineLevel="0" collapsed="false">
      <c r="A935" s="11" t="s">
        <v>3567</v>
      </c>
      <c r="B935" s="36" t="s">
        <v>2058</v>
      </c>
      <c r="C935" s="38" t="s">
        <v>3568</v>
      </c>
      <c r="D935" s="38" t="s">
        <v>3569</v>
      </c>
      <c r="E935" s="38" t="s">
        <v>284</v>
      </c>
      <c r="F935" s="55" t="s">
        <v>1339</v>
      </c>
      <c r="G935" s="57" t="s">
        <v>3570</v>
      </c>
      <c r="H935" s="38" t="s">
        <v>873</v>
      </c>
      <c r="I935" s="73" t="n">
        <v>112</v>
      </c>
      <c r="J935" s="36"/>
      <c r="K935" s="36"/>
      <c r="L935" s="36" t="n">
        <v>112</v>
      </c>
      <c r="M935" s="57" t="s">
        <v>3571</v>
      </c>
      <c r="N935" s="57" t="s">
        <v>3572</v>
      </c>
      <c r="O935" s="36"/>
      <c r="P935" s="36"/>
      <c r="Q935" s="39"/>
      <c r="R935" s="39"/>
      <c r="S935" s="39"/>
      <c r="T935" s="39"/>
    </row>
    <row r="936" customFormat="false" ht="24" hidden="false" customHeight="false" outlineLevel="0" collapsed="false">
      <c r="A936" s="11" t="s">
        <v>3573</v>
      </c>
      <c r="B936" s="36" t="s">
        <v>2058</v>
      </c>
      <c r="C936" s="38" t="s">
        <v>3574</v>
      </c>
      <c r="D936" s="38" t="s">
        <v>3569</v>
      </c>
      <c r="E936" s="38" t="s">
        <v>284</v>
      </c>
      <c r="F936" s="55" t="s">
        <v>1339</v>
      </c>
      <c r="G936" s="57" t="s">
        <v>3575</v>
      </c>
      <c r="H936" s="38" t="s">
        <v>873</v>
      </c>
      <c r="I936" s="73" t="n">
        <v>56</v>
      </c>
      <c r="J936" s="36"/>
      <c r="K936" s="36"/>
      <c r="L936" s="36" t="n">
        <v>56</v>
      </c>
      <c r="M936" s="57" t="s">
        <v>3571</v>
      </c>
      <c r="N936" s="57" t="s">
        <v>3576</v>
      </c>
      <c r="O936" s="36"/>
      <c r="P936" s="36"/>
      <c r="Q936" s="39"/>
      <c r="R936" s="39"/>
      <c r="S936" s="39"/>
      <c r="T936" s="39"/>
    </row>
    <row r="937" customFormat="false" ht="24" hidden="false" customHeight="false" outlineLevel="0" collapsed="false">
      <c r="A937" s="11" t="s">
        <v>3577</v>
      </c>
      <c r="B937" s="36" t="s">
        <v>2058</v>
      </c>
      <c r="C937" s="38" t="s">
        <v>3578</v>
      </c>
      <c r="D937" s="38" t="s">
        <v>3569</v>
      </c>
      <c r="E937" s="38" t="s">
        <v>284</v>
      </c>
      <c r="F937" s="55" t="s">
        <v>1339</v>
      </c>
      <c r="G937" s="57" t="s">
        <v>3579</v>
      </c>
      <c r="H937" s="38" t="s">
        <v>873</v>
      </c>
      <c r="I937" s="73" t="n">
        <v>70</v>
      </c>
      <c r="J937" s="36"/>
      <c r="K937" s="36"/>
      <c r="L937" s="36" t="n">
        <v>70</v>
      </c>
      <c r="M937" s="57" t="s">
        <v>3571</v>
      </c>
      <c r="N937" s="57" t="s">
        <v>3576</v>
      </c>
      <c r="O937" s="36"/>
      <c r="P937" s="36"/>
      <c r="Q937" s="39"/>
      <c r="R937" s="39"/>
      <c r="S937" s="39"/>
      <c r="T937" s="39"/>
    </row>
    <row r="938" customFormat="false" ht="24" hidden="false" customHeight="false" outlineLevel="0" collapsed="false">
      <c r="A938" s="11" t="s">
        <v>3580</v>
      </c>
      <c r="B938" s="36" t="s">
        <v>2058</v>
      </c>
      <c r="C938" s="38" t="s">
        <v>3581</v>
      </c>
      <c r="D938" s="38" t="s">
        <v>3569</v>
      </c>
      <c r="E938" s="38" t="s">
        <v>284</v>
      </c>
      <c r="F938" s="55" t="s">
        <v>1339</v>
      </c>
      <c r="G938" s="57" t="s">
        <v>3579</v>
      </c>
      <c r="H938" s="38" t="s">
        <v>873</v>
      </c>
      <c r="I938" s="73" t="n">
        <v>70</v>
      </c>
      <c r="J938" s="36"/>
      <c r="K938" s="36"/>
      <c r="L938" s="36" t="n">
        <v>70</v>
      </c>
      <c r="M938" s="57" t="s">
        <v>3571</v>
      </c>
      <c r="N938" s="57" t="s">
        <v>3576</v>
      </c>
      <c r="O938" s="36"/>
      <c r="P938" s="36"/>
      <c r="Q938" s="39"/>
      <c r="R938" s="39"/>
      <c r="S938" s="39"/>
      <c r="T938" s="39"/>
    </row>
    <row r="939" customFormat="false" ht="24" hidden="false" customHeight="false" outlineLevel="0" collapsed="false">
      <c r="A939" s="11" t="s">
        <v>3582</v>
      </c>
      <c r="B939" s="36" t="s">
        <v>2058</v>
      </c>
      <c r="C939" s="38" t="s">
        <v>3583</v>
      </c>
      <c r="D939" s="38" t="s">
        <v>3569</v>
      </c>
      <c r="E939" s="38" t="s">
        <v>284</v>
      </c>
      <c r="F939" s="55" t="s">
        <v>1339</v>
      </c>
      <c r="G939" s="57" t="s">
        <v>3584</v>
      </c>
      <c r="H939" s="38" t="s">
        <v>873</v>
      </c>
      <c r="I939" s="73" t="n">
        <v>35</v>
      </c>
      <c r="J939" s="36"/>
      <c r="K939" s="36"/>
      <c r="L939" s="36" t="n">
        <v>35</v>
      </c>
      <c r="M939" s="57" t="s">
        <v>3571</v>
      </c>
      <c r="N939" s="57" t="s">
        <v>3576</v>
      </c>
      <c r="O939" s="36"/>
      <c r="P939" s="36"/>
      <c r="Q939" s="39"/>
      <c r="R939" s="39"/>
      <c r="S939" s="39"/>
      <c r="T939" s="39"/>
    </row>
    <row r="940" customFormat="false" ht="24" hidden="false" customHeight="false" outlineLevel="0" collapsed="false">
      <c r="A940" s="11" t="s">
        <v>3585</v>
      </c>
      <c r="B940" s="36" t="s">
        <v>2058</v>
      </c>
      <c r="C940" s="38" t="s">
        <v>1944</v>
      </c>
      <c r="D940" s="38" t="s">
        <v>3569</v>
      </c>
      <c r="E940" s="38" t="s">
        <v>284</v>
      </c>
      <c r="F940" s="55" t="s">
        <v>1339</v>
      </c>
      <c r="G940" s="57" t="s">
        <v>3586</v>
      </c>
      <c r="H940" s="38" t="s">
        <v>873</v>
      </c>
      <c r="I940" s="73" t="n">
        <v>21</v>
      </c>
      <c r="J940" s="36"/>
      <c r="K940" s="36"/>
      <c r="L940" s="36" t="n">
        <v>21</v>
      </c>
      <c r="M940" s="57" t="s">
        <v>3571</v>
      </c>
      <c r="N940" s="57" t="s">
        <v>3576</v>
      </c>
      <c r="O940" s="36"/>
      <c r="P940" s="36"/>
      <c r="Q940" s="39"/>
      <c r="R940" s="39"/>
      <c r="S940" s="39"/>
      <c r="T940" s="39"/>
    </row>
    <row r="941" customFormat="false" ht="24" hidden="false" customHeight="false" outlineLevel="0" collapsed="false">
      <c r="A941" s="11" t="s">
        <v>3587</v>
      </c>
      <c r="B941" s="36" t="s">
        <v>2058</v>
      </c>
      <c r="C941" s="38" t="s">
        <v>2254</v>
      </c>
      <c r="D941" s="38" t="s">
        <v>3506</v>
      </c>
      <c r="E941" s="38" t="s">
        <v>317</v>
      </c>
      <c r="F941" s="55" t="s">
        <v>1339</v>
      </c>
      <c r="G941" s="57" t="s">
        <v>3588</v>
      </c>
      <c r="H941" s="38" t="s">
        <v>873</v>
      </c>
      <c r="I941" s="73" t="n">
        <v>35</v>
      </c>
      <c r="J941" s="36"/>
      <c r="K941" s="36"/>
      <c r="L941" s="36" t="n">
        <v>35</v>
      </c>
      <c r="M941" s="57" t="s">
        <v>3508</v>
      </c>
      <c r="N941" s="57" t="s">
        <v>3509</v>
      </c>
      <c r="O941" s="36"/>
      <c r="P941" s="36"/>
      <c r="Q941" s="39"/>
      <c r="R941" s="39"/>
      <c r="S941" s="39"/>
      <c r="T941" s="39"/>
    </row>
    <row r="942" customFormat="false" ht="24" hidden="false" customHeight="false" outlineLevel="0" collapsed="false">
      <c r="A942" s="11" t="s">
        <v>3589</v>
      </c>
      <c r="B942" s="36" t="s">
        <v>2058</v>
      </c>
      <c r="C942" s="38" t="s">
        <v>3590</v>
      </c>
      <c r="D942" s="38" t="s">
        <v>3591</v>
      </c>
      <c r="E942" s="38" t="s">
        <v>326</v>
      </c>
      <c r="F942" s="55" t="s">
        <v>1339</v>
      </c>
      <c r="G942" s="58" t="s">
        <v>3592</v>
      </c>
      <c r="H942" s="38" t="s">
        <v>873</v>
      </c>
      <c r="I942" s="73" t="n">
        <v>63</v>
      </c>
      <c r="J942" s="36"/>
      <c r="K942" s="36"/>
      <c r="L942" s="36" t="n">
        <v>63</v>
      </c>
      <c r="M942" s="57" t="s">
        <v>3593</v>
      </c>
      <c r="N942" s="57" t="s">
        <v>3594</v>
      </c>
      <c r="O942" s="36"/>
      <c r="P942" s="36"/>
      <c r="Q942" s="39"/>
      <c r="R942" s="39"/>
      <c r="S942" s="39"/>
      <c r="T942" s="39"/>
    </row>
    <row r="943" customFormat="false" ht="24" hidden="false" customHeight="false" outlineLevel="0" collapsed="false">
      <c r="A943" s="11" t="s">
        <v>3595</v>
      </c>
      <c r="B943" s="36" t="s">
        <v>2058</v>
      </c>
      <c r="C943" s="38" t="s">
        <v>3596</v>
      </c>
      <c r="D943" s="38" t="s">
        <v>3506</v>
      </c>
      <c r="E943" s="38" t="s">
        <v>317</v>
      </c>
      <c r="F943" s="55" t="s">
        <v>1339</v>
      </c>
      <c r="G943" s="57" t="s">
        <v>3597</v>
      </c>
      <c r="H943" s="38" t="s">
        <v>873</v>
      </c>
      <c r="I943" s="73" t="n">
        <v>105</v>
      </c>
      <c r="J943" s="36"/>
      <c r="K943" s="36"/>
      <c r="L943" s="36" t="n">
        <v>105</v>
      </c>
      <c r="M943" s="57" t="s">
        <v>3508</v>
      </c>
      <c r="N943" s="57" t="s">
        <v>3509</v>
      </c>
      <c r="O943" s="36"/>
      <c r="P943" s="36"/>
      <c r="Q943" s="39"/>
      <c r="R943" s="39"/>
      <c r="S943" s="39"/>
      <c r="T943" s="39"/>
    </row>
    <row r="944" customFormat="false" ht="24" hidden="false" customHeight="false" outlineLevel="0" collapsed="false">
      <c r="A944" s="11" t="s">
        <v>3598</v>
      </c>
      <c r="B944" s="36" t="s">
        <v>2058</v>
      </c>
      <c r="C944" s="38" t="s">
        <v>3599</v>
      </c>
      <c r="D944" s="38" t="s">
        <v>3600</v>
      </c>
      <c r="E944" s="38" t="s">
        <v>308</v>
      </c>
      <c r="F944" s="55" t="s">
        <v>1339</v>
      </c>
      <c r="G944" s="58" t="s">
        <v>3601</v>
      </c>
      <c r="H944" s="38" t="s">
        <v>1113</v>
      </c>
      <c r="I944" s="73" t="n">
        <v>28</v>
      </c>
      <c r="J944" s="36"/>
      <c r="K944" s="36"/>
      <c r="L944" s="36" t="n">
        <v>28</v>
      </c>
      <c r="M944" s="57" t="s">
        <v>3602</v>
      </c>
      <c r="N944" s="57" t="s">
        <v>3603</v>
      </c>
      <c r="O944" s="36"/>
      <c r="P944" s="36"/>
      <c r="Q944" s="39"/>
      <c r="R944" s="39"/>
      <c r="S944" s="39"/>
      <c r="T944" s="39"/>
    </row>
    <row r="945" customFormat="false" ht="24" hidden="false" customHeight="false" outlineLevel="0" collapsed="false">
      <c r="A945" s="11" t="s">
        <v>3604</v>
      </c>
      <c r="B945" s="36" t="s">
        <v>2058</v>
      </c>
      <c r="C945" s="38" t="s">
        <v>2650</v>
      </c>
      <c r="D945" s="38" t="s">
        <v>3600</v>
      </c>
      <c r="E945" s="38" t="s">
        <v>308</v>
      </c>
      <c r="F945" s="55" t="s">
        <v>1339</v>
      </c>
      <c r="G945" s="58" t="s">
        <v>3605</v>
      </c>
      <c r="H945" s="38" t="s">
        <v>1113</v>
      </c>
      <c r="I945" s="73" t="n">
        <v>52.5</v>
      </c>
      <c r="J945" s="36"/>
      <c r="K945" s="36"/>
      <c r="L945" s="36" t="n">
        <v>52.5</v>
      </c>
      <c r="M945" s="57" t="s">
        <v>3602</v>
      </c>
      <c r="N945" s="57" t="s">
        <v>3603</v>
      </c>
      <c r="O945" s="36"/>
      <c r="P945" s="36"/>
      <c r="Q945" s="39"/>
      <c r="R945" s="39"/>
      <c r="S945" s="39"/>
      <c r="T945" s="39"/>
    </row>
    <row r="946" customFormat="false" ht="24" hidden="false" customHeight="false" outlineLevel="0" collapsed="false">
      <c r="A946" s="11" t="s">
        <v>3606</v>
      </c>
      <c r="B946" s="36" t="s">
        <v>2058</v>
      </c>
      <c r="C946" s="38" t="s">
        <v>2294</v>
      </c>
      <c r="D946" s="38" t="s">
        <v>3600</v>
      </c>
      <c r="E946" s="38" t="s">
        <v>308</v>
      </c>
      <c r="F946" s="55" t="s">
        <v>1339</v>
      </c>
      <c r="G946" s="58" t="s">
        <v>3607</v>
      </c>
      <c r="H946" s="38" t="s">
        <v>1113</v>
      </c>
      <c r="I946" s="73" t="n">
        <v>28</v>
      </c>
      <c r="J946" s="36"/>
      <c r="K946" s="36"/>
      <c r="L946" s="36" t="n">
        <v>28</v>
      </c>
      <c r="M946" s="57" t="s">
        <v>3602</v>
      </c>
      <c r="N946" s="57" t="s">
        <v>3603</v>
      </c>
      <c r="O946" s="36"/>
      <c r="P946" s="36"/>
      <c r="Q946" s="39"/>
      <c r="R946" s="39"/>
      <c r="S946" s="39"/>
      <c r="T946" s="39"/>
    </row>
    <row r="947" customFormat="false" ht="24" hidden="false" customHeight="false" outlineLevel="0" collapsed="false">
      <c r="A947" s="11" t="s">
        <v>3608</v>
      </c>
      <c r="B947" s="36" t="s">
        <v>2058</v>
      </c>
      <c r="C947" s="38" t="s">
        <v>3609</v>
      </c>
      <c r="D947" s="38" t="s">
        <v>3600</v>
      </c>
      <c r="E947" s="38" t="s">
        <v>308</v>
      </c>
      <c r="F947" s="55" t="s">
        <v>1339</v>
      </c>
      <c r="G947" s="58" t="s">
        <v>3610</v>
      </c>
      <c r="H947" s="38" t="s">
        <v>1113</v>
      </c>
      <c r="I947" s="73" t="n">
        <v>35</v>
      </c>
      <c r="J947" s="36"/>
      <c r="K947" s="36"/>
      <c r="L947" s="36" t="n">
        <v>35</v>
      </c>
      <c r="M947" s="57" t="s">
        <v>3602</v>
      </c>
      <c r="N947" s="57" t="s">
        <v>3603</v>
      </c>
      <c r="O947" s="36"/>
      <c r="P947" s="36"/>
      <c r="Q947" s="39"/>
      <c r="R947" s="39"/>
      <c r="S947" s="39"/>
      <c r="T947" s="39"/>
    </row>
    <row r="948" customFormat="false" ht="24" hidden="false" customHeight="false" outlineLevel="0" collapsed="false">
      <c r="A948" s="11" t="s">
        <v>3611</v>
      </c>
      <c r="B948" s="36" t="s">
        <v>2058</v>
      </c>
      <c r="C948" s="38" t="s">
        <v>3612</v>
      </c>
      <c r="D948" s="38" t="s">
        <v>3600</v>
      </c>
      <c r="E948" s="38" t="s">
        <v>308</v>
      </c>
      <c r="F948" s="55" t="s">
        <v>1339</v>
      </c>
      <c r="G948" s="58" t="s">
        <v>3613</v>
      </c>
      <c r="H948" s="38" t="s">
        <v>1113</v>
      </c>
      <c r="I948" s="73" t="n">
        <v>21</v>
      </c>
      <c r="J948" s="36"/>
      <c r="K948" s="36"/>
      <c r="L948" s="36" t="n">
        <v>21</v>
      </c>
      <c r="M948" s="57" t="s">
        <v>3602</v>
      </c>
      <c r="N948" s="57" t="s">
        <v>3603</v>
      </c>
      <c r="O948" s="36"/>
      <c r="P948" s="36"/>
      <c r="Q948" s="39"/>
      <c r="R948" s="39"/>
      <c r="S948" s="39"/>
      <c r="T948" s="39"/>
    </row>
    <row r="949" customFormat="false" ht="24" hidden="false" customHeight="false" outlineLevel="0" collapsed="false">
      <c r="A949" s="11" t="s">
        <v>3614</v>
      </c>
      <c r="B949" s="36" t="s">
        <v>2058</v>
      </c>
      <c r="C949" s="38" t="s">
        <v>3615</v>
      </c>
      <c r="D949" s="38" t="s">
        <v>3600</v>
      </c>
      <c r="E949" s="38" t="s">
        <v>308</v>
      </c>
      <c r="F949" s="55" t="s">
        <v>1339</v>
      </c>
      <c r="G949" s="58" t="s">
        <v>3616</v>
      </c>
      <c r="H949" s="38" t="s">
        <v>1113</v>
      </c>
      <c r="I949" s="73" t="n">
        <v>105</v>
      </c>
      <c r="J949" s="36"/>
      <c r="K949" s="36"/>
      <c r="L949" s="36" t="n">
        <v>105</v>
      </c>
      <c r="M949" s="57" t="s">
        <v>3602</v>
      </c>
      <c r="N949" s="57" t="s">
        <v>3603</v>
      </c>
      <c r="O949" s="36"/>
      <c r="P949" s="36"/>
      <c r="Q949" s="39"/>
      <c r="R949" s="39"/>
      <c r="S949" s="39"/>
      <c r="T949" s="39"/>
    </row>
    <row r="950" customFormat="false" ht="24" hidden="false" customHeight="false" outlineLevel="0" collapsed="false">
      <c r="A950" s="11" t="s">
        <v>3617</v>
      </c>
      <c r="B950" s="36" t="s">
        <v>2058</v>
      </c>
      <c r="C950" s="38" t="s">
        <v>3618</v>
      </c>
      <c r="D950" s="38" t="s">
        <v>3600</v>
      </c>
      <c r="E950" s="38" t="s">
        <v>308</v>
      </c>
      <c r="F950" s="55" t="s">
        <v>1339</v>
      </c>
      <c r="G950" s="58" t="s">
        <v>3619</v>
      </c>
      <c r="H950" s="38" t="s">
        <v>1113</v>
      </c>
      <c r="I950" s="73" t="n">
        <v>61.6</v>
      </c>
      <c r="J950" s="36"/>
      <c r="K950" s="36"/>
      <c r="L950" s="36" t="n">
        <v>61.6</v>
      </c>
      <c r="M950" s="57" t="s">
        <v>3602</v>
      </c>
      <c r="N950" s="57" t="s">
        <v>3603</v>
      </c>
      <c r="O950" s="36"/>
      <c r="P950" s="36"/>
      <c r="Q950" s="39"/>
      <c r="R950" s="39"/>
      <c r="S950" s="39"/>
      <c r="T950" s="39"/>
    </row>
    <row r="951" customFormat="false" ht="24" hidden="false" customHeight="false" outlineLevel="0" collapsed="false">
      <c r="A951" s="11" t="s">
        <v>3620</v>
      </c>
      <c r="B951" s="36" t="s">
        <v>2058</v>
      </c>
      <c r="C951" s="38" t="s">
        <v>2442</v>
      </c>
      <c r="D951" s="38" t="s">
        <v>3600</v>
      </c>
      <c r="E951" s="38" t="s">
        <v>308</v>
      </c>
      <c r="F951" s="55" t="s">
        <v>1339</v>
      </c>
      <c r="G951" s="58" t="s">
        <v>3621</v>
      </c>
      <c r="H951" s="38" t="s">
        <v>1113</v>
      </c>
      <c r="I951" s="73" t="n">
        <v>49</v>
      </c>
      <c r="J951" s="36"/>
      <c r="K951" s="36"/>
      <c r="L951" s="36" t="n">
        <v>49</v>
      </c>
      <c r="M951" s="57" t="s">
        <v>3602</v>
      </c>
      <c r="N951" s="57" t="s">
        <v>3603</v>
      </c>
      <c r="O951" s="36"/>
      <c r="P951" s="36"/>
      <c r="Q951" s="39"/>
      <c r="R951" s="39"/>
      <c r="S951" s="39"/>
      <c r="T951" s="39"/>
    </row>
    <row r="952" customFormat="false" ht="24" hidden="false" customHeight="false" outlineLevel="0" collapsed="false">
      <c r="A952" s="11" t="s">
        <v>3622</v>
      </c>
      <c r="B952" s="36" t="s">
        <v>2058</v>
      </c>
      <c r="C952" s="38" t="s">
        <v>2852</v>
      </c>
      <c r="D952" s="38" t="s">
        <v>3600</v>
      </c>
      <c r="E952" s="38" t="s">
        <v>308</v>
      </c>
      <c r="F952" s="55" t="s">
        <v>1339</v>
      </c>
      <c r="G952" s="58" t="s">
        <v>3623</v>
      </c>
      <c r="H952" s="38" t="s">
        <v>1113</v>
      </c>
      <c r="I952" s="73" t="n">
        <v>56</v>
      </c>
      <c r="J952" s="36"/>
      <c r="K952" s="36"/>
      <c r="L952" s="36" t="n">
        <v>56</v>
      </c>
      <c r="M952" s="57" t="s">
        <v>3602</v>
      </c>
      <c r="N952" s="57" t="s">
        <v>3603</v>
      </c>
      <c r="O952" s="36"/>
      <c r="P952" s="36"/>
      <c r="Q952" s="39"/>
      <c r="R952" s="39"/>
      <c r="S952" s="39"/>
      <c r="T952" s="39"/>
    </row>
    <row r="953" customFormat="false" ht="24" hidden="false" customHeight="false" outlineLevel="0" collapsed="false">
      <c r="A953" s="11" t="s">
        <v>3624</v>
      </c>
      <c r="B953" s="36" t="s">
        <v>2058</v>
      </c>
      <c r="C953" s="38" t="s">
        <v>3625</v>
      </c>
      <c r="D953" s="38" t="s">
        <v>3600</v>
      </c>
      <c r="E953" s="38" t="s">
        <v>308</v>
      </c>
      <c r="F953" s="55" t="s">
        <v>1339</v>
      </c>
      <c r="G953" s="58" t="s">
        <v>3601</v>
      </c>
      <c r="H953" s="38" t="s">
        <v>1113</v>
      </c>
      <c r="I953" s="73" t="n">
        <v>28</v>
      </c>
      <c r="J953" s="36"/>
      <c r="K953" s="36"/>
      <c r="L953" s="36" t="n">
        <v>28</v>
      </c>
      <c r="M953" s="57" t="s">
        <v>3602</v>
      </c>
      <c r="N953" s="57" t="s">
        <v>3603</v>
      </c>
      <c r="O953" s="36"/>
      <c r="P953" s="36"/>
      <c r="Q953" s="39"/>
      <c r="R953" s="39"/>
      <c r="S953" s="39"/>
      <c r="T953" s="39"/>
    </row>
    <row r="954" customFormat="false" ht="24" hidden="false" customHeight="false" outlineLevel="0" collapsed="false">
      <c r="A954" s="11" t="s">
        <v>3626</v>
      </c>
      <c r="B954" s="36" t="s">
        <v>2058</v>
      </c>
      <c r="C954" s="38" t="s">
        <v>3627</v>
      </c>
      <c r="D954" s="38" t="s">
        <v>3506</v>
      </c>
      <c r="E954" s="38" t="s">
        <v>317</v>
      </c>
      <c r="F954" s="55" t="s">
        <v>1339</v>
      </c>
      <c r="G954" s="57" t="s">
        <v>3628</v>
      </c>
      <c r="H954" s="38" t="s">
        <v>873</v>
      </c>
      <c r="I954" s="73" t="n">
        <v>28</v>
      </c>
      <c r="J954" s="36"/>
      <c r="K954" s="36"/>
      <c r="L954" s="36" t="n">
        <v>28</v>
      </c>
      <c r="M954" s="57" t="s">
        <v>3508</v>
      </c>
      <c r="N954" s="57" t="s">
        <v>3509</v>
      </c>
      <c r="O954" s="36"/>
      <c r="P954" s="36"/>
      <c r="Q954" s="39"/>
      <c r="R954" s="39"/>
      <c r="S954" s="39"/>
      <c r="T954" s="39"/>
    </row>
    <row r="955" customFormat="false" ht="24" hidden="false" customHeight="false" outlineLevel="0" collapsed="false">
      <c r="A955" s="11" t="s">
        <v>3629</v>
      </c>
      <c r="B955" s="36" t="s">
        <v>2058</v>
      </c>
      <c r="C955" s="38" t="s">
        <v>1726</v>
      </c>
      <c r="D955" s="38" t="s">
        <v>3600</v>
      </c>
      <c r="E955" s="38" t="s">
        <v>308</v>
      </c>
      <c r="F955" s="55" t="s">
        <v>1339</v>
      </c>
      <c r="G955" s="58" t="s">
        <v>3613</v>
      </c>
      <c r="H955" s="38" t="s">
        <v>1113</v>
      </c>
      <c r="I955" s="73" t="n">
        <v>21</v>
      </c>
      <c r="J955" s="36"/>
      <c r="K955" s="36"/>
      <c r="L955" s="36" t="n">
        <v>21</v>
      </c>
      <c r="M955" s="57" t="s">
        <v>3602</v>
      </c>
      <c r="N955" s="57" t="s">
        <v>3603</v>
      </c>
      <c r="O955" s="36"/>
      <c r="P955" s="36"/>
      <c r="Q955" s="39"/>
      <c r="R955" s="39"/>
      <c r="S955" s="39"/>
      <c r="T955" s="39"/>
    </row>
    <row r="956" customFormat="false" ht="24" hidden="false" customHeight="false" outlineLevel="0" collapsed="false">
      <c r="A956" s="11" t="s">
        <v>3630</v>
      </c>
      <c r="B956" s="36" t="s">
        <v>2058</v>
      </c>
      <c r="C956" s="38" t="s">
        <v>3631</v>
      </c>
      <c r="D956" s="38" t="s">
        <v>3600</v>
      </c>
      <c r="E956" s="38" t="s">
        <v>308</v>
      </c>
      <c r="F956" s="55" t="s">
        <v>1339</v>
      </c>
      <c r="G956" s="58" t="s">
        <v>3632</v>
      </c>
      <c r="H956" s="38" t="s">
        <v>873</v>
      </c>
      <c r="I956" s="73" t="n">
        <v>119</v>
      </c>
      <c r="J956" s="36"/>
      <c r="K956" s="36"/>
      <c r="L956" s="36" t="n">
        <v>119</v>
      </c>
      <c r="M956" s="57" t="s">
        <v>3602</v>
      </c>
      <c r="N956" s="57" t="s">
        <v>3603</v>
      </c>
      <c r="O956" s="36"/>
      <c r="P956" s="36"/>
      <c r="Q956" s="39"/>
      <c r="R956" s="39"/>
      <c r="S956" s="39"/>
      <c r="T956" s="39"/>
    </row>
    <row r="957" customFormat="false" ht="36" hidden="false" customHeight="false" outlineLevel="0" collapsed="false">
      <c r="A957" s="11" t="s">
        <v>3633</v>
      </c>
      <c r="B957" s="36" t="s">
        <v>2058</v>
      </c>
      <c r="C957" s="38" t="s">
        <v>1678</v>
      </c>
      <c r="D957" s="38" t="s">
        <v>3634</v>
      </c>
      <c r="E957" s="38" t="s">
        <v>303</v>
      </c>
      <c r="F957" s="55" t="s">
        <v>1339</v>
      </c>
      <c r="G957" s="57" t="s">
        <v>3635</v>
      </c>
      <c r="H957" s="38" t="s">
        <v>873</v>
      </c>
      <c r="I957" s="73" t="n">
        <v>70</v>
      </c>
      <c r="J957" s="36"/>
      <c r="K957" s="36"/>
      <c r="L957" s="36" t="n">
        <v>70</v>
      </c>
      <c r="M957" s="57" t="s">
        <v>3636</v>
      </c>
      <c r="N957" s="57" t="s">
        <v>3636</v>
      </c>
      <c r="O957" s="36"/>
      <c r="P957" s="36"/>
      <c r="Q957" s="39"/>
      <c r="R957" s="39"/>
      <c r="S957" s="39"/>
      <c r="T957" s="39"/>
    </row>
    <row r="958" customFormat="false" ht="36" hidden="false" customHeight="false" outlineLevel="0" collapsed="false">
      <c r="A958" s="11" t="s">
        <v>3637</v>
      </c>
      <c r="B958" s="36" t="s">
        <v>2058</v>
      </c>
      <c r="C958" s="38" t="s">
        <v>3638</v>
      </c>
      <c r="D958" s="38" t="s">
        <v>3634</v>
      </c>
      <c r="E958" s="38" t="s">
        <v>303</v>
      </c>
      <c r="F958" s="55" t="s">
        <v>1339</v>
      </c>
      <c r="G958" s="57" t="s">
        <v>3639</v>
      </c>
      <c r="H958" s="38" t="s">
        <v>873</v>
      </c>
      <c r="I958" s="73" t="n">
        <v>63</v>
      </c>
      <c r="J958" s="36"/>
      <c r="K958" s="36"/>
      <c r="L958" s="36" t="n">
        <v>63</v>
      </c>
      <c r="M958" s="57" t="s">
        <v>3640</v>
      </c>
      <c r="N958" s="57" t="s">
        <v>3640</v>
      </c>
      <c r="O958" s="36"/>
      <c r="P958" s="36"/>
      <c r="Q958" s="39"/>
      <c r="R958" s="39"/>
      <c r="S958" s="39"/>
      <c r="T958" s="39"/>
    </row>
    <row r="959" customFormat="false" ht="36" hidden="false" customHeight="false" outlineLevel="0" collapsed="false">
      <c r="A959" s="11" t="s">
        <v>3641</v>
      </c>
      <c r="B959" s="36" t="s">
        <v>2058</v>
      </c>
      <c r="C959" s="38" t="s">
        <v>3642</v>
      </c>
      <c r="D959" s="38" t="s">
        <v>3634</v>
      </c>
      <c r="E959" s="38" t="s">
        <v>303</v>
      </c>
      <c r="F959" s="55" t="s">
        <v>1339</v>
      </c>
      <c r="G959" s="57" t="s">
        <v>3643</v>
      </c>
      <c r="H959" s="38" t="s">
        <v>873</v>
      </c>
      <c r="I959" s="73" t="n">
        <v>84</v>
      </c>
      <c r="J959" s="36"/>
      <c r="K959" s="36"/>
      <c r="L959" s="36" t="n">
        <v>84</v>
      </c>
      <c r="M959" s="57" t="s">
        <v>3644</v>
      </c>
      <c r="N959" s="57" t="s">
        <v>3644</v>
      </c>
      <c r="O959" s="36"/>
      <c r="P959" s="36"/>
      <c r="Q959" s="39"/>
      <c r="R959" s="39"/>
      <c r="S959" s="39"/>
      <c r="T959" s="39"/>
    </row>
    <row r="960" customFormat="false" ht="36" hidden="false" customHeight="false" outlineLevel="0" collapsed="false">
      <c r="A960" s="11" t="s">
        <v>3645</v>
      </c>
      <c r="B960" s="36" t="s">
        <v>2058</v>
      </c>
      <c r="C960" s="38" t="s">
        <v>3646</v>
      </c>
      <c r="D960" s="38" t="s">
        <v>3634</v>
      </c>
      <c r="E960" s="38" t="s">
        <v>303</v>
      </c>
      <c r="F960" s="55" t="s">
        <v>1339</v>
      </c>
      <c r="G960" s="57" t="s">
        <v>3647</v>
      </c>
      <c r="H960" s="38" t="s">
        <v>873</v>
      </c>
      <c r="I960" s="73" t="n">
        <v>126</v>
      </c>
      <c r="J960" s="36"/>
      <c r="K960" s="36"/>
      <c r="L960" s="36" t="n">
        <v>126</v>
      </c>
      <c r="M960" s="57" t="s">
        <v>3636</v>
      </c>
      <c r="N960" s="57" t="s">
        <v>3636</v>
      </c>
      <c r="O960" s="36"/>
      <c r="P960" s="36"/>
      <c r="Q960" s="39"/>
      <c r="R960" s="39"/>
      <c r="S960" s="39"/>
      <c r="T960" s="39"/>
    </row>
    <row r="961" customFormat="false" ht="36" hidden="false" customHeight="false" outlineLevel="0" collapsed="false">
      <c r="A961" s="11" t="s">
        <v>3648</v>
      </c>
      <c r="B961" s="36" t="s">
        <v>2058</v>
      </c>
      <c r="C961" s="38" t="s">
        <v>3649</v>
      </c>
      <c r="D961" s="38" t="s">
        <v>3634</v>
      </c>
      <c r="E961" s="38" t="s">
        <v>303</v>
      </c>
      <c r="F961" s="55" t="s">
        <v>1339</v>
      </c>
      <c r="G961" s="57" t="s">
        <v>3522</v>
      </c>
      <c r="H961" s="38" t="s">
        <v>873</v>
      </c>
      <c r="I961" s="73" t="n">
        <v>56</v>
      </c>
      <c r="J961" s="36"/>
      <c r="K961" s="36"/>
      <c r="L961" s="36" t="n">
        <v>56</v>
      </c>
      <c r="M961" s="57" t="s">
        <v>3650</v>
      </c>
      <c r="N961" s="57" t="s">
        <v>3650</v>
      </c>
      <c r="O961" s="36"/>
      <c r="P961" s="36"/>
      <c r="Q961" s="39"/>
      <c r="R961" s="39"/>
      <c r="S961" s="39"/>
      <c r="T961" s="39"/>
    </row>
    <row r="962" customFormat="false" ht="36" hidden="false" customHeight="false" outlineLevel="0" collapsed="false">
      <c r="A962" s="11" t="s">
        <v>3651</v>
      </c>
      <c r="B962" s="36" t="s">
        <v>2058</v>
      </c>
      <c r="C962" s="38" t="s">
        <v>2448</v>
      </c>
      <c r="D962" s="38" t="s">
        <v>3634</v>
      </c>
      <c r="E962" s="38" t="s">
        <v>303</v>
      </c>
      <c r="F962" s="55" t="s">
        <v>1339</v>
      </c>
      <c r="G962" s="57" t="s">
        <v>3652</v>
      </c>
      <c r="H962" s="38" t="s">
        <v>873</v>
      </c>
      <c r="I962" s="73" t="n">
        <v>56</v>
      </c>
      <c r="J962" s="36"/>
      <c r="K962" s="36"/>
      <c r="L962" s="36" t="n">
        <v>56</v>
      </c>
      <c r="M962" s="57" t="s">
        <v>3515</v>
      </c>
      <c r="N962" s="57" t="s">
        <v>3515</v>
      </c>
      <c r="O962" s="36"/>
      <c r="P962" s="36"/>
      <c r="Q962" s="39"/>
      <c r="R962" s="39"/>
      <c r="S962" s="39"/>
      <c r="T962" s="39"/>
    </row>
    <row r="963" customFormat="false" ht="36" hidden="false" customHeight="false" outlineLevel="0" collapsed="false">
      <c r="A963" s="11" t="s">
        <v>3653</v>
      </c>
      <c r="B963" s="36" t="s">
        <v>2058</v>
      </c>
      <c r="C963" s="38" t="s">
        <v>3654</v>
      </c>
      <c r="D963" s="38" t="s">
        <v>3634</v>
      </c>
      <c r="E963" s="38" t="s">
        <v>303</v>
      </c>
      <c r="F963" s="55" t="s">
        <v>1339</v>
      </c>
      <c r="G963" s="57" t="s">
        <v>3639</v>
      </c>
      <c r="H963" s="38" t="s">
        <v>873</v>
      </c>
      <c r="I963" s="73" t="n">
        <v>63</v>
      </c>
      <c r="J963" s="36"/>
      <c r="K963" s="36"/>
      <c r="L963" s="36" t="n">
        <v>63</v>
      </c>
      <c r="M963" s="57" t="s">
        <v>3640</v>
      </c>
      <c r="N963" s="57" t="s">
        <v>3640</v>
      </c>
      <c r="O963" s="36"/>
      <c r="P963" s="36"/>
      <c r="Q963" s="39"/>
      <c r="R963" s="39"/>
      <c r="S963" s="39"/>
      <c r="T963" s="39"/>
    </row>
    <row r="964" customFormat="false" ht="36" hidden="false" customHeight="false" outlineLevel="0" collapsed="false">
      <c r="A964" s="11" t="s">
        <v>3655</v>
      </c>
      <c r="B964" s="36" t="s">
        <v>2058</v>
      </c>
      <c r="C964" s="38" t="s">
        <v>3656</v>
      </c>
      <c r="D964" s="38" t="s">
        <v>3634</v>
      </c>
      <c r="E964" s="38" t="s">
        <v>303</v>
      </c>
      <c r="F964" s="55" t="s">
        <v>1339</v>
      </c>
      <c r="G964" s="57" t="s">
        <v>3657</v>
      </c>
      <c r="H964" s="38" t="s">
        <v>873</v>
      </c>
      <c r="I964" s="73" t="n">
        <v>35</v>
      </c>
      <c r="J964" s="36"/>
      <c r="K964" s="36"/>
      <c r="L964" s="36" t="n">
        <v>35</v>
      </c>
      <c r="M964" s="57" t="s">
        <v>3650</v>
      </c>
      <c r="N964" s="57" t="s">
        <v>3650</v>
      </c>
      <c r="O964" s="36"/>
      <c r="P964" s="36"/>
      <c r="Q964" s="39"/>
      <c r="R964" s="39"/>
      <c r="S964" s="39"/>
      <c r="T964" s="39"/>
    </row>
    <row r="965" customFormat="false" ht="36" hidden="false" customHeight="false" outlineLevel="0" collapsed="false">
      <c r="A965" s="11" t="s">
        <v>3658</v>
      </c>
      <c r="B965" s="36" t="s">
        <v>2058</v>
      </c>
      <c r="C965" s="38" t="s">
        <v>3659</v>
      </c>
      <c r="D965" s="38" t="s">
        <v>3634</v>
      </c>
      <c r="E965" s="38" t="s">
        <v>303</v>
      </c>
      <c r="F965" s="55" t="s">
        <v>1339</v>
      </c>
      <c r="G965" s="57" t="s">
        <v>3522</v>
      </c>
      <c r="H965" s="38" t="s">
        <v>873</v>
      </c>
      <c r="I965" s="73" t="n">
        <v>56</v>
      </c>
      <c r="J965" s="36"/>
      <c r="K965" s="36"/>
      <c r="L965" s="36" t="n">
        <v>56</v>
      </c>
      <c r="M965" s="57" t="s">
        <v>3636</v>
      </c>
      <c r="N965" s="57" t="s">
        <v>3636</v>
      </c>
      <c r="O965" s="36"/>
      <c r="P965" s="36"/>
      <c r="Q965" s="39"/>
      <c r="R965" s="39"/>
      <c r="S965" s="39"/>
      <c r="T965" s="39"/>
    </row>
    <row r="966" customFormat="false" ht="36" hidden="false" customHeight="false" outlineLevel="0" collapsed="false">
      <c r="A966" s="11" t="s">
        <v>3660</v>
      </c>
      <c r="B966" s="36" t="s">
        <v>2058</v>
      </c>
      <c r="C966" s="38" t="s">
        <v>3661</v>
      </c>
      <c r="D966" s="38" t="s">
        <v>3634</v>
      </c>
      <c r="E966" s="38" t="s">
        <v>303</v>
      </c>
      <c r="F966" s="55" t="s">
        <v>1339</v>
      </c>
      <c r="G966" s="57" t="s">
        <v>3635</v>
      </c>
      <c r="H966" s="38" t="s">
        <v>873</v>
      </c>
      <c r="I966" s="73" t="n">
        <v>70</v>
      </c>
      <c r="J966" s="36"/>
      <c r="K966" s="36"/>
      <c r="L966" s="36" t="n">
        <v>70</v>
      </c>
      <c r="M966" s="57" t="s">
        <v>3636</v>
      </c>
      <c r="N966" s="57" t="s">
        <v>3636</v>
      </c>
      <c r="O966" s="36"/>
      <c r="P966" s="36"/>
      <c r="Q966" s="39"/>
      <c r="R966" s="39"/>
      <c r="S966" s="39"/>
      <c r="T966" s="39"/>
    </row>
    <row r="967" customFormat="false" ht="24" hidden="false" customHeight="false" outlineLevel="0" collapsed="false">
      <c r="A967" s="11" t="s">
        <v>3662</v>
      </c>
      <c r="B967" s="36" t="s">
        <v>2058</v>
      </c>
      <c r="C967" s="38" t="s">
        <v>3663</v>
      </c>
      <c r="D967" s="38" t="s">
        <v>3664</v>
      </c>
      <c r="E967" s="38" t="s">
        <v>289</v>
      </c>
      <c r="F967" s="55" t="s">
        <v>1339</v>
      </c>
      <c r="G967" s="57" t="s">
        <v>3665</v>
      </c>
      <c r="H967" s="38" t="s">
        <v>873</v>
      </c>
      <c r="I967" s="73" t="n">
        <v>14</v>
      </c>
      <c r="J967" s="36"/>
      <c r="K967" s="36"/>
      <c r="L967" s="36" t="n">
        <v>14</v>
      </c>
      <c r="M967" s="57" t="s">
        <v>3602</v>
      </c>
      <c r="N967" s="57" t="s">
        <v>3666</v>
      </c>
      <c r="O967" s="36"/>
      <c r="P967" s="36"/>
      <c r="Q967" s="39"/>
      <c r="R967" s="39"/>
      <c r="S967" s="39"/>
      <c r="T967" s="39"/>
    </row>
    <row r="968" customFormat="false" ht="24" hidden="false" customHeight="false" outlineLevel="0" collapsed="false">
      <c r="A968" s="11" t="s">
        <v>3667</v>
      </c>
      <c r="B968" s="36" t="s">
        <v>2058</v>
      </c>
      <c r="C968" s="38" t="s">
        <v>3668</v>
      </c>
      <c r="D968" s="38" t="s">
        <v>3664</v>
      </c>
      <c r="E968" s="38" t="s">
        <v>289</v>
      </c>
      <c r="F968" s="55" t="s">
        <v>1339</v>
      </c>
      <c r="G968" s="57" t="s">
        <v>3669</v>
      </c>
      <c r="H968" s="38" t="s">
        <v>873</v>
      </c>
      <c r="I968" s="73" t="n">
        <v>49</v>
      </c>
      <c r="J968" s="36"/>
      <c r="K968" s="36"/>
      <c r="L968" s="36" t="n">
        <v>49</v>
      </c>
      <c r="M968" s="57" t="s">
        <v>3602</v>
      </c>
      <c r="N968" s="57" t="s">
        <v>3666</v>
      </c>
      <c r="O968" s="36"/>
      <c r="P968" s="36"/>
      <c r="Q968" s="39"/>
      <c r="R968" s="39"/>
      <c r="S968" s="39"/>
      <c r="T968" s="39"/>
    </row>
    <row r="969" customFormat="false" ht="24" hidden="false" customHeight="false" outlineLevel="0" collapsed="false">
      <c r="A969" s="11" t="s">
        <v>3670</v>
      </c>
      <c r="B969" s="36" t="s">
        <v>2058</v>
      </c>
      <c r="C969" s="38" t="s">
        <v>3671</v>
      </c>
      <c r="D969" s="38" t="s">
        <v>3664</v>
      </c>
      <c r="E969" s="38" t="s">
        <v>289</v>
      </c>
      <c r="F969" s="55" t="s">
        <v>1339</v>
      </c>
      <c r="G969" s="57" t="s">
        <v>3672</v>
      </c>
      <c r="H969" s="38" t="s">
        <v>873</v>
      </c>
      <c r="I969" s="73" t="n">
        <v>35</v>
      </c>
      <c r="J969" s="36"/>
      <c r="K969" s="36"/>
      <c r="L969" s="36" t="n">
        <v>35</v>
      </c>
      <c r="M969" s="57" t="s">
        <v>3602</v>
      </c>
      <c r="N969" s="57" t="s">
        <v>3666</v>
      </c>
      <c r="O969" s="36"/>
      <c r="P969" s="36"/>
      <c r="Q969" s="39"/>
      <c r="R969" s="39"/>
      <c r="S969" s="39"/>
      <c r="T969" s="39"/>
    </row>
    <row r="970" customFormat="false" ht="24" hidden="false" customHeight="false" outlineLevel="0" collapsed="false">
      <c r="A970" s="11" t="s">
        <v>3673</v>
      </c>
      <c r="B970" s="36" t="s">
        <v>2058</v>
      </c>
      <c r="C970" s="38" t="s">
        <v>3674</v>
      </c>
      <c r="D970" s="38" t="s">
        <v>3664</v>
      </c>
      <c r="E970" s="38" t="s">
        <v>289</v>
      </c>
      <c r="F970" s="55" t="s">
        <v>1339</v>
      </c>
      <c r="G970" s="57" t="s">
        <v>3675</v>
      </c>
      <c r="H970" s="38" t="s">
        <v>873</v>
      </c>
      <c r="I970" s="73" t="n">
        <v>28</v>
      </c>
      <c r="J970" s="36"/>
      <c r="K970" s="36"/>
      <c r="L970" s="36" t="n">
        <v>28</v>
      </c>
      <c r="M970" s="57" t="s">
        <v>3602</v>
      </c>
      <c r="N970" s="57" t="s">
        <v>3666</v>
      </c>
      <c r="O970" s="36"/>
      <c r="P970" s="36"/>
      <c r="Q970" s="39"/>
      <c r="R970" s="39"/>
      <c r="S970" s="39"/>
      <c r="T970" s="39"/>
    </row>
    <row r="971" customFormat="false" ht="24" hidden="false" customHeight="false" outlineLevel="0" collapsed="false">
      <c r="A971" s="11" t="s">
        <v>3676</v>
      </c>
      <c r="B971" s="36" t="s">
        <v>2058</v>
      </c>
      <c r="C971" s="38" t="s">
        <v>3677</v>
      </c>
      <c r="D971" s="38" t="s">
        <v>3664</v>
      </c>
      <c r="E971" s="38" t="s">
        <v>289</v>
      </c>
      <c r="F971" s="55" t="s">
        <v>1339</v>
      </c>
      <c r="G971" s="57" t="s">
        <v>3665</v>
      </c>
      <c r="H971" s="38" t="s">
        <v>873</v>
      </c>
      <c r="I971" s="73" t="n">
        <v>14</v>
      </c>
      <c r="J971" s="36"/>
      <c r="K971" s="36"/>
      <c r="L971" s="36" t="n">
        <v>14</v>
      </c>
      <c r="M971" s="57" t="s">
        <v>3602</v>
      </c>
      <c r="N971" s="57" t="s">
        <v>3666</v>
      </c>
      <c r="O971" s="36"/>
      <c r="P971" s="36"/>
      <c r="Q971" s="39"/>
      <c r="R971" s="39"/>
      <c r="S971" s="39"/>
      <c r="T971" s="39"/>
    </row>
    <row r="972" customFormat="false" ht="24" hidden="false" customHeight="false" outlineLevel="0" collapsed="false">
      <c r="A972" s="11" t="s">
        <v>3678</v>
      </c>
      <c r="B972" s="36" t="s">
        <v>2058</v>
      </c>
      <c r="C972" s="38" t="s">
        <v>3679</v>
      </c>
      <c r="D972" s="38" t="s">
        <v>3664</v>
      </c>
      <c r="E972" s="38" t="s">
        <v>289</v>
      </c>
      <c r="F972" s="55" t="s">
        <v>1339</v>
      </c>
      <c r="G972" s="57" t="s">
        <v>3675</v>
      </c>
      <c r="H972" s="38" t="s">
        <v>873</v>
      </c>
      <c r="I972" s="73" t="n">
        <v>28</v>
      </c>
      <c r="J972" s="36"/>
      <c r="K972" s="36"/>
      <c r="L972" s="36" t="n">
        <v>28</v>
      </c>
      <c r="M972" s="57" t="s">
        <v>3602</v>
      </c>
      <c r="N972" s="57" t="s">
        <v>3666</v>
      </c>
      <c r="O972" s="36"/>
      <c r="P972" s="36"/>
      <c r="Q972" s="39"/>
      <c r="R972" s="39"/>
      <c r="S972" s="39"/>
      <c r="T972" s="39"/>
    </row>
    <row r="973" customFormat="false" ht="24" hidden="false" customHeight="false" outlineLevel="0" collapsed="false">
      <c r="A973" s="11" t="s">
        <v>3680</v>
      </c>
      <c r="B973" s="36" t="s">
        <v>2058</v>
      </c>
      <c r="C973" s="38" t="s">
        <v>3681</v>
      </c>
      <c r="D973" s="38" t="s">
        <v>3664</v>
      </c>
      <c r="E973" s="38" t="s">
        <v>289</v>
      </c>
      <c r="F973" s="55" t="s">
        <v>1339</v>
      </c>
      <c r="G973" s="57" t="s">
        <v>3682</v>
      </c>
      <c r="H973" s="38" t="s">
        <v>873</v>
      </c>
      <c r="I973" s="73" t="n">
        <v>84</v>
      </c>
      <c r="J973" s="36"/>
      <c r="K973" s="36"/>
      <c r="L973" s="36" t="n">
        <v>84</v>
      </c>
      <c r="M973" s="57" t="s">
        <v>3602</v>
      </c>
      <c r="N973" s="57" t="s">
        <v>3666</v>
      </c>
      <c r="O973" s="36"/>
      <c r="P973" s="36"/>
      <c r="Q973" s="39"/>
      <c r="R973" s="39"/>
      <c r="S973" s="39"/>
      <c r="T973" s="39"/>
    </row>
    <row r="974" customFormat="false" ht="24" hidden="false" customHeight="false" outlineLevel="0" collapsed="false">
      <c r="A974" s="11" t="s">
        <v>3683</v>
      </c>
      <c r="B974" s="36" t="s">
        <v>2058</v>
      </c>
      <c r="C974" s="38" t="s">
        <v>3684</v>
      </c>
      <c r="D974" s="38" t="s">
        <v>3664</v>
      </c>
      <c r="E974" s="38" t="s">
        <v>289</v>
      </c>
      <c r="F974" s="55" t="s">
        <v>1339</v>
      </c>
      <c r="G974" s="57" t="s">
        <v>3672</v>
      </c>
      <c r="H974" s="38" t="s">
        <v>873</v>
      </c>
      <c r="I974" s="73" t="n">
        <v>35</v>
      </c>
      <c r="J974" s="36"/>
      <c r="K974" s="36"/>
      <c r="L974" s="36" t="n">
        <v>35</v>
      </c>
      <c r="M974" s="57" t="s">
        <v>3602</v>
      </c>
      <c r="N974" s="57" t="s">
        <v>3666</v>
      </c>
      <c r="O974" s="36"/>
      <c r="P974" s="36"/>
      <c r="Q974" s="39"/>
      <c r="R974" s="39"/>
      <c r="S974" s="39"/>
      <c r="T974" s="39"/>
    </row>
    <row r="975" customFormat="false" ht="24" hidden="false" customHeight="false" outlineLevel="0" collapsed="false">
      <c r="A975" s="11" t="s">
        <v>3685</v>
      </c>
      <c r="B975" s="36" t="s">
        <v>2058</v>
      </c>
      <c r="C975" s="38" t="s">
        <v>3686</v>
      </c>
      <c r="D975" s="38" t="s">
        <v>3664</v>
      </c>
      <c r="E975" s="38" t="s">
        <v>289</v>
      </c>
      <c r="F975" s="55" t="s">
        <v>1339</v>
      </c>
      <c r="G975" s="57" t="s">
        <v>3665</v>
      </c>
      <c r="H975" s="38" t="s">
        <v>873</v>
      </c>
      <c r="I975" s="73" t="n">
        <v>14</v>
      </c>
      <c r="J975" s="36"/>
      <c r="K975" s="36"/>
      <c r="L975" s="36" t="n">
        <v>14</v>
      </c>
      <c r="M975" s="57" t="s">
        <v>3602</v>
      </c>
      <c r="N975" s="57" t="s">
        <v>3666</v>
      </c>
      <c r="O975" s="36"/>
      <c r="P975" s="36"/>
      <c r="Q975" s="39"/>
      <c r="R975" s="39"/>
      <c r="S975" s="39"/>
      <c r="T975" s="39"/>
    </row>
    <row r="976" customFormat="false" ht="24" hidden="false" customHeight="false" outlineLevel="0" collapsed="false">
      <c r="A976" s="11" t="s">
        <v>3687</v>
      </c>
      <c r="B976" s="36" t="s">
        <v>2058</v>
      </c>
      <c r="C976" s="38" t="s">
        <v>3688</v>
      </c>
      <c r="D976" s="38" t="s">
        <v>3664</v>
      </c>
      <c r="E976" s="38" t="s">
        <v>289</v>
      </c>
      <c r="F976" s="55" t="s">
        <v>1339</v>
      </c>
      <c r="G976" s="57" t="s">
        <v>3669</v>
      </c>
      <c r="H976" s="38" t="s">
        <v>873</v>
      </c>
      <c r="I976" s="73" t="n">
        <v>49</v>
      </c>
      <c r="J976" s="36"/>
      <c r="K976" s="36"/>
      <c r="L976" s="36" t="n">
        <v>49</v>
      </c>
      <c r="M976" s="57" t="s">
        <v>3602</v>
      </c>
      <c r="N976" s="57" t="s">
        <v>3666</v>
      </c>
      <c r="O976" s="36"/>
      <c r="P976" s="36"/>
      <c r="Q976" s="39"/>
      <c r="R976" s="39"/>
      <c r="S976" s="39"/>
      <c r="T976" s="39"/>
    </row>
    <row r="977" customFormat="false" ht="24" hidden="false" customHeight="false" outlineLevel="0" collapsed="false">
      <c r="A977" s="11" t="s">
        <v>3689</v>
      </c>
      <c r="B977" s="36" t="s">
        <v>2058</v>
      </c>
      <c r="C977" s="38" t="s">
        <v>3690</v>
      </c>
      <c r="D977" s="38" t="s">
        <v>3664</v>
      </c>
      <c r="E977" s="38" t="s">
        <v>289</v>
      </c>
      <c r="F977" s="55" t="s">
        <v>1339</v>
      </c>
      <c r="G977" s="57" t="s">
        <v>3691</v>
      </c>
      <c r="H977" s="38" t="s">
        <v>873</v>
      </c>
      <c r="I977" s="73" t="n">
        <v>17.5</v>
      </c>
      <c r="J977" s="36"/>
      <c r="K977" s="36"/>
      <c r="L977" s="36" t="n">
        <v>17.5</v>
      </c>
      <c r="M977" s="57" t="s">
        <v>3602</v>
      </c>
      <c r="N977" s="57" t="s">
        <v>3666</v>
      </c>
      <c r="O977" s="36"/>
      <c r="P977" s="36"/>
      <c r="Q977" s="39"/>
      <c r="R977" s="39"/>
      <c r="S977" s="39"/>
      <c r="T977" s="39"/>
    </row>
    <row r="978" customFormat="false" ht="24" hidden="false" customHeight="false" outlineLevel="0" collapsed="false">
      <c r="A978" s="11" t="s">
        <v>3692</v>
      </c>
      <c r="B978" s="36" t="s">
        <v>2058</v>
      </c>
      <c r="C978" s="38" t="s">
        <v>3693</v>
      </c>
      <c r="D978" s="38" t="s">
        <v>3664</v>
      </c>
      <c r="E978" s="38" t="s">
        <v>289</v>
      </c>
      <c r="F978" s="55" t="s">
        <v>1339</v>
      </c>
      <c r="G978" s="57" t="s">
        <v>3694</v>
      </c>
      <c r="H978" s="38" t="s">
        <v>873</v>
      </c>
      <c r="I978" s="73" t="n">
        <v>10.5</v>
      </c>
      <c r="J978" s="36"/>
      <c r="K978" s="36"/>
      <c r="L978" s="36" t="n">
        <v>10.5</v>
      </c>
      <c r="M978" s="57" t="s">
        <v>3602</v>
      </c>
      <c r="N978" s="57" t="s">
        <v>3666</v>
      </c>
      <c r="O978" s="36"/>
      <c r="P978" s="36"/>
      <c r="Q978" s="39"/>
      <c r="R978" s="39"/>
      <c r="S978" s="39"/>
      <c r="T978" s="39"/>
    </row>
    <row r="979" customFormat="false" ht="24" hidden="false" customHeight="false" outlineLevel="0" collapsed="false">
      <c r="A979" s="11" t="s">
        <v>3695</v>
      </c>
      <c r="B979" s="36" t="s">
        <v>2058</v>
      </c>
      <c r="C979" s="38" t="s">
        <v>3696</v>
      </c>
      <c r="D979" s="38" t="s">
        <v>3664</v>
      </c>
      <c r="E979" s="38" t="s">
        <v>289</v>
      </c>
      <c r="F979" s="55" t="s">
        <v>1339</v>
      </c>
      <c r="G979" s="57" t="s">
        <v>3697</v>
      </c>
      <c r="H979" s="38" t="s">
        <v>873</v>
      </c>
      <c r="I979" s="73" t="n">
        <v>105</v>
      </c>
      <c r="J979" s="36"/>
      <c r="K979" s="36"/>
      <c r="L979" s="36" t="n">
        <v>105</v>
      </c>
      <c r="M979" s="57" t="s">
        <v>3602</v>
      </c>
      <c r="N979" s="57" t="s">
        <v>3666</v>
      </c>
      <c r="O979" s="36"/>
      <c r="P979" s="36"/>
      <c r="Q979" s="39"/>
      <c r="R979" s="39"/>
      <c r="S979" s="39"/>
      <c r="T979" s="39"/>
    </row>
    <row r="980" customFormat="false" ht="24" hidden="false" customHeight="false" outlineLevel="0" collapsed="false">
      <c r="A980" s="11" t="s">
        <v>3698</v>
      </c>
      <c r="B980" s="36" t="s">
        <v>2058</v>
      </c>
      <c r="C980" s="38" t="s">
        <v>3699</v>
      </c>
      <c r="D980" s="38" t="s">
        <v>3664</v>
      </c>
      <c r="E980" s="38" t="s">
        <v>289</v>
      </c>
      <c r="F980" s="55" t="s">
        <v>1339</v>
      </c>
      <c r="G980" s="57" t="s">
        <v>3700</v>
      </c>
      <c r="H980" s="38" t="s">
        <v>873</v>
      </c>
      <c r="I980" s="73" t="n">
        <v>112</v>
      </c>
      <c r="J980" s="36"/>
      <c r="K980" s="36"/>
      <c r="L980" s="36" t="n">
        <v>112</v>
      </c>
      <c r="M980" s="57" t="s">
        <v>3602</v>
      </c>
      <c r="N980" s="57" t="s">
        <v>3666</v>
      </c>
      <c r="O980" s="36"/>
      <c r="P980" s="36"/>
      <c r="Q980" s="39"/>
      <c r="R980" s="39"/>
      <c r="S980" s="39"/>
      <c r="T980" s="39"/>
    </row>
    <row r="981" customFormat="false" ht="24" hidden="false" customHeight="false" outlineLevel="0" collapsed="false">
      <c r="A981" s="11" t="s">
        <v>3701</v>
      </c>
      <c r="B981" s="36" t="s">
        <v>2058</v>
      </c>
      <c r="C981" s="38" t="s">
        <v>3702</v>
      </c>
      <c r="D981" s="38" t="s">
        <v>3664</v>
      </c>
      <c r="E981" s="38" t="s">
        <v>289</v>
      </c>
      <c r="F981" s="55" t="s">
        <v>1339</v>
      </c>
      <c r="G981" s="57" t="s">
        <v>3672</v>
      </c>
      <c r="H981" s="38" t="s">
        <v>873</v>
      </c>
      <c r="I981" s="73" t="n">
        <v>35</v>
      </c>
      <c r="J981" s="36"/>
      <c r="K981" s="36"/>
      <c r="L981" s="36" t="n">
        <v>35</v>
      </c>
      <c r="M981" s="57" t="s">
        <v>3602</v>
      </c>
      <c r="N981" s="57" t="s">
        <v>3666</v>
      </c>
      <c r="O981" s="36"/>
      <c r="P981" s="36"/>
      <c r="Q981" s="39"/>
      <c r="R981" s="39"/>
      <c r="S981" s="39"/>
      <c r="T981" s="39"/>
    </row>
    <row r="982" customFormat="false" ht="24" hidden="false" customHeight="false" outlineLevel="0" collapsed="false">
      <c r="A982" s="11" t="s">
        <v>3703</v>
      </c>
      <c r="B982" s="36" t="s">
        <v>2058</v>
      </c>
      <c r="C982" s="38" t="s">
        <v>3704</v>
      </c>
      <c r="D982" s="38" t="s">
        <v>3705</v>
      </c>
      <c r="E982" s="38" t="s">
        <v>1731</v>
      </c>
      <c r="F982" s="55" t="s">
        <v>1339</v>
      </c>
      <c r="G982" s="57" t="s">
        <v>3706</v>
      </c>
      <c r="H982" s="38" t="s">
        <v>873</v>
      </c>
      <c r="I982" s="73" t="n">
        <v>73.5</v>
      </c>
      <c r="J982" s="36"/>
      <c r="K982" s="36"/>
      <c r="L982" s="36" t="n">
        <v>73.5</v>
      </c>
      <c r="M982" s="57" t="s">
        <v>3707</v>
      </c>
      <c r="N982" s="57" t="s">
        <v>3708</v>
      </c>
      <c r="O982" s="36"/>
      <c r="P982" s="36"/>
      <c r="Q982" s="39"/>
      <c r="R982" s="39"/>
      <c r="S982" s="39"/>
      <c r="T982" s="39"/>
    </row>
    <row r="983" customFormat="false" ht="24" hidden="false" customHeight="false" outlineLevel="0" collapsed="false">
      <c r="A983" s="11" t="s">
        <v>3709</v>
      </c>
      <c r="B983" s="36" t="s">
        <v>2058</v>
      </c>
      <c r="C983" s="38" t="s">
        <v>3710</v>
      </c>
      <c r="D983" s="38" t="s">
        <v>3705</v>
      </c>
      <c r="E983" s="38" t="s">
        <v>1731</v>
      </c>
      <c r="F983" s="55" t="s">
        <v>1339</v>
      </c>
      <c r="G983" s="57" t="s">
        <v>3711</v>
      </c>
      <c r="H983" s="38" t="s">
        <v>873</v>
      </c>
      <c r="I983" s="73" t="n">
        <v>63</v>
      </c>
      <c r="J983" s="36"/>
      <c r="K983" s="36"/>
      <c r="L983" s="36" t="n">
        <v>63</v>
      </c>
      <c r="M983" s="57" t="s">
        <v>3707</v>
      </c>
      <c r="N983" s="57" t="s">
        <v>3708</v>
      </c>
      <c r="O983" s="36"/>
      <c r="P983" s="36"/>
      <c r="Q983" s="39"/>
      <c r="R983" s="39"/>
      <c r="S983" s="39"/>
      <c r="T983" s="39"/>
    </row>
    <row r="984" customFormat="false" ht="24" hidden="false" customHeight="false" outlineLevel="0" collapsed="false">
      <c r="A984" s="11" t="s">
        <v>3712</v>
      </c>
      <c r="B984" s="36" t="s">
        <v>2058</v>
      </c>
      <c r="C984" s="38" t="s">
        <v>3713</v>
      </c>
      <c r="D984" s="38" t="s">
        <v>3705</v>
      </c>
      <c r="E984" s="38" t="s">
        <v>1731</v>
      </c>
      <c r="F984" s="55" t="s">
        <v>1339</v>
      </c>
      <c r="G984" s="57" t="s">
        <v>3714</v>
      </c>
      <c r="H984" s="38" t="s">
        <v>873</v>
      </c>
      <c r="I984" s="73" t="n">
        <v>59.5</v>
      </c>
      <c r="J984" s="36"/>
      <c r="K984" s="36"/>
      <c r="L984" s="36" t="n">
        <v>59.5</v>
      </c>
      <c r="M984" s="57" t="s">
        <v>3707</v>
      </c>
      <c r="N984" s="57" t="s">
        <v>3708</v>
      </c>
      <c r="O984" s="36"/>
      <c r="P984" s="36"/>
      <c r="Q984" s="39"/>
      <c r="R984" s="39"/>
      <c r="S984" s="39"/>
      <c r="T984" s="39"/>
    </row>
    <row r="985" customFormat="false" ht="24" hidden="false" customHeight="false" outlineLevel="0" collapsed="false">
      <c r="A985" s="11" t="s">
        <v>3715</v>
      </c>
      <c r="B985" s="36" t="s">
        <v>2058</v>
      </c>
      <c r="C985" s="38" t="s">
        <v>3716</v>
      </c>
      <c r="D985" s="38" t="s">
        <v>3705</v>
      </c>
      <c r="E985" s="38" t="s">
        <v>1731</v>
      </c>
      <c r="F985" s="55" t="s">
        <v>1339</v>
      </c>
      <c r="G985" s="57" t="s">
        <v>3717</v>
      </c>
      <c r="H985" s="38" t="s">
        <v>873</v>
      </c>
      <c r="I985" s="73" t="n">
        <v>126</v>
      </c>
      <c r="J985" s="36"/>
      <c r="K985" s="36"/>
      <c r="L985" s="36" t="n">
        <v>126</v>
      </c>
      <c r="M985" s="57" t="s">
        <v>3707</v>
      </c>
      <c r="N985" s="57" t="s">
        <v>3708</v>
      </c>
      <c r="O985" s="36"/>
      <c r="P985" s="36"/>
      <c r="Q985" s="39"/>
      <c r="R985" s="39"/>
      <c r="S985" s="39"/>
      <c r="T985" s="39"/>
    </row>
    <row r="986" customFormat="false" ht="24" hidden="false" customHeight="false" outlineLevel="0" collapsed="false">
      <c r="A986" s="11" t="s">
        <v>3718</v>
      </c>
      <c r="B986" s="36" t="s">
        <v>2058</v>
      </c>
      <c r="C986" s="38" t="s">
        <v>3719</v>
      </c>
      <c r="D986" s="38" t="s">
        <v>3506</v>
      </c>
      <c r="E986" s="38" t="s">
        <v>317</v>
      </c>
      <c r="F986" s="55" t="s">
        <v>1339</v>
      </c>
      <c r="G986" s="57" t="s">
        <v>3720</v>
      </c>
      <c r="H986" s="38" t="s">
        <v>873</v>
      </c>
      <c r="I986" s="73" t="n">
        <v>42</v>
      </c>
      <c r="J986" s="36"/>
      <c r="K986" s="36"/>
      <c r="L986" s="36" t="n">
        <v>42</v>
      </c>
      <c r="M986" s="57" t="s">
        <v>3508</v>
      </c>
      <c r="N986" s="57" t="s">
        <v>3509</v>
      </c>
      <c r="O986" s="36"/>
      <c r="P986" s="36"/>
      <c r="Q986" s="39"/>
      <c r="R986" s="39"/>
      <c r="S986" s="39"/>
      <c r="T986" s="39"/>
    </row>
    <row r="987" customFormat="false" ht="36" hidden="false" customHeight="false" outlineLevel="0" collapsed="false">
      <c r="A987" s="11" t="s">
        <v>3721</v>
      </c>
      <c r="B987" s="36" t="s">
        <v>2058</v>
      </c>
      <c r="C987" s="38" t="s">
        <v>3722</v>
      </c>
      <c r="D987" s="38" t="s">
        <v>3723</v>
      </c>
      <c r="E987" s="38" t="s">
        <v>271</v>
      </c>
      <c r="F987" s="55" t="s">
        <v>1339</v>
      </c>
      <c r="G987" s="57" t="s">
        <v>3724</v>
      </c>
      <c r="H987" s="38" t="s">
        <v>873</v>
      </c>
      <c r="I987" s="73" t="n">
        <v>140</v>
      </c>
      <c r="J987" s="36"/>
      <c r="K987" s="36"/>
      <c r="L987" s="36" t="n">
        <v>140</v>
      </c>
      <c r="M987" s="57" t="s">
        <v>3725</v>
      </c>
      <c r="N987" s="57" t="s">
        <v>3726</v>
      </c>
      <c r="O987" s="36"/>
      <c r="P987" s="36"/>
      <c r="Q987" s="39"/>
      <c r="R987" s="39"/>
      <c r="S987" s="39"/>
      <c r="T987" s="39"/>
    </row>
    <row r="988" customFormat="false" ht="24" hidden="false" customHeight="false" outlineLevel="0" collapsed="false">
      <c r="A988" s="11" t="s">
        <v>3727</v>
      </c>
      <c r="B988" s="36" t="s">
        <v>2058</v>
      </c>
      <c r="C988" s="38" t="s">
        <v>3728</v>
      </c>
      <c r="D988" s="38" t="s">
        <v>3705</v>
      </c>
      <c r="E988" s="38" t="s">
        <v>1731</v>
      </c>
      <c r="F988" s="55" t="s">
        <v>1339</v>
      </c>
      <c r="G988" s="57" t="s">
        <v>3729</v>
      </c>
      <c r="H988" s="38" t="s">
        <v>873</v>
      </c>
      <c r="I988" s="73" t="n">
        <v>56</v>
      </c>
      <c r="J988" s="36"/>
      <c r="K988" s="36"/>
      <c r="L988" s="36" t="n">
        <v>56</v>
      </c>
      <c r="M988" s="57" t="s">
        <v>3707</v>
      </c>
      <c r="N988" s="57" t="s">
        <v>3708</v>
      </c>
      <c r="O988" s="36"/>
      <c r="P988" s="36"/>
      <c r="Q988" s="39"/>
      <c r="R988" s="39"/>
      <c r="S988" s="39"/>
      <c r="T988" s="39"/>
    </row>
    <row r="989" customFormat="false" ht="24" hidden="false" customHeight="false" outlineLevel="0" collapsed="false">
      <c r="A989" s="11" t="s">
        <v>3730</v>
      </c>
      <c r="B989" s="36" t="s">
        <v>2058</v>
      </c>
      <c r="C989" s="38" t="s">
        <v>3731</v>
      </c>
      <c r="D989" s="38" t="s">
        <v>3705</v>
      </c>
      <c r="E989" s="38" t="s">
        <v>1731</v>
      </c>
      <c r="F989" s="55" t="s">
        <v>1339</v>
      </c>
      <c r="G989" s="57" t="s">
        <v>3732</v>
      </c>
      <c r="H989" s="38" t="s">
        <v>873</v>
      </c>
      <c r="I989" s="73" t="n">
        <v>50.4</v>
      </c>
      <c r="J989" s="36"/>
      <c r="K989" s="36"/>
      <c r="L989" s="36" t="n">
        <v>50.4</v>
      </c>
      <c r="M989" s="57" t="s">
        <v>3707</v>
      </c>
      <c r="N989" s="57" t="s">
        <v>3708</v>
      </c>
      <c r="O989" s="36"/>
      <c r="P989" s="36"/>
      <c r="Q989" s="39"/>
      <c r="R989" s="39"/>
      <c r="S989" s="39"/>
      <c r="T989" s="39"/>
    </row>
    <row r="990" customFormat="false" ht="24" hidden="false" customHeight="false" outlineLevel="0" collapsed="false">
      <c r="A990" s="11" t="s">
        <v>3733</v>
      </c>
      <c r="B990" s="36" t="s">
        <v>2058</v>
      </c>
      <c r="C990" s="38" t="s">
        <v>3734</v>
      </c>
      <c r="D990" s="38" t="s">
        <v>3705</v>
      </c>
      <c r="E990" s="38" t="s">
        <v>1731</v>
      </c>
      <c r="F990" s="55" t="s">
        <v>1339</v>
      </c>
      <c r="G990" s="57" t="s">
        <v>3735</v>
      </c>
      <c r="H990" s="38" t="s">
        <v>873</v>
      </c>
      <c r="I990" s="73" t="n">
        <v>38.5</v>
      </c>
      <c r="J990" s="36"/>
      <c r="K990" s="36"/>
      <c r="L990" s="36" t="n">
        <v>38.5</v>
      </c>
      <c r="M990" s="57" t="s">
        <v>3707</v>
      </c>
      <c r="N990" s="57" t="s">
        <v>3708</v>
      </c>
      <c r="O990" s="36"/>
      <c r="P990" s="36"/>
      <c r="Q990" s="39"/>
      <c r="R990" s="39"/>
      <c r="S990" s="39"/>
      <c r="T990" s="39"/>
    </row>
    <row r="991" customFormat="false" ht="24" hidden="false" customHeight="false" outlineLevel="0" collapsed="false">
      <c r="A991" s="11" t="s">
        <v>3736</v>
      </c>
      <c r="B991" s="36" t="s">
        <v>2058</v>
      </c>
      <c r="C991" s="38" t="s">
        <v>3737</v>
      </c>
      <c r="D991" s="38" t="s">
        <v>3705</v>
      </c>
      <c r="E991" s="38" t="s">
        <v>1731</v>
      </c>
      <c r="F991" s="55" t="s">
        <v>1339</v>
      </c>
      <c r="G991" s="57" t="s">
        <v>3738</v>
      </c>
      <c r="H991" s="38" t="s">
        <v>873</v>
      </c>
      <c r="I991" s="73" t="n">
        <v>15.4</v>
      </c>
      <c r="J991" s="36"/>
      <c r="K991" s="36"/>
      <c r="L991" s="36" t="n">
        <v>15.4</v>
      </c>
      <c r="M991" s="57" t="s">
        <v>3707</v>
      </c>
      <c r="N991" s="57" t="s">
        <v>3708</v>
      </c>
      <c r="O991" s="36"/>
      <c r="P991" s="36"/>
      <c r="Q991" s="39"/>
      <c r="R991" s="39"/>
      <c r="S991" s="39"/>
      <c r="T991" s="39"/>
    </row>
    <row r="992" customFormat="false" ht="24" hidden="false" customHeight="false" outlineLevel="0" collapsed="false">
      <c r="A992" s="11" t="s">
        <v>3739</v>
      </c>
      <c r="B992" s="36" t="s">
        <v>2058</v>
      </c>
      <c r="C992" s="38" t="s">
        <v>3740</v>
      </c>
      <c r="D992" s="38" t="s">
        <v>3705</v>
      </c>
      <c r="E992" s="38" t="s">
        <v>1731</v>
      </c>
      <c r="F992" s="55" t="s">
        <v>1339</v>
      </c>
      <c r="G992" s="57" t="s">
        <v>3741</v>
      </c>
      <c r="H992" s="38" t="s">
        <v>873</v>
      </c>
      <c r="I992" s="73" t="n">
        <v>21</v>
      </c>
      <c r="J992" s="36"/>
      <c r="K992" s="36"/>
      <c r="L992" s="36" t="n">
        <v>21</v>
      </c>
      <c r="M992" s="57" t="s">
        <v>3707</v>
      </c>
      <c r="N992" s="57" t="s">
        <v>3708</v>
      </c>
      <c r="O992" s="36"/>
      <c r="P992" s="36"/>
      <c r="Q992" s="39"/>
      <c r="R992" s="39"/>
      <c r="S992" s="39"/>
      <c r="T992" s="39"/>
    </row>
    <row r="993" customFormat="false" ht="24" hidden="false" customHeight="false" outlineLevel="0" collapsed="false">
      <c r="A993" s="11" t="s">
        <v>3742</v>
      </c>
      <c r="B993" s="36" t="s">
        <v>2058</v>
      </c>
      <c r="C993" s="38" t="s">
        <v>3743</v>
      </c>
      <c r="D993" s="38" t="s">
        <v>3705</v>
      </c>
      <c r="E993" s="38" t="s">
        <v>1731</v>
      </c>
      <c r="F993" s="55" t="s">
        <v>1339</v>
      </c>
      <c r="G993" s="57" t="s">
        <v>3744</v>
      </c>
      <c r="H993" s="38" t="s">
        <v>873</v>
      </c>
      <c r="I993" s="73" t="n">
        <v>14.7</v>
      </c>
      <c r="J993" s="36"/>
      <c r="K993" s="36"/>
      <c r="L993" s="36" t="n">
        <v>14.7</v>
      </c>
      <c r="M993" s="57" t="s">
        <v>3707</v>
      </c>
      <c r="N993" s="57" t="s">
        <v>3708</v>
      </c>
      <c r="O993" s="36"/>
      <c r="P993" s="36"/>
      <c r="Q993" s="39"/>
      <c r="R993" s="39"/>
      <c r="S993" s="39"/>
      <c r="T993" s="39"/>
    </row>
    <row r="994" customFormat="false" ht="24" hidden="false" customHeight="false" outlineLevel="0" collapsed="false">
      <c r="A994" s="11" t="s">
        <v>3745</v>
      </c>
      <c r="B994" s="36" t="s">
        <v>2058</v>
      </c>
      <c r="C994" s="38" t="s">
        <v>3746</v>
      </c>
      <c r="D994" s="38" t="s">
        <v>3705</v>
      </c>
      <c r="E994" s="38" t="s">
        <v>1731</v>
      </c>
      <c r="F994" s="55" t="s">
        <v>1339</v>
      </c>
      <c r="G994" s="57" t="s">
        <v>3747</v>
      </c>
      <c r="H994" s="38" t="s">
        <v>873</v>
      </c>
      <c r="I994" s="73" t="n">
        <v>10.5</v>
      </c>
      <c r="J994" s="36"/>
      <c r="K994" s="36"/>
      <c r="L994" s="36" t="n">
        <v>10.5</v>
      </c>
      <c r="M994" s="57" t="s">
        <v>3707</v>
      </c>
      <c r="N994" s="57" t="s">
        <v>3708</v>
      </c>
      <c r="O994" s="36"/>
      <c r="P994" s="36"/>
      <c r="Q994" s="39"/>
      <c r="R994" s="39"/>
      <c r="S994" s="39"/>
      <c r="T994" s="39"/>
    </row>
    <row r="995" customFormat="false" ht="24" hidden="false" customHeight="false" outlineLevel="0" collapsed="false">
      <c r="A995" s="11" t="s">
        <v>3748</v>
      </c>
      <c r="B995" s="36" t="s">
        <v>2058</v>
      </c>
      <c r="C995" s="38" t="s">
        <v>3749</v>
      </c>
      <c r="D995" s="38" t="s">
        <v>3705</v>
      </c>
      <c r="E995" s="38" t="s">
        <v>1731</v>
      </c>
      <c r="F995" s="55" t="s">
        <v>1339</v>
      </c>
      <c r="G995" s="57" t="s">
        <v>3750</v>
      </c>
      <c r="H995" s="38" t="s">
        <v>873</v>
      </c>
      <c r="I995" s="73" t="n">
        <v>29.4</v>
      </c>
      <c r="J995" s="36"/>
      <c r="K995" s="36"/>
      <c r="L995" s="36" t="n">
        <v>29.4</v>
      </c>
      <c r="M995" s="57" t="s">
        <v>3707</v>
      </c>
      <c r="N995" s="57" t="s">
        <v>3708</v>
      </c>
      <c r="O995" s="36"/>
      <c r="P995" s="36"/>
      <c r="Q995" s="39"/>
      <c r="R995" s="39"/>
      <c r="S995" s="39"/>
      <c r="T995" s="39"/>
    </row>
    <row r="996" customFormat="false" ht="24" hidden="false" customHeight="false" outlineLevel="0" collapsed="false">
      <c r="A996" s="11" t="s">
        <v>3751</v>
      </c>
      <c r="B996" s="36" t="s">
        <v>2058</v>
      </c>
      <c r="C996" s="38" t="s">
        <v>3752</v>
      </c>
      <c r="D996" s="38" t="s">
        <v>3705</v>
      </c>
      <c r="E996" s="38" t="s">
        <v>1731</v>
      </c>
      <c r="F996" s="55" t="s">
        <v>1339</v>
      </c>
      <c r="G996" s="57" t="s">
        <v>3753</v>
      </c>
      <c r="H996" s="38" t="s">
        <v>873</v>
      </c>
      <c r="I996" s="73" t="n">
        <v>77</v>
      </c>
      <c r="J996" s="36"/>
      <c r="K996" s="36"/>
      <c r="L996" s="36" t="n">
        <v>77</v>
      </c>
      <c r="M996" s="57" t="s">
        <v>3707</v>
      </c>
      <c r="N996" s="57" t="s">
        <v>3708</v>
      </c>
      <c r="O996" s="36"/>
      <c r="P996" s="36"/>
      <c r="Q996" s="39"/>
      <c r="R996" s="39"/>
      <c r="S996" s="39"/>
      <c r="T996" s="39"/>
    </row>
    <row r="997" customFormat="false" ht="24" hidden="false" customHeight="false" outlineLevel="0" collapsed="false">
      <c r="A997" s="11" t="s">
        <v>3754</v>
      </c>
      <c r="B997" s="36" t="s">
        <v>2058</v>
      </c>
      <c r="C997" s="38" t="s">
        <v>3755</v>
      </c>
      <c r="D997" s="38" t="s">
        <v>3705</v>
      </c>
      <c r="E997" s="38" t="s">
        <v>1731</v>
      </c>
      <c r="F997" s="55" t="s">
        <v>1339</v>
      </c>
      <c r="G997" s="57" t="s">
        <v>3756</v>
      </c>
      <c r="H997" s="38" t="s">
        <v>873</v>
      </c>
      <c r="I997" s="73" t="n">
        <v>62.3</v>
      </c>
      <c r="J997" s="36"/>
      <c r="K997" s="36"/>
      <c r="L997" s="36" t="n">
        <v>62.3</v>
      </c>
      <c r="M997" s="57" t="s">
        <v>3707</v>
      </c>
      <c r="N997" s="57" t="s">
        <v>3708</v>
      </c>
      <c r="O997" s="36"/>
      <c r="P997" s="36"/>
      <c r="Q997" s="39"/>
      <c r="R997" s="39"/>
      <c r="S997" s="39"/>
      <c r="T997" s="39"/>
    </row>
    <row r="998" customFormat="false" ht="36" hidden="false" customHeight="false" outlineLevel="0" collapsed="false">
      <c r="A998" s="11" t="s">
        <v>3757</v>
      </c>
      <c r="B998" s="36" t="s">
        <v>2058</v>
      </c>
      <c r="C998" s="38" t="s">
        <v>3758</v>
      </c>
      <c r="D998" s="38" t="s">
        <v>3723</v>
      </c>
      <c r="E998" s="38" t="s">
        <v>271</v>
      </c>
      <c r="F998" s="55" t="s">
        <v>1339</v>
      </c>
      <c r="G998" s="57" t="s">
        <v>3759</v>
      </c>
      <c r="H998" s="38" t="s">
        <v>873</v>
      </c>
      <c r="I998" s="73" t="n">
        <v>280</v>
      </c>
      <c r="J998" s="36"/>
      <c r="K998" s="36"/>
      <c r="L998" s="36" t="n">
        <v>280</v>
      </c>
      <c r="M998" s="57" t="s">
        <v>3725</v>
      </c>
      <c r="N998" s="57" t="s">
        <v>3726</v>
      </c>
      <c r="O998" s="36"/>
      <c r="P998" s="36"/>
      <c r="Q998" s="39"/>
      <c r="R998" s="39"/>
      <c r="S998" s="39"/>
      <c r="T998" s="39"/>
    </row>
    <row r="999" customFormat="false" ht="24" hidden="false" customHeight="false" outlineLevel="0" collapsed="false">
      <c r="A999" s="11" t="s">
        <v>3760</v>
      </c>
      <c r="B999" s="36" t="s">
        <v>2058</v>
      </c>
      <c r="C999" s="38" t="s">
        <v>3761</v>
      </c>
      <c r="D999" s="38" t="s">
        <v>3705</v>
      </c>
      <c r="E999" s="38" t="s">
        <v>1731</v>
      </c>
      <c r="F999" s="55" t="s">
        <v>1339</v>
      </c>
      <c r="G999" s="57" t="s">
        <v>3762</v>
      </c>
      <c r="H999" s="38" t="s">
        <v>873</v>
      </c>
      <c r="I999" s="73" t="n">
        <v>55.3</v>
      </c>
      <c r="J999" s="36"/>
      <c r="K999" s="36"/>
      <c r="L999" s="36" t="n">
        <v>55.3</v>
      </c>
      <c r="M999" s="57" t="s">
        <v>3707</v>
      </c>
      <c r="N999" s="57" t="s">
        <v>3708</v>
      </c>
      <c r="O999" s="36"/>
      <c r="P999" s="36"/>
      <c r="Q999" s="39"/>
      <c r="R999" s="39"/>
      <c r="S999" s="39"/>
      <c r="T999" s="39"/>
    </row>
    <row r="1000" customFormat="false" ht="24" hidden="false" customHeight="false" outlineLevel="0" collapsed="false">
      <c r="A1000" s="11" t="s">
        <v>3763</v>
      </c>
      <c r="B1000" s="36" t="s">
        <v>2058</v>
      </c>
      <c r="C1000" s="38" t="s">
        <v>3764</v>
      </c>
      <c r="D1000" s="38" t="s">
        <v>3705</v>
      </c>
      <c r="E1000" s="38" t="s">
        <v>1731</v>
      </c>
      <c r="F1000" s="55" t="s">
        <v>1339</v>
      </c>
      <c r="G1000" s="57" t="s">
        <v>3765</v>
      </c>
      <c r="H1000" s="38" t="s">
        <v>873</v>
      </c>
      <c r="I1000" s="73" t="n">
        <v>147</v>
      </c>
      <c r="J1000" s="36"/>
      <c r="K1000" s="36"/>
      <c r="L1000" s="36" t="n">
        <v>147</v>
      </c>
      <c r="M1000" s="57" t="s">
        <v>3707</v>
      </c>
      <c r="N1000" s="57" t="s">
        <v>3708</v>
      </c>
      <c r="O1000" s="36"/>
      <c r="P1000" s="36"/>
      <c r="Q1000" s="39"/>
      <c r="R1000" s="39"/>
      <c r="S1000" s="39"/>
      <c r="T1000" s="39"/>
    </row>
    <row r="1001" customFormat="false" ht="24" hidden="false" customHeight="false" outlineLevel="0" collapsed="false">
      <c r="A1001" s="11" t="s">
        <v>3766</v>
      </c>
      <c r="B1001" s="36" t="s">
        <v>2058</v>
      </c>
      <c r="C1001" s="38" t="s">
        <v>3767</v>
      </c>
      <c r="D1001" s="38" t="s">
        <v>3705</v>
      </c>
      <c r="E1001" s="38" t="s">
        <v>1731</v>
      </c>
      <c r="F1001" s="55" t="s">
        <v>1339</v>
      </c>
      <c r="G1001" s="57" t="s">
        <v>3768</v>
      </c>
      <c r="H1001" s="38" t="s">
        <v>873</v>
      </c>
      <c r="I1001" s="73" t="n">
        <v>49</v>
      </c>
      <c r="J1001" s="36"/>
      <c r="K1001" s="36"/>
      <c r="L1001" s="36" t="n">
        <v>49</v>
      </c>
      <c r="M1001" s="57" t="s">
        <v>3707</v>
      </c>
      <c r="N1001" s="57" t="s">
        <v>3708</v>
      </c>
      <c r="O1001" s="36"/>
      <c r="P1001" s="36"/>
      <c r="Q1001" s="39"/>
      <c r="R1001" s="39"/>
      <c r="S1001" s="39"/>
      <c r="T1001" s="39"/>
    </row>
    <row r="1002" customFormat="false" ht="24" hidden="false" customHeight="false" outlineLevel="0" collapsed="false">
      <c r="A1002" s="11" t="s">
        <v>3769</v>
      </c>
      <c r="B1002" s="36" t="s">
        <v>2058</v>
      </c>
      <c r="C1002" s="38" t="s">
        <v>3770</v>
      </c>
      <c r="D1002" s="38" t="s">
        <v>3705</v>
      </c>
      <c r="E1002" s="38" t="s">
        <v>1731</v>
      </c>
      <c r="F1002" s="55" t="s">
        <v>1339</v>
      </c>
      <c r="G1002" s="57" t="s">
        <v>3771</v>
      </c>
      <c r="H1002" s="38" t="s">
        <v>873</v>
      </c>
      <c r="I1002" s="73" t="n">
        <v>49</v>
      </c>
      <c r="J1002" s="36"/>
      <c r="K1002" s="36"/>
      <c r="L1002" s="36" t="n">
        <v>49</v>
      </c>
      <c r="M1002" s="57" t="s">
        <v>3707</v>
      </c>
      <c r="N1002" s="57" t="s">
        <v>3708</v>
      </c>
      <c r="O1002" s="36"/>
      <c r="P1002" s="36"/>
      <c r="Q1002" s="39"/>
      <c r="R1002" s="39"/>
      <c r="S1002" s="39"/>
      <c r="T1002" s="39"/>
    </row>
    <row r="1003" customFormat="false" ht="24" hidden="false" customHeight="false" outlineLevel="0" collapsed="false">
      <c r="A1003" s="11" t="s">
        <v>3772</v>
      </c>
      <c r="B1003" s="36" t="s">
        <v>2058</v>
      </c>
      <c r="C1003" s="38" t="s">
        <v>3773</v>
      </c>
      <c r="D1003" s="38" t="s">
        <v>3705</v>
      </c>
      <c r="E1003" s="38" t="s">
        <v>1731</v>
      </c>
      <c r="F1003" s="55" t="s">
        <v>1339</v>
      </c>
      <c r="G1003" s="57" t="s">
        <v>3774</v>
      </c>
      <c r="H1003" s="38" t="s">
        <v>873</v>
      </c>
      <c r="I1003" s="73" t="n">
        <v>31.5</v>
      </c>
      <c r="J1003" s="36"/>
      <c r="K1003" s="36"/>
      <c r="L1003" s="36" t="n">
        <v>31.5</v>
      </c>
      <c r="M1003" s="57" t="s">
        <v>3707</v>
      </c>
      <c r="N1003" s="57" t="s">
        <v>3708</v>
      </c>
      <c r="O1003" s="36"/>
      <c r="P1003" s="36"/>
      <c r="Q1003" s="39"/>
      <c r="R1003" s="39"/>
      <c r="S1003" s="39"/>
      <c r="T1003" s="39"/>
    </row>
    <row r="1004" customFormat="false" ht="24" hidden="false" customHeight="false" outlineLevel="0" collapsed="false">
      <c r="A1004" s="11" t="s">
        <v>3775</v>
      </c>
      <c r="B1004" s="36" t="s">
        <v>2058</v>
      </c>
      <c r="C1004" s="38" t="s">
        <v>3776</v>
      </c>
      <c r="D1004" s="38" t="s">
        <v>3705</v>
      </c>
      <c r="E1004" s="38" t="s">
        <v>1731</v>
      </c>
      <c r="F1004" s="55" t="s">
        <v>1339</v>
      </c>
      <c r="G1004" s="57" t="s">
        <v>3777</v>
      </c>
      <c r="H1004" s="38" t="s">
        <v>873</v>
      </c>
      <c r="I1004" s="73" t="n">
        <v>42</v>
      </c>
      <c r="J1004" s="36"/>
      <c r="K1004" s="36"/>
      <c r="L1004" s="36" t="n">
        <v>42</v>
      </c>
      <c r="M1004" s="57" t="s">
        <v>3707</v>
      </c>
      <c r="N1004" s="57" t="s">
        <v>3708</v>
      </c>
      <c r="O1004" s="36"/>
      <c r="P1004" s="36"/>
      <c r="Q1004" s="39"/>
      <c r="R1004" s="39"/>
      <c r="S1004" s="39"/>
      <c r="T1004" s="39"/>
    </row>
    <row r="1005" customFormat="false" ht="24" hidden="false" customHeight="false" outlineLevel="0" collapsed="false">
      <c r="A1005" s="11" t="s">
        <v>3778</v>
      </c>
      <c r="B1005" s="36" t="s">
        <v>2058</v>
      </c>
      <c r="C1005" s="38" t="s">
        <v>3779</v>
      </c>
      <c r="D1005" s="38" t="s">
        <v>3705</v>
      </c>
      <c r="E1005" s="38" t="s">
        <v>1731</v>
      </c>
      <c r="F1005" s="55" t="s">
        <v>1339</v>
      </c>
      <c r="G1005" s="57" t="s">
        <v>3780</v>
      </c>
      <c r="H1005" s="38" t="s">
        <v>873</v>
      </c>
      <c r="I1005" s="73" t="n">
        <v>52.5</v>
      </c>
      <c r="J1005" s="36"/>
      <c r="K1005" s="36"/>
      <c r="L1005" s="36" t="n">
        <v>52.5</v>
      </c>
      <c r="M1005" s="57" t="s">
        <v>3707</v>
      </c>
      <c r="N1005" s="57" t="s">
        <v>3708</v>
      </c>
      <c r="O1005" s="36"/>
      <c r="P1005" s="36"/>
      <c r="Q1005" s="39"/>
      <c r="R1005" s="39"/>
      <c r="S1005" s="39"/>
      <c r="T1005" s="39"/>
    </row>
    <row r="1006" customFormat="false" ht="24" hidden="false" customHeight="false" outlineLevel="0" collapsed="false">
      <c r="A1006" s="11" t="s">
        <v>3781</v>
      </c>
      <c r="B1006" s="36" t="s">
        <v>2058</v>
      </c>
      <c r="C1006" s="38" t="s">
        <v>3782</v>
      </c>
      <c r="D1006" s="38" t="s">
        <v>3705</v>
      </c>
      <c r="E1006" s="38" t="s">
        <v>1731</v>
      </c>
      <c r="F1006" s="55" t="s">
        <v>1339</v>
      </c>
      <c r="G1006" s="57" t="s">
        <v>3783</v>
      </c>
      <c r="H1006" s="38" t="s">
        <v>873</v>
      </c>
      <c r="I1006" s="73" t="n">
        <v>77</v>
      </c>
      <c r="J1006" s="36"/>
      <c r="K1006" s="36"/>
      <c r="L1006" s="36" t="n">
        <v>77</v>
      </c>
      <c r="M1006" s="57" t="s">
        <v>3707</v>
      </c>
      <c r="N1006" s="57" t="s">
        <v>3708</v>
      </c>
      <c r="O1006" s="36"/>
      <c r="P1006" s="36"/>
      <c r="Q1006" s="39"/>
      <c r="R1006" s="39"/>
      <c r="S1006" s="39"/>
      <c r="T1006" s="39"/>
    </row>
    <row r="1007" customFormat="false" ht="24" hidden="false" customHeight="false" outlineLevel="0" collapsed="false">
      <c r="A1007" s="11" t="s">
        <v>3784</v>
      </c>
      <c r="B1007" s="36" t="s">
        <v>2058</v>
      </c>
      <c r="C1007" s="38" t="s">
        <v>3785</v>
      </c>
      <c r="D1007" s="38" t="s">
        <v>3705</v>
      </c>
      <c r="E1007" s="38" t="s">
        <v>1731</v>
      </c>
      <c r="F1007" s="55" t="s">
        <v>1339</v>
      </c>
      <c r="G1007" s="57" t="s">
        <v>3786</v>
      </c>
      <c r="H1007" s="38" t="s">
        <v>873</v>
      </c>
      <c r="I1007" s="73" t="n">
        <v>26.6</v>
      </c>
      <c r="J1007" s="36"/>
      <c r="K1007" s="36"/>
      <c r="L1007" s="36" t="n">
        <v>26.6</v>
      </c>
      <c r="M1007" s="57" t="s">
        <v>3707</v>
      </c>
      <c r="N1007" s="57" t="s">
        <v>3708</v>
      </c>
      <c r="O1007" s="36"/>
      <c r="P1007" s="36"/>
      <c r="Q1007" s="39"/>
      <c r="R1007" s="39"/>
      <c r="S1007" s="39"/>
      <c r="T1007" s="39"/>
    </row>
    <row r="1008" customFormat="false" ht="24" hidden="false" customHeight="false" outlineLevel="0" collapsed="false">
      <c r="A1008" s="11" t="s">
        <v>3787</v>
      </c>
      <c r="B1008" s="36" t="s">
        <v>2058</v>
      </c>
      <c r="C1008" s="38" t="s">
        <v>3788</v>
      </c>
      <c r="D1008" s="38" t="s">
        <v>3705</v>
      </c>
      <c r="E1008" s="38" t="s">
        <v>1731</v>
      </c>
      <c r="F1008" s="55" t="s">
        <v>1339</v>
      </c>
      <c r="G1008" s="57" t="s">
        <v>3789</v>
      </c>
      <c r="H1008" s="38" t="s">
        <v>873</v>
      </c>
      <c r="I1008" s="73" t="n">
        <v>17.5</v>
      </c>
      <c r="J1008" s="36"/>
      <c r="K1008" s="36"/>
      <c r="L1008" s="36" t="n">
        <v>17.5</v>
      </c>
      <c r="M1008" s="57" t="s">
        <v>3707</v>
      </c>
      <c r="N1008" s="57" t="s">
        <v>3708</v>
      </c>
      <c r="O1008" s="36"/>
      <c r="P1008" s="36"/>
      <c r="Q1008" s="39"/>
      <c r="R1008" s="39"/>
      <c r="S1008" s="39"/>
      <c r="T1008" s="39"/>
    </row>
    <row r="1009" customFormat="false" ht="36" hidden="false" customHeight="false" outlineLevel="0" collapsed="false">
      <c r="A1009" s="11" t="s">
        <v>3790</v>
      </c>
      <c r="B1009" s="36" t="s">
        <v>2058</v>
      </c>
      <c r="C1009" s="38" t="s">
        <v>3791</v>
      </c>
      <c r="D1009" s="38" t="s">
        <v>3723</v>
      </c>
      <c r="E1009" s="38" t="s">
        <v>271</v>
      </c>
      <c r="F1009" s="55" t="s">
        <v>1339</v>
      </c>
      <c r="G1009" s="57" t="s">
        <v>3792</v>
      </c>
      <c r="H1009" s="38" t="s">
        <v>873</v>
      </c>
      <c r="I1009" s="73" t="n">
        <v>17.5</v>
      </c>
      <c r="J1009" s="36"/>
      <c r="K1009" s="36"/>
      <c r="L1009" s="36" t="n">
        <v>17.5</v>
      </c>
      <c r="M1009" s="57" t="s">
        <v>3725</v>
      </c>
      <c r="N1009" s="57" t="s">
        <v>3726</v>
      </c>
      <c r="O1009" s="36"/>
      <c r="P1009" s="36"/>
      <c r="Q1009" s="39"/>
      <c r="R1009" s="39"/>
      <c r="S1009" s="39"/>
      <c r="T1009" s="39"/>
    </row>
    <row r="1010" customFormat="false" ht="24" hidden="false" customHeight="false" outlineLevel="0" collapsed="false">
      <c r="A1010" s="11" t="s">
        <v>3793</v>
      </c>
      <c r="B1010" s="36" t="s">
        <v>2058</v>
      </c>
      <c r="C1010" s="38" t="s">
        <v>3794</v>
      </c>
      <c r="D1010" s="38" t="s">
        <v>3705</v>
      </c>
      <c r="E1010" s="38" t="s">
        <v>1731</v>
      </c>
      <c r="F1010" s="55" t="s">
        <v>1339</v>
      </c>
      <c r="G1010" s="57" t="s">
        <v>3795</v>
      </c>
      <c r="H1010" s="38" t="s">
        <v>873</v>
      </c>
      <c r="I1010" s="73" t="n">
        <v>35</v>
      </c>
      <c r="J1010" s="36"/>
      <c r="K1010" s="36"/>
      <c r="L1010" s="36" t="n">
        <v>35</v>
      </c>
      <c r="M1010" s="57" t="s">
        <v>3707</v>
      </c>
      <c r="N1010" s="57" t="s">
        <v>3708</v>
      </c>
      <c r="O1010" s="36"/>
      <c r="P1010" s="36"/>
      <c r="Q1010" s="39"/>
      <c r="R1010" s="39"/>
      <c r="S1010" s="39"/>
      <c r="T1010" s="39"/>
    </row>
    <row r="1011" customFormat="false" ht="24" hidden="false" customHeight="false" outlineLevel="0" collapsed="false">
      <c r="A1011" s="11" t="s">
        <v>3796</v>
      </c>
      <c r="B1011" s="36" t="s">
        <v>2058</v>
      </c>
      <c r="C1011" s="38" t="s">
        <v>3797</v>
      </c>
      <c r="D1011" s="38" t="s">
        <v>3705</v>
      </c>
      <c r="E1011" s="38" t="s">
        <v>1731</v>
      </c>
      <c r="F1011" s="55" t="s">
        <v>1339</v>
      </c>
      <c r="G1011" s="57" t="s">
        <v>3798</v>
      </c>
      <c r="H1011" s="38" t="s">
        <v>873</v>
      </c>
      <c r="I1011" s="73" t="n">
        <v>35</v>
      </c>
      <c r="J1011" s="36"/>
      <c r="K1011" s="36"/>
      <c r="L1011" s="36" t="n">
        <v>35</v>
      </c>
      <c r="M1011" s="57" t="s">
        <v>3707</v>
      </c>
      <c r="N1011" s="57" t="s">
        <v>3708</v>
      </c>
      <c r="O1011" s="36"/>
      <c r="P1011" s="36"/>
      <c r="Q1011" s="39"/>
      <c r="R1011" s="39"/>
      <c r="S1011" s="39"/>
      <c r="T1011" s="39"/>
    </row>
    <row r="1012" customFormat="false" ht="24" hidden="false" customHeight="false" outlineLevel="0" collapsed="false">
      <c r="A1012" s="11" t="s">
        <v>3799</v>
      </c>
      <c r="B1012" s="36" t="s">
        <v>2058</v>
      </c>
      <c r="C1012" s="38" t="s">
        <v>3800</v>
      </c>
      <c r="D1012" s="38" t="s">
        <v>3705</v>
      </c>
      <c r="E1012" s="38" t="s">
        <v>1731</v>
      </c>
      <c r="F1012" s="55" t="s">
        <v>1339</v>
      </c>
      <c r="G1012" s="57" t="s">
        <v>3801</v>
      </c>
      <c r="H1012" s="38" t="s">
        <v>873</v>
      </c>
      <c r="I1012" s="73" t="n">
        <v>28</v>
      </c>
      <c r="J1012" s="36"/>
      <c r="K1012" s="36"/>
      <c r="L1012" s="36" t="n">
        <v>28</v>
      </c>
      <c r="M1012" s="57" t="s">
        <v>3707</v>
      </c>
      <c r="N1012" s="57" t="s">
        <v>3708</v>
      </c>
      <c r="O1012" s="36"/>
      <c r="P1012" s="36"/>
      <c r="Q1012" s="39"/>
      <c r="R1012" s="39"/>
      <c r="S1012" s="39"/>
      <c r="T1012" s="39"/>
    </row>
    <row r="1013" customFormat="false" ht="24" hidden="false" customHeight="false" outlineLevel="0" collapsed="false">
      <c r="A1013" s="11" t="s">
        <v>3802</v>
      </c>
      <c r="B1013" s="36" t="s">
        <v>2058</v>
      </c>
      <c r="C1013" s="38" t="s">
        <v>3803</v>
      </c>
      <c r="D1013" s="38" t="s">
        <v>3705</v>
      </c>
      <c r="E1013" s="38" t="s">
        <v>1731</v>
      </c>
      <c r="F1013" s="55" t="s">
        <v>1339</v>
      </c>
      <c r="G1013" s="57" t="s">
        <v>3804</v>
      </c>
      <c r="H1013" s="38" t="s">
        <v>873</v>
      </c>
      <c r="I1013" s="73" t="n">
        <v>28</v>
      </c>
      <c r="J1013" s="36"/>
      <c r="K1013" s="36"/>
      <c r="L1013" s="36" t="n">
        <v>28</v>
      </c>
      <c r="M1013" s="57" t="s">
        <v>3707</v>
      </c>
      <c r="N1013" s="57" t="s">
        <v>3708</v>
      </c>
      <c r="O1013" s="36"/>
      <c r="P1013" s="36"/>
      <c r="Q1013" s="39"/>
      <c r="R1013" s="39"/>
      <c r="S1013" s="39"/>
      <c r="T1013" s="39"/>
    </row>
    <row r="1014" customFormat="false" ht="24" hidden="false" customHeight="false" outlineLevel="0" collapsed="false">
      <c r="A1014" s="11" t="s">
        <v>3805</v>
      </c>
      <c r="B1014" s="36" t="s">
        <v>2058</v>
      </c>
      <c r="C1014" s="38" t="s">
        <v>3806</v>
      </c>
      <c r="D1014" s="38" t="s">
        <v>3807</v>
      </c>
      <c r="E1014" s="38" t="s">
        <v>261</v>
      </c>
      <c r="F1014" s="55" t="s">
        <v>1339</v>
      </c>
      <c r="G1014" s="57" t="s">
        <v>3808</v>
      </c>
      <c r="H1014" s="38" t="s">
        <v>873</v>
      </c>
      <c r="I1014" s="73" t="n">
        <v>154.56</v>
      </c>
      <c r="J1014" s="36"/>
      <c r="K1014" s="36"/>
      <c r="L1014" s="36" t="n">
        <v>154.56</v>
      </c>
      <c r="M1014" s="57" t="s">
        <v>3809</v>
      </c>
      <c r="N1014" s="57" t="s">
        <v>3810</v>
      </c>
      <c r="O1014" s="36"/>
      <c r="P1014" s="36"/>
      <c r="Q1014" s="39"/>
      <c r="R1014" s="39"/>
      <c r="S1014" s="39"/>
      <c r="T1014" s="39"/>
    </row>
    <row r="1015" customFormat="false" ht="24" hidden="false" customHeight="false" outlineLevel="0" collapsed="false">
      <c r="A1015" s="11" t="s">
        <v>3811</v>
      </c>
      <c r="B1015" s="36" t="s">
        <v>2058</v>
      </c>
      <c r="C1015" s="38" t="s">
        <v>3812</v>
      </c>
      <c r="D1015" s="38" t="s">
        <v>3807</v>
      </c>
      <c r="E1015" s="38" t="s">
        <v>261</v>
      </c>
      <c r="F1015" s="55" t="s">
        <v>1339</v>
      </c>
      <c r="G1015" s="57" t="s">
        <v>3813</v>
      </c>
      <c r="H1015" s="38" t="s">
        <v>873</v>
      </c>
      <c r="I1015" s="73" t="n">
        <v>42</v>
      </c>
      <c r="J1015" s="36"/>
      <c r="K1015" s="36"/>
      <c r="L1015" s="36" t="n">
        <v>42</v>
      </c>
      <c r="M1015" s="57" t="s">
        <v>3809</v>
      </c>
      <c r="N1015" s="57" t="s">
        <v>3810</v>
      </c>
      <c r="O1015" s="36"/>
      <c r="P1015" s="36"/>
      <c r="Q1015" s="39"/>
      <c r="R1015" s="39"/>
      <c r="S1015" s="39"/>
      <c r="T1015" s="39"/>
    </row>
    <row r="1016" customFormat="false" ht="24" hidden="false" customHeight="false" outlineLevel="0" collapsed="false">
      <c r="A1016" s="11" t="s">
        <v>3814</v>
      </c>
      <c r="B1016" s="36" t="s">
        <v>2058</v>
      </c>
      <c r="C1016" s="38" t="s">
        <v>3815</v>
      </c>
      <c r="D1016" s="38" t="s">
        <v>3807</v>
      </c>
      <c r="E1016" s="38" t="s">
        <v>261</v>
      </c>
      <c r="F1016" s="55" t="s">
        <v>1339</v>
      </c>
      <c r="G1016" s="57" t="s">
        <v>3816</v>
      </c>
      <c r="H1016" s="38" t="s">
        <v>873</v>
      </c>
      <c r="I1016" s="73" t="n">
        <v>63</v>
      </c>
      <c r="J1016" s="36"/>
      <c r="K1016" s="36"/>
      <c r="L1016" s="36" t="n">
        <v>63</v>
      </c>
      <c r="M1016" s="57" t="s">
        <v>3809</v>
      </c>
      <c r="N1016" s="57" t="s">
        <v>3810</v>
      </c>
      <c r="O1016" s="36"/>
      <c r="P1016" s="36"/>
      <c r="Q1016" s="39"/>
      <c r="R1016" s="39"/>
      <c r="S1016" s="39"/>
      <c r="T1016" s="39"/>
    </row>
    <row r="1017" customFormat="false" ht="24" hidden="false" customHeight="false" outlineLevel="0" collapsed="false">
      <c r="A1017" s="11" t="s">
        <v>3817</v>
      </c>
      <c r="B1017" s="36" t="s">
        <v>2058</v>
      </c>
      <c r="C1017" s="38" t="s">
        <v>3818</v>
      </c>
      <c r="D1017" s="38" t="s">
        <v>3807</v>
      </c>
      <c r="E1017" s="38" t="s">
        <v>261</v>
      </c>
      <c r="F1017" s="55" t="s">
        <v>1339</v>
      </c>
      <c r="G1017" s="57" t="s">
        <v>3819</v>
      </c>
      <c r="H1017" s="38" t="s">
        <v>873</v>
      </c>
      <c r="I1017" s="73" t="n">
        <v>210</v>
      </c>
      <c r="J1017" s="36"/>
      <c r="K1017" s="36"/>
      <c r="L1017" s="36" t="n">
        <v>210</v>
      </c>
      <c r="M1017" s="57" t="s">
        <v>3809</v>
      </c>
      <c r="N1017" s="57" t="s">
        <v>3810</v>
      </c>
      <c r="O1017" s="36"/>
      <c r="P1017" s="36"/>
      <c r="Q1017" s="39"/>
      <c r="R1017" s="39"/>
      <c r="S1017" s="39"/>
      <c r="T1017" s="39"/>
    </row>
    <row r="1018" customFormat="false" ht="24" hidden="false" customHeight="false" outlineLevel="0" collapsed="false">
      <c r="A1018" s="11" t="s">
        <v>3820</v>
      </c>
      <c r="B1018" s="36" t="s">
        <v>2058</v>
      </c>
      <c r="C1018" s="38" t="s">
        <v>3821</v>
      </c>
      <c r="D1018" s="38" t="s">
        <v>3807</v>
      </c>
      <c r="E1018" s="38" t="s">
        <v>261</v>
      </c>
      <c r="F1018" s="55" t="s">
        <v>1339</v>
      </c>
      <c r="G1018" s="57" t="s">
        <v>3822</v>
      </c>
      <c r="H1018" s="38" t="s">
        <v>873</v>
      </c>
      <c r="I1018" s="73" t="n">
        <v>63</v>
      </c>
      <c r="J1018" s="36"/>
      <c r="K1018" s="36"/>
      <c r="L1018" s="36" t="n">
        <v>63</v>
      </c>
      <c r="M1018" s="57" t="s">
        <v>3809</v>
      </c>
      <c r="N1018" s="57" t="s">
        <v>3810</v>
      </c>
      <c r="O1018" s="36"/>
      <c r="P1018" s="36"/>
      <c r="Q1018" s="39"/>
      <c r="R1018" s="39"/>
      <c r="S1018" s="39"/>
      <c r="T1018" s="39"/>
    </row>
    <row r="1019" customFormat="false" ht="24" hidden="false" customHeight="false" outlineLevel="0" collapsed="false">
      <c r="A1019" s="11" t="s">
        <v>3823</v>
      </c>
      <c r="B1019" s="36" t="s">
        <v>2058</v>
      </c>
      <c r="C1019" s="38" t="s">
        <v>3824</v>
      </c>
      <c r="D1019" s="38" t="s">
        <v>3807</v>
      </c>
      <c r="E1019" s="38" t="s">
        <v>261</v>
      </c>
      <c r="F1019" s="55" t="s">
        <v>1339</v>
      </c>
      <c r="G1019" s="57" t="s">
        <v>3825</v>
      </c>
      <c r="H1019" s="38" t="s">
        <v>873</v>
      </c>
      <c r="I1019" s="73" t="n">
        <v>49</v>
      </c>
      <c r="J1019" s="36"/>
      <c r="K1019" s="36"/>
      <c r="L1019" s="36" t="n">
        <v>49</v>
      </c>
      <c r="M1019" s="57" t="s">
        <v>3809</v>
      </c>
      <c r="N1019" s="57" t="s">
        <v>3810</v>
      </c>
      <c r="O1019" s="36"/>
      <c r="P1019" s="36"/>
      <c r="Q1019" s="39"/>
      <c r="R1019" s="39"/>
      <c r="S1019" s="39"/>
      <c r="T1019" s="39"/>
    </row>
    <row r="1020" customFormat="false" ht="24" hidden="false" customHeight="false" outlineLevel="0" collapsed="false">
      <c r="A1020" s="11" t="s">
        <v>3826</v>
      </c>
      <c r="B1020" s="36" t="s">
        <v>2058</v>
      </c>
      <c r="C1020" s="38" t="s">
        <v>3827</v>
      </c>
      <c r="D1020" s="38" t="s">
        <v>3807</v>
      </c>
      <c r="E1020" s="38" t="s">
        <v>261</v>
      </c>
      <c r="F1020" s="55" t="s">
        <v>1339</v>
      </c>
      <c r="G1020" s="57" t="s">
        <v>3828</v>
      </c>
      <c r="H1020" s="38" t="s">
        <v>873</v>
      </c>
      <c r="I1020" s="73" t="n">
        <v>77</v>
      </c>
      <c r="J1020" s="36"/>
      <c r="K1020" s="36"/>
      <c r="L1020" s="36" t="n">
        <v>77</v>
      </c>
      <c r="M1020" s="57" t="s">
        <v>3809</v>
      </c>
      <c r="N1020" s="57" t="s">
        <v>3810</v>
      </c>
      <c r="O1020" s="36"/>
      <c r="P1020" s="36"/>
      <c r="Q1020" s="39"/>
      <c r="R1020" s="39"/>
      <c r="S1020" s="39"/>
      <c r="T1020" s="39"/>
    </row>
    <row r="1021" customFormat="false" ht="36" hidden="false" customHeight="false" outlineLevel="0" collapsed="false">
      <c r="A1021" s="11" t="s">
        <v>3829</v>
      </c>
      <c r="B1021" s="36" t="s">
        <v>2058</v>
      </c>
      <c r="C1021" s="38" t="s">
        <v>3830</v>
      </c>
      <c r="D1021" s="38" t="s">
        <v>3831</v>
      </c>
      <c r="E1021" s="38" t="s">
        <v>666</v>
      </c>
      <c r="F1021" s="55" t="s">
        <v>1339</v>
      </c>
      <c r="G1021" s="57" t="s">
        <v>3832</v>
      </c>
      <c r="H1021" s="38" t="s">
        <v>1113</v>
      </c>
      <c r="I1021" s="73" t="n">
        <v>107</v>
      </c>
      <c r="J1021" s="36"/>
      <c r="K1021" s="36"/>
      <c r="L1021" s="36" t="n">
        <v>107</v>
      </c>
      <c r="M1021" s="57" t="s">
        <v>3833</v>
      </c>
      <c r="N1021" s="57" t="s">
        <v>3834</v>
      </c>
      <c r="O1021" s="36"/>
      <c r="P1021" s="36"/>
      <c r="Q1021" s="39"/>
      <c r="R1021" s="39"/>
      <c r="S1021" s="39"/>
      <c r="T1021" s="39"/>
    </row>
    <row r="1022" customFormat="false" ht="36" hidden="false" customHeight="false" outlineLevel="0" collapsed="false">
      <c r="A1022" s="11" t="s">
        <v>3835</v>
      </c>
      <c r="B1022" s="36" t="s">
        <v>2058</v>
      </c>
      <c r="C1022" s="38" t="s">
        <v>3836</v>
      </c>
      <c r="D1022" s="38" t="s">
        <v>3831</v>
      </c>
      <c r="E1022" s="38" t="s">
        <v>666</v>
      </c>
      <c r="F1022" s="55" t="s">
        <v>1339</v>
      </c>
      <c r="G1022" s="57" t="s">
        <v>3832</v>
      </c>
      <c r="H1022" s="38" t="s">
        <v>1113</v>
      </c>
      <c r="I1022" s="73" t="n">
        <v>80</v>
      </c>
      <c r="J1022" s="36"/>
      <c r="K1022" s="36"/>
      <c r="L1022" s="36" t="n">
        <v>80</v>
      </c>
      <c r="M1022" s="57" t="s">
        <v>3837</v>
      </c>
      <c r="N1022" s="57" t="s">
        <v>3834</v>
      </c>
      <c r="O1022" s="36"/>
      <c r="P1022" s="36"/>
      <c r="Q1022" s="39"/>
      <c r="R1022" s="39"/>
      <c r="S1022" s="39"/>
      <c r="T1022" s="39"/>
    </row>
    <row r="1023" customFormat="false" ht="36" hidden="false" customHeight="false" outlineLevel="0" collapsed="false">
      <c r="A1023" s="11" t="s">
        <v>3838</v>
      </c>
      <c r="B1023" s="36" t="s">
        <v>2058</v>
      </c>
      <c r="C1023" s="38" t="s">
        <v>3839</v>
      </c>
      <c r="D1023" s="38" t="s">
        <v>3840</v>
      </c>
      <c r="E1023" s="38" t="s">
        <v>652</v>
      </c>
      <c r="F1023" s="55" t="s">
        <v>1339</v>
      </c>
      <c r="G1023" s="58" t="s">
        <v>3841</v>
      </c>
      <c r="H1023" s="38" t="s">
        <v>1113</v>
      </c>
      <c r="I1023" s="73" t="n">
        <v>196</v>
      </c>
      <c r="J1023" s="36"/>
      <c r="K1023" s="36"/>
      <c r="L1023" s="36" t="n">
        <v>196</v>
      </c>
      <c r="M1023" s="57" t="s">
        <v>3842</v>
      </c>
      <c r="N1023" s="57" t="s">
        <v>3834</v>
      </c>
      <c r="O1023" s="36"/>
      <c r="P1023" s="36"/>
      <c r="Q1023" s="39"/>
      <c r="R1023" s="39"/>
      <c r="S1023" s="39"/>
      <c r="T1023" s="39"/>
    </row>
    <row r="1024" customFormat="false" ht="36" hidden="false" customHeight="false" outlineLevel="0" collapsed="false">
      <c r="A1024" s="11" t="s">
        <v>3843</v>
      </c>
      <c r="B1024" s="36" t="s">
        <v>2058</v>
      </c>
      <c r="C1024" s="38" t="s">
        <v>1601</v>
      </c>
      <c r="D1024" s="38" t="s">
        <v>3844</v>
      </c>
      <c r="E1024" s="38" t="s">
        <v>697</v>
      </c>
      <c r="F1024" s="55" t="s">
        <v>1339</v>
      </c>
      <c r="G1024" s="58" t="s">
        <v>3845</v>
      </c>
      <c r="H1024" s="38" t="s">
        <v>1113</v>
      </c>
      <c r="I1024" s="73" t="n">
        <v>35</v>
      </c>
      <c r="J1024" s="36"/>
      <c r="K1024" s="36"/>
      <c r="L1024" s="36" t="n">
        <v>35</v>
      </c>
      <c r="M1024" s="57" t="s">
        <v>3846</v>
      </c>
      <c r="N1024" s="57" t="s">
        <v>3834</v>
      </c>
      <c r="O1024" s="36"/>
      <c r="P1024" s="36"/>
      <c r="Q1024" s="39"/>
      <c r="R1024" s="39"/>
      <c r="S1024" s="39"/>
      <c r="T1024" s="39"/>
    </row>
    <row r="1025" customFormat="false" ht="36" hidden="false" customHeight="false" outlineLevel="0" collapsed="false">
      <c r="A1025" s="11" t="s">
        <v>3847</v>
      </c>
      <c r="B1025" s="36" t="s">
        <v>2058</v>
      </c>
      <c r="C1025" s="38" t="s">
        <v>3848</v>
      </c>
      <c r="D1025" s="38" t="s">
        <v>3723</v>
      </c>
      <c r="E1025" s="38" t="s">
        <v>271</v>
      </c>
      <c r="F1025" s="55" t="s">
        <v>1339</v>
      </c>
      <c r="G1025" s="57" t="s">
        <v>3849</v>
      </c>
      <c r="H1025" s="38" t="s">
        <v>873</v>
      </c>
      <c r="I1025" s="73" t="n">
        <v>39.2</v>
      </c>
      <c r="J1025" s="36"/>
      <c r="K1025" s="36"/>
      <c r="L1025" s="36" t="n">
        <v>39.2</v>
      </c>
      <c r="M1025" s="57" t="s">
        <v>3850</v>
      </c>
      <c r="N1025" s="57" t="s">
        <v>3726</v>
      </c>
      <c r="O1025" s="36"/>
      <c r="P1025" s="36"/>
      <c r="Q1025" s="39"/>
      <c r="R1025" s="39"/>
      <c r="S1025" s="39"/>
      <c r="T1025" s="39"/>
    </row>
    <row r="1026" customFormat="false" ht="36" hidden="false" customHeight="false" outlineLevel="0" collapsed="false">
      <c r="A1026" s="11" t="s">
        <v>3851</v>
      </c>
      <c r="B1026" s="36" t="s">
        <v>2058</v>
      </c>
      <c r="C1026" s="38" t="s">
        <v>3852</v>
      </c>
      <c r="D1026" s="38" t="s">
        <v>3853</v>
      </c>
      <c r="E1026" s="38" t="s">
        <v>647</v>
      </c>
      <c r="F1026" s="55" t="s">
        <v>1339</v>
      </c>
      <c r="G1026" s="58" t="s">
        <v>3854</v>
      </c>
      <c r="H1026" s="38" t="s">
        <v>1113</v>
      </c>
      <c r="I1026" s="73" t="n">
        <v>87.5</v>
      </c>
      <c r="J1026" s="36"/>
      <c r="K1026" s="36"/>
      <c r="L1026" s="36" t="n">
        <v>87.5</v>
      </c>
      <c r="M1026" s="57" t="s">
        <v>3855</v>
      </c>
      <c r="N1026" s="57" t="s">
        <v>3834</v>
      </c>
      <c r="O1026" s="36"/>
      <c r="P1026" s="36"/>
      <c r="Q1026" s="39"/>
      <c r="R1026" s="39"/>
      <c r="S1026" s="39"/>
      <c r="T1026" s="39"/>
    </row>
    <row r="1027" customFormat="false" ht="36" hidden="false" customHeight="false" outlineLevel="0" collapsed="false">
      <c r="A1027" s="11" t="s">
        <v>3856</v>
      </c>
      <c r="B1027" s="36" t="s">
        <v>2058</v>
      </c>
      <c r="C1027" s="38" t="s">
        <v>3857</v>
      </c>
      <c r="D1027" s="38" t="s">
        <v>3723</v>
      </c>
      <c r="E1027" s="38" t="s">
        <v>271</v>
      </c>
      <c r="F1027" s="55" t="s">
        <v>1339</v>
      </c>
      <c r="G1027" s="57" t="s">
        <v>3858</v>
      </c>
      <c r="H1027" s="38" t="s">
        <v>873</v>
      </c>
      <c r="I1027" s="73" t="n">
        <v>35</v>
      </c>
      <c r="J1027" s="36"/>
      <c r="K1027" s="36"/>
      <c r="L1027" s="36" t="n">
        <v>35</v>
      </c>
      <c r="M1027" s="57" t="s">
        <v>3850</v>
      </c>
      <c r="N1027" s="57" t="s">
        <v>3726</v>
      </c>
      <c r="O1027" s="36"/>
      <c r="P1027" s="36"/>
      <c r="Q1027" s="39"/>
      <c r="R1027" s="39"/>
      <c r="S1027" s="39"/>
      <c r="T1027" s="39"/>
    </row>
    <row r="1028" customFormat="false" ht="36" hidden="false" customHeight="false" outlineLevel="0" collapsed="false">
      <c r="A1028" s="11" t="s">
        <v>3859</v>
      </c>
      <c r="B1028" s="36" t="s">
        <v>2058</v>
      </c>
      <c r="C1028" s="38" t="s">
        <v>3860</v>
      </c>
      <c r="D1028" s="38" t="s">
        <v>3723</v>
      </c>
      <c r="E1028" s="38" t="s">
        <v>271</v>
      </c>
      <c r="F1028" s="55" t="s">
        <v>1339</v>
      </c>
      <c r="G1028" s="57" t="s">
        <v>3861</v>
      </c>
      <c r="H1028" s="38" t="s">
        <v>873</v>
      </c>
      <c r="I1028" s="73" t="n">
        <v>24.5</v>
      </c>
      <c r="J1028" s="36"/>
      <c r="K1028" s="36"/>
      <c r="L1028" s="36" t="n">
        <v>24.5</v>
      </c>
      <c r="M1028" s="57" t="s">
        <v>3850</v>
      </c>
      <c r="N1028" s="57" t="s">
        <v>3726</v>
      </c>
      <c r="O1028" s="36"/>
      <c r="P1028" s="36"/>
      <c r="Q1028" s="39"/>
      <c r="R1028" s="39"/>
      <c r="S1028" s="39"/>
      <c r="T1028" s="39"/>
    </row>
    <row r="1029" customFormat="false" ht="24" hidden="false" customHeight="false" outlineLevel="0" collapsed="false">
      <c r="A1029" s="11" t="s">
        <v>3862</v>
      </c>
      <c r="B1029" s="36" t="s">
        <v>2058</v>
      </c>
      <c r="C1029" s="38" t="s">
        <v>3863</v>
      </c>
      <c r="D1029" s="38" t="s">
        <v>3506</v>
      </c>
      <c r="E1029" s="38" t="s">
        <v>317</v>
      </c>
      <c r="F1029" s="55" t="s">
        <v>1339</v>
      </c>
      <c r="G1029" s="57" t="s">
        <v>3864</v>
      </c>
      <c r="H1029" s="38" t="s">
        <v>873</v>
      </c>
      <c r="I1029" s="73" t="n">
        <v>21</v>
      </c>
      <c r="J1029" s="36"/>
      <c r="K1029" s="36"/>
      <c r="L1029" s="36" t="n">
        <v>21</v>
      </c>
      <c r="M1029" s="57" t="s">
        <v>3508</v>
      </c>
      <c r="N1029" s="57" t="s">
        <v>3509</v>
      </c>
      <c r="O1029" s="36"/>
      <c r="P1029" s="36"/>
      <c r="Q1029" s="39"/>
      <c r="R1029" s="39"/>
      <c r="S1029" s="39"/>
      <c r="T1029" s="39"/>
    </row>
    <row r="1030" customFormat="false" ht="36" hidden="false" customHeight="false" outlineLevel="0" collapsed="false">
      <c r="A1030" s="11" t="s">
        <v>3865</v>
      </c>
      <c r="B1030" s="36" t="s">
        <v>2058</v>
      </c>
      <c r="C1030" s="38" t="s">
        <v>3866</v>
      </c>
      <c r="D1030" s="38" t="s">
        <v>3723</v>
      </c>
      <c r="E1030" s="38" t="s">
        <v>271</v>
      </c>
      <c r="F1030" s="55" t="s">
        <v>1339</v>
      </c>
      <c r="G1030" s="57" t="s">
        <v>3867</v>
      </c>
      <c r="H1030" s="38" t="s">
        <v>873</v>
      </c>
      <c r="I1030" s="73" t="n">
        <v>22.4</v>
      </c>
      <c r="J1030" s="36"/>
      <c r="K1030" s="36"/>
      <c r="L1030" s="36" t="n">
        <v>22.4</v>
      </c>
      <c r="M1030" s="57" t="s">
        <v>3850</v>
      </c>
      <c r="N1030" s="57" t="s">
        <v>3726</v>
      </c>
      <c r="O1030" s="36"/>
      <c r="P1030" s="36"/>
      <c r="Q1030" s="39"/>
      <c r="R1030" s="39"/>
      <c r="S1030" s="39"/>
      <c r="T1030" s="39"/>
    </row>
    <row r="1031" customFormat="false" ht="36" hidden="false" customHeight="false" outlineLevel="0" collapsed="false">
      <c r="A1031" s="11" t="s">
        <v>3868</v>
      </c>
      <c r="B1031" s="36" t="s">
        <v>2058</v>
      </c>
      <c r="C1031" s="38" t="s">
        <v>3869</v>
      </c>
      <c r="D1031" s="38" t="s">
        <v>3723</v>
      </c>
      <c r="E1031" s="38" t="s">
        <v>271</v>
      </c>
      <c r="F1031" s="55" t="s">
        <v>1339</v>
      </c>
      <c r="G1031" s="57" t="s">
        <v>3870</v>
      </c>
      <c r="H1031" s="38" t="s">
        <v>873</v>
      </c>
      <c r="I1031" s="73" t="n">
        <v>70</v>
      </c>
      <c r="J1031" s="36"/>
      <c r="K1031" s="36"/>
      <c r="L1031" s="36" t="n">
        <v>70</v>
      </c>
      <c r="M1031" s="57" t="s">
        <v>3725</v>
      </c>
      <c r="N1031" s="57" t="s">
        <v>3726</v>
      </c>
      <c r="O1031" s="36"/>
      <c r="P1031" s="36"/>
      <c r="Q1031" s="39"/>
      <c r="R1031" s="39"/>
      <c r="S1031" s="39"/>
      <c r="T1031" s="39"/>
    </row>
    <row r="1032" customFormat="false" ht="24" hidden="false" customHeight="false" outlineLevel="0" collapsed="false">
      <c r="A1032" s="11" t="s">
        <v>3871</v>
      </c>
      <c r="B1032" s="36" t="s">
        <v>2058</v>
      </c>
      <c r="C1032" s="73" t="s">
        <v>3872</v>
      </c>
      <c r="D1032" s="38" t="s">
        <v>3873</v>
      </c>
      <c r="E1032" s="38" t="s">
        <v>512</v>
      </c>
      <c r="F1032" s="55" t="s">
        <v>1339</v>
      </c>
      <c r="G1032" s="75" t="s">
        <v>3874</v>
      </c>
      <c r="H1032" s="38" t="s">
        <v>1113</v>
      </c>
      <c r="I1032" s="73" t="n">
        <v>38.9</v>
      </c>
      <c r="J1032" s="36"/>
      <c r="K1032" s="36"/>
      <c r="L1032" s="36" t="n">
        <v>38.9</v>
      </c>
      <c r="M1032" s="57" t="s">
        <v>3875</v>
      </c>
      <c r="N1032" s="57" t="s">
        <v>3875</v>
      </c>
      <c r="O1032" s="36"/>
      <c r="P1032" s="36"/>
      <c r="Q1032" s="39"/>
      <c r="R1032" s="39"/>
      <c r="S1032" s="39"/>
      <c r="T1032" s="39"/>
    </row>
    <row r="1033" customFormat="false" ht="24" hidden="false" customHeight="false" outlineLevel="0" collapsed="false">
      <c r="A1033" s="11" t="s">
        <v>3876</v>
      </c>
      <c r="B1033" s="36" t="s">
        <v>2058</v>
      </c>
      <c r="C1033" s="73" t="s">
        <v>3877</v>
      </c>
      <c r="D1033" s="38" t="s">
        <v>3873</v>
      </c>
      <c r="E1033" s="38" t="s">
        <v>512</v>
      </c>
      <c r="F1033" s="55" t="s">
        <v>1339</v>
      </c>
      <c r="G1033" s="75" t="s">
        <v>3878</v>
      </c>
      <c r="H1033" s="38" t="s">
        <v>1113</v>
      </c>
      <c r="I1033" s="73" t="n">
        <v>13</v>
      </c>
      <c r="J1033" s="36"/>
      <c r="K1033" s="36"/>
      <c r="L1033" s="36" t="n">
        <v>13</v>
      </c>
      <c r="M1033" s="57" t="s">
        <v>3875</v>
      </c>
      <c r="N1033" s="57" t="s">
        <v>3875</v>
      </c>
      <c r="O1033" s="36"/>
      <c r="P1033" s="36"/>
      <c r="Q1033" s="39"/>
      <c r="R1033" s="39"/>
      <c r="S1033" s="39"/>
      <c r="T1033" s="39"/>
    </row>
    <row r="1034" customFormat="false" ht="24" hidden="false" customHeight="false" outlineLevel="0" collapsed="false">
      <c r="A1034" s="11" t="s">
        <v>3879</v>
      </c>
      <c r="B1034" s="36" t="s">
        <v>2058</v>
      </c>
      <c r="C1034" s="73" t="s">
        <v>2943</v>
      </c>
      <c r="D1034" s="38" t="s">
        <v>3873</v>
      </c>
      <c r="E1034" s="38" t="s">
        <v>512</v>
      </c>
      <c r="F1034" s="55" t="s">
        <v>1339</v>
      </c>
      <c r="G1034" s="75" t="s">
        <v>3880</v>
      </c>
      <c r="H1034" s="38" t="s">
        <v>1113</v>
      </c>
      <c r="I1034" s="73" t="n">
        <v>8</v>
      </c>
      <c r="J1034" s="36"/>
      <c r="K1034" s="36"/>
      <c r="L1034" s="36" t="n">
        <v>8</v>
      </c>
      <c r="M1034" s="57" t="s">
        <v>3875</v>
      </c>
      <c r="N1034" s="57" t="s">
        <v>3875</v>
      </c>
      <c r="O1034" s="36"/>
      <c r="P1034" s="36"/>
      <c r="Q1034" s="39"/>
      <c r="R1034" s="39"/>
      <c r="S1034" s="39"/>
      <c r="T1034" s="39"/>
    </row>
    <row r="1035" customFormat="false" ht="24" hidden="false" customHeight="false" outlineLevel="0" collapsed="false">
      <c r="A1035" s="11" t="s">
        <v>3881</v>
      </c>
      <c r="B1035" s="36" t="s">
        <v>2058</v>
      </c>
      <c r="C1035" s="73" t="s">
        <v>3882</v>
      </c>
      <c r="D1035" s="38" t="s">
        <v>3873</v>
      </c>
      <c r="E1035" s="38" t="s">
        <v>512</v>
      </c>
      <c r="F1035" s="55" t="s">
        <v>1339</v>
      </c>
      <c r="G1035" s="75" t="s">
        <v>3883</v>
      </c>
      <c r="H1035" s="38" t="s">
        <v>1113</v>
      </c>
      <c r="I1035" s="73" t="n">
        <v>28</v>
      </c>
      <c r="J1035" s="36"/>
      <c r="K1035" s="36"/>
      <c r="L1035" s="36" t="n">
        <v>28</v>
      </c>
      <c r="M1035" s="57" t="s">
        <v>3875</v>
      </c>
      <c r="N1035" s="57" t="s">
        <v>3875</v>
      </c>
      <c r="O1035" s="36"/>
      <c r="P1035" s="36"/>
      <c r="Q1035" s="39"/>
      <c r="R1035" s="39"/>
      <c r="S1035" s="39"/>
      <c r="T1035" s="39"/>
    </row>
    <row r="1036" customFormat="false" ht="36" hidden="false" customHeight="false" outlineLevel="0" collapsed="false">
      <c r="A1036" s="11" t="s">
        <v>3884</v>
      </c>
      <c r="B1036" s="36" t="s">
        <v>2058</v>
      </c>
      <c r="C1036" s="38" t="s">
        <v>3885</v>
      </c>
      <c r="D1036" s="38" t="s">
        <v>3723</v>
      </c>
      <c r="E1036" s="38" t="s">
        <v>271</v>
      </c>
      <c r="F1036" s="55" t="s">
        <v>1339</v>
      </c>
      <c r="G1036" s="58" t="s">
        <v>3886</v>
      </c>
      <c r="H1036" s="38" t="s">
        <v>873</v>
      </c>
      <c r="I1036" s="73" t="n">
        <v>14</v>
      </c>
      <c r="J1036" s="36"/>
      <c r="K1036" s="36"/>
      <c r="L1036" s="36" t="n">
        <v>14</v>
      </c>
      <c r="M1036" s="57" t="s">
        <v>3850</v>
      </c>
      <c r="N1036" s="57" t="s">
        <v>3726</v>
      </c>
      <c r="O1036" s="36"/>
      <c r="P1036" s="36"/>
      <c r="Q1036" s="39"/>
      <c r="R1036" s="39"/>
      <c r="S1036" s="39"/>
      <c r="T1036" s="39"/>
    </row>
    <row r="1037" customFormat="false" ht="24" hidden="false" customHeight="false" outlineLevel="0" collapsed="false">
      <c r="A1037" s="11" t="s">
        <v>3887</v>
      </c>
      <c r="B1037" s="36" t="s">
        <v>2058</v>
      </c>
      <c r="C1037" s="73" t="s">
        <v>3888</v>
      </c>
      <c r="D1037" s="38" t="s">
        <v>3873</v>
      </c>
      <c r="E1037" s="38" t="s">
        <v>512</v>
      </c>
      <c r="F1037" s="55" t="s">
        <v>1339</v>
      </c>
      <c r="G1037" s="75" t="s">
        <v>3889</v>
      </c>
      <c r="H1037" s="38" t="s">
        <v>1113</v>
      </c>
      <c r="I1037" s="73" t="n">
        <v>8</v>
      </c>
      <c r="J1037" s="36"/>
      <c r="K1037" s="36"/>
      <c r="L1037" s="36" t="n">
        <v>8</v>
      </c>
      <c r="M1037" s="57" t="s">
        <v>3875</v>
      </c>
      <c r="N1037" s="57" t="s">
        <v>3875</v>
      </c>
      <c r="O1037" s="36"/>
      <c r="P1037" s="36"/>
      <c r="Q1037" s="39"/>
      <c r="R1037" s="39"/>
      <c r="S1037" s="39"/>
      <c r="T1037" s="39"/>
    </row>
    <row r="1038" customFormat="false" ht="24" hidden="false" customHeight="false" outlineLevel="0" collapsed="false">
      <c r="A1038" s="11" t="s">
        <v>3890</v>
      </c>
      <c r="B1038" s="36" t="s">
        <v>2058</v>
      </c>
      <c r="C1038" s="73" t="s">
        <v>3891</v>
      </c>
      <c r="D1038" s="38" t="s">
        <v>3873</v>
      </c>
      <c r="E1038" s="38" t="s">
        <v>512</v>
      </c>
      <c r="F1038" s="55" t="s">
        <v>1339</v>
      </c>
      <c r="G1038" s="75" t="s">
        <v>3892</v>
      </c>
      <c r="H1038" s="38" t="s">
        <v>1113</v>
      </c>
      <c r="I1038" s="73" t="n">
        <v>19.5</v>
      </c>
      <c r="J1038" s="36"/>
      <c r="K1038" s="36"/>
      <c r="L1038" s="36" t="n">
        <v>19.5</v>
      </c>
      <c r="M1038" s="57" t="s">
        <v>3875</v>
      </c>
      <c r="N1038" s="57" t="s">
        <v>3875</v>
      </c>
      <c r="O1038" s="36"/>
      <c r="P1038" s="36"/>
      <c r="Q1038" s="39"/>
      <c r="R1038" s="39"/>
      <c r="S1038" s="39"/>
      <c r="T1038" s="39"/>
    </row>
    <row r="1039" customFormat="false" ht="24" hidden="false" customHeight="false" outlineLevel="0" collapsed="false">
      <c r="A1039" s="11" t="s">
        <v>3893</v>
      </c>
      <c r="B1039" s="36" t="s">
        <v>2058</v>
      </c>
      <c r="C1039" s="73" t="s">
        <v>3212</v>
      </c>
      <c r="D1039" s="38" t="s">
        <v>3873</v>
      </c>
      <c r="E1039" s="38" t="s">
        <v>512</v>
      </c>
      <c r="F1039" s="55" t="s">
        <v>1339</v>
      </c>
      <c r="G1039" s="75" t="s">
        <v>3894</v>
      </c>
      <c r="H1039" s="38" t="s">
        <v>1113</v>
      </c>
      <c r="I1039" s="73" t="n">
        <v>24.3</v>
      </c>
      <c r="J1039" s="36"/>
      <c r="K1039" s="36"/>
      <c r="L1039" s="36" t="n">
        <v>24.3</v>
      </c>
      <c r="M1039" s="57" t="s">
        <v>3875</v>
      </c>
      <c r="N1039" s="57" t="s">
        <v>3875</v>
      </c>
      <c r="O1039" s="36"/>
      <c r="P1039" s="36"/>
      <c r="Q1039" s="39"/>
      <c r="R1039" s="39"/>
      <c r="S1039" s="39"/>
      <c r="T1039" s="39"/>
    </row>
    <row r="1040" customFormat="false" ht="24" hidden="false" customHeight="false" outlineLevel="0" collapsed="false">
      <c r="A1040" s="11" t="s">
        <v>3895</v>
      </c>
      <c r="B1040" s="36" t="s">
        <v>2058</v>
      </c>
      <c r="C1040" s="73" t="s">
        <v>3292</v>
      </c>
      <c r="D1040" s="38" t="s">
        <v>3873</v>
      </c>
      <c r="E1040" s="38" t="s">
        <v>512</v>
      </c>
      <c r="F1040" s="55" t="s">
        <v>1339</v>
      </c>
      <c r="G1040" s="75" t="s">
        <v>3896</v>
      </c>
      <c r="H1040" s="38" t="s">
        <v>1113</v>
      </c>
      <c r="I1040" s="73" t="n">
        <v>13</v>
      </c>
      <c r="J1040" s="36"/>
      <c r="K1040" s="36"/>
      <c r="L1040" s="36" t="n">
        <v>13</v>
      </c>
      <c r="M1040" s="57" t="s">
        <v>3875</v>
      </c>
      <c r="N1040" s="57" t="s">
        <v>3875</v>
      </c>
      <c r="O1040" s="36"/>
      <c r="P1040" s="36"/>
      <c r="Q1040" s="39"/>
      <c r="R1040" s="39"/>
      <c r="S1040" s="39"/>
      <c r="T1040" s="39"/>
    </row>
    <row r="1041" customFormat="false" ht="24" hidden="false" customHeight="false" outlineLevel="0" collapsed="false">
      <c r="A1041" s="11" t="s">
        <v>3897</v>
      </c>
      <c r="B1041" s="36" t="s">
        <v>2058</v>
      </c>
      <c r="C1041" s="38" t="s">
        <v>3898</v>
      </c>
      <c r="D1041" s="73" t="s">
        <v>3899</v>
      </c>
      <c r="E1041" s="38" t="s">
        <v>517</v>
      </c>
      <c r="F1041" s="55" t="s">
        <v>1339</v>
      </c>
      <c r="G1041" s="99" t="s">
        <v>3900</v>
      </c>
      <c r="H1041" s="38" t="s">
        <v>1113</v>
      </c>
      <c r="I1041" s="73" t="n">
        <v>3</v>
      </c>
      <c r="J1041" s="36"/>
      <c r="K1041" s="36"/>
      <c r="L1041" s="36" t="n">
        <v>3</v>
      </c>
      <c r="M1041" s="100" t="s">
        <v>3901</v>
      </c>
      <c r="N1041" s="100" t="s">
        <v>3902</v>
      </c>
      <c r="O1041" s="36"/>
      <c r="P1041" s="36"/>
      <c r="Q1041" s="39"/>
      <c r="R1041" s="39"/>
      <c r="S1041" s="39"/>
      <c r="T1041" s="39"/>
    </row>
    <row r="1042" customFormat="false" ht="24" hidden="false" customHeight="false" outlineLevel="0" collapsed="false">
      <c r="A1042" s="11" t="s">
        <v>3903</v>
      </c>
      <c r="B1042" s="36" t="s">
        <v>2058</v>
      </c>
      <c r="C1042" s="38" t="s">
        <v>3904</v>
      </c>
      <c r="D1042" s="73" t="s">
        <v>3899</v>
      </c>
      <c r="E1042" s="38" t="s">
        <v>517</v>
      </c>
      <c r="F1042" s="55" t="s">
        <v>1339</v>
      </c>
      <c r="G1042" s="99" t="s">
        <v>3905</v>
      </c>
      <c r="H1042" s="38" t="s">
        <v>1113</v>
      </c>
      <c r="I1042" s="73" t="n">
        <v>5</v>
      </c>
      <c r="J1042" s="36"/>
      <c r="K1042" s="36"/>
      <c r="L1042" s="36" t="n">
        <v>5</v>
      </c>
      <c r="M1042" s="100" t="s">
        <v>3901</v>
      </c>
      <c r="N1042" s="100" t="s">
        <v>3902</v>
      </c>
      <c r="O1042" s="36"/>
      <c r="P1042" s="36"/>
      <c r="Q1042" s="39"/>
      <c r="R1042" s="39"/>
      <c r="S1042" s="39"/>
      <c r="T1042" s="39"/>
    </row>
    <row r="1043" customFormat="false" ht="24" hidden="false" customHeight="false" outlineLevel="0" collapsed="false">
      <c r="A1043" s="11" t="s">
        <v>3906</v>
      </c>
      <c r="B1043" s="36" t="s">
        <v>2058</v>
      </c>
      <c r="C1043" s="38" t="s">
        <v>3907</v>
      </c>
      <c r="D1043" s="73" t="s">
        <v>3899</v>
      </c>
      <c r="E1043" s="38" t="s">
        <v>517</v>
      </c>
      <c r="F1043" s="55" t="s">
        <v>1339</v>
      </c>
      <c r="G1043" s="99" t="s">
        <v>3908</v>
      </c>
      <c r="H1043" s="38" t="s">
        <v>1113</v>
      </c>
      <c r="I1043" s="73" t="n">
        <v>3</v>
      </c>
      <c r="J1043" s="36"/>
      <c r="K1043" s="36"/>
      <c r="L1043" s="36" t="n">
        <v>3</v>
      </c>
      <c r="M1043" s="100" t="s">
        <v>3901</v>
      </c>
      <c r="N1043" s="100" t="s">
        <v>3902</v>
      </c>
      <c r="O1043" s="36"/>
      <c r="P1043" s="36"/>
      <c r="Q1043" s="39"/>
      <c r="R1043" s="39"/>
      <c r="S1043" s="39"/>
      <c r="T1043" s="39"/>
    </row>
    <row r="1044" customFormat="false" ht="24" hidden="false" customHeight="false" outlineLevel="0" collapsed="false">
      <c r="A1044" s="11" t="s">
        <v>3909</v>
      </c>
      <c r="B1044" s="36" t="s">
        <v>2058</v>
      </c>
      <c r="C1044" s="38" t="s">
        <v>3910</v>
      </c>
      <c r="D1044" s="73" t="s">
        <v>3899</v>
      </c>
      <c r="E1044" s="38" t="s">
        <v>517</v>
      </c>
      <c r="F1044" s="55" t="s">
        <v>1339</v>
      </c>
      <c r="G1044" s="99" t="s">
        <v>3911</v>
      </c>
      <c r="H1044" s="38" t="s">
        <v>1113</v>
      </c>
      <c r="I1044" s="73" t="n">
        <v>31</v>
      </c>
      <c r="J1044" s="36"/>
      <c r="K1044" s="36"/>
      <c r="L1044" s="36" t="n">
        <v>31</v>
      </c>
      <c r="M1044" s="100" t="s">
        <v>3901</v>
      </c>
      <c r="N1044" s="100" t="s">
        <v>3902</v>
      </c>
      <c r="O1044" s="36"/>
      <c r="P1044" s="36"/>
      <c r="Q1044" s="39"/>
      <c r="R1044" s="39"/>
      <c r="S1044" s="39"/>
      <c r="T1044" s="39"/>
    </row>
    <row r="1045" customFormat="false" ht="24" hidden="false" customHeight="false" outlineLevel="0" collapsed="false">
      <c r="A1045" s="11" t="s">
        <v>3912</v>
      </c>
      <c r="B1045" s="36" t="s">
        <v>2058</v>
      </c>
      <c r="C1045" s="38" t="s">
        <v>3913</v>
      </c>
      <c r="D1045" s="73" t="s">
        <v>3899</v>
      </c>
      <c r="E1045" s="38" t="s">
        <v>517</v>
      </c>
      <c r="F1045" s="55" t="s">
        <v>1339</v>
      </c>
      <c r="G1045" s="99" t="s">
        <v>3914</v>
      </c>
      <c r="H1045" s="38" t="s">
        <v>1113</v>
      </c>
      <c r="I1045" s="73" t="n">
        <v>6</v>
      </c>
      <c r="J1045" s="36"/>
      <c r="K1045" s="36"/>
      <c r="L1045" s="36" t="n">
        <v>6</v>
      </c>
      <c r="M1045" s="100" t="s">
        <v>3901</v>
      </c>
      <c r="N1045" s="100" t="s">
        <v>3902</v>
      </c>
      <c r="O1045" s="36"/>
      <c r="P1045" s="36"/>
      <c r="Q1045" s="39"/>
      <c r="R1045" s="39"/>
      <c r="S1045" s="39"/>
      <c r="T1045" s="39"/>
    </row>
    <row r="1046" customFormat="false" ht="24" hidden="false" customHeight="false" outlineLevel="0" collapsed="false">
      <c r="A1046" s="11" t="s">
        <v>3915</v>
      </c>
      <c r="B1046" s="36" t="s">
        <v>2058</v>
      </c>
      <c r="C1046" s="38" t="s">
        <v>3916</v>
      </c>
      <c r="D1046" s="73" t="s">
        <v>3899</v>
      </c>
      <c r="E1046" s="38" t="s">
        <v>517</v>
      </c>
      <c r="F1046" s="55" t="s">
        <v>1339</v>
      </c>
      <c r="G1046" s="99" t="s">
        <v>3917</v>
      </c>
      <c r="H1046" s="38" t="s">
        <v>1113</v>
      </c>
      <c r="I1046" s="73" t="n">
        <v>1.5</v>
      </c>
      <c r="J1046" s="36"/>
      <c r="K1046" s="36"/>
      <c r="L1046" s="36" t="n">
        <v>1.5</v>
      </c>
      <c r="M1046" s="100" t="s">
        <v>3901</v>
      </c>
      <c r="N1046" s="100" t="s">
        <v>3902</v>
      </c>
      <c r="O1046" s="36"/>
      <c r="P1046" s="36"/>
      <c r="Q1046" s="39"/>
      <c r="R1046" s="39"/>
      <c r="S1046" s="39"/>
      <c r="T1046" s="39"/>
    </row>
    <row r="1047" customFormat="false" ht="24" hidden="false" customHeight="false" outlineLevel="0" collapsed="false">
      <c r="A1047" s="11" t="s">
        <v>3918</v>
      </c>
      <c r="B1047" s="36" t="s">
        <v>2058</v>
      </c>
      <c r="C1047" s="38" t="s">
        <v>3919</v>
      </c>
      <c r="D1047" s="73" t="s">
        <v>3899</v>
      </c>
      <c r="E1047" s="38" t="s">
        <v>517</v>
      </c>
      <c r="F1047" s="55" t="s">
        <v>1339</v>
      </c>
      <c r="G1047" s="99" t="s">
        <v>3920</v>
      </c>
      <c r="H1047" s="38" t="s">
        <v>1113</v>
      </c>
      <c r="I1047" s="73" t="n">
        <v>10</v>
      </c>
      <c r="J1047" s="36"/>
      <c r="K1047" s="36"/>
      <c r="L1047" s="36" t="n">
        <v>10</v>
      </c>
      <c r="M1047" s="100" t="s">
        <v>3901</v>
      </c>
      <c r="N1047" s="100" t="s">
        <v>3902</v>
      </c>
      <c r="O1047" s="36"/>
      <c r="P1047" s="36"/>
      <c r="Q1047" s="39"/>
      <c r="R1047" s="39"/>
      <c r="S1047" s="39"/>
      <c r="T1047" s="39"/>
    </row>
    <row r="1048" customFormat="false" ht="24" hidden="false" customHeight="false" outlineLevel="0" collapsed="false">
      <c r="A1048" s="11" t="s">
        <v>3921</v>
      </c>
      <c r="B1048" s="36" t="s">
        <v>2058</v>
      </c>
      <c r="C1048" s="38" t="s">
        <v>3922</v>
      </c>
      <c r="D1048" s="73" t="s">
        <v>3899</v>
      </c>
      <c r="E1048" s="38" t="s">
        <v>517</v>
      </c>
      <c r="F1048" s="55" t="s">
        <v>1339</v>
      </c>
      <c r="G1048" s="99" t="s">
        <v>3923</v>
      </c>
      <c r="H1048" s="38" t="s">
        <v>1113</v>
      </c>
      <c r="I1048" s="73" t="n">
        <v>5</v>
      </c>
      <c r="J1048" s="36"/>
      <c r="K1048" s="36"/>
      <c r="L1048" s="36" t="n">
        <v>5</v>
      </c>
      <c r="M1048" s="100" t="s">
        <v>3901</v>
      </c>
      <c r="N1048" s="100" t="s">
        <v>3902</v>
      </c>
      <c r="O1048" s="36"/>
      <c r="P1048" s="36"/>
      <c r="Q1048" s="39"/>
      <c r="R1048" s="39"/>
      <c r="S1048" s="39"/>
      <c r="T1048" s="39"/>
    </row>
    <row r="1049" customFormat="false" ht="24" hidden="false" customHeight="false" outlineLevel="0" collapsed="false">
      <c r="A1049" s="11" t="s">
        <v>3924</v>
      </c>
      <c r="B1049" s="36" t="s">
        <v>2058</v>
      </c>
      <c r="C1049" s="38" t="s">
        <v>3925</v>
      </c>
      <c r="D1049" s="73" t="s">
        <v>3899</v>
      </c>
      <c r="E1049" s="38" t="s">
        <v>517</v>
      </c>
      <c r="F1049" s="55" t="s">
        <v>1339</v>
      </c>
      <c r="G1049" s="99" t="s">
        <v>3908</v>
      </c>
      <c r="H1049" s="38" t="s">
        <v>1113</v>
      </c>
      <c r="I1049" s="73" t="n">
        <v>3</v>
      </c>
      <c r="J1049" s="36"/>
      <c r="K1049" s="36"/>
      <c r="L1049" s="36" t="n">
        <v>3</v>
      </c>
      <c r="M1049" s="100" t="s">
        <v>3901</v>
      </c>
      <c r="N1049" s="100" t="s">
        <v>3902</v>
      </c>
      <c r="O1049" s="36"/>
      <c r="P1049" s="36"/>
      <c r="Q1049" s="39"/>
      <c r="R1049" s="39"/>
      <c r="S1049" s="39"/>
      <c r="T1049" s="39"/>
    </row>
    <row r="1050" customFormat="false" ht="24" hidden="false" customHeight="false" outlineLevel="0" collapsed="false">
      <c r="A1050" s="11" t="s">
        <v>3926</v>
      </c>
      <c r="B1050" s="36" t="s">
        <v>2058</v>
      </c>
      <c r="C1050" s="38" t="s">
        <v>3927</v>
      </c>
      <c r="D1050" s="73" t="s">
        <v>3899</v>
      </c>
      <c r="E1050" s="38" t="s">
        <v>517</v>
      </c>
      <c r="F1050" s="55" t="s">
        <v>1339</v>
      </c>
      <c r="G1050" s="99" t="s">
        <v>3928</v>
      </c>
      <c r="H1050" s="38" t="s">
        <v>1113</v>
      </c>
      <c r="I1050" s="73" t="n">
        <v>3.5</v>
      </c>
      <c r="J1050" s="36"/>
      <c r="K1050" s="36"/>
      <c r="L1050" s="36" t="n">
        <v>3.5</v>
      </c>
      <c r="M1050" s="100" t="s">
        <v>3901</v>
      </c>
      <c r="N1050" s="100" t="s">
        <v>3902</v>
      </c>
      <c r="O1050" s="36"/>
      <c r="P1050" s="36"/>
      <c r="Q1050" s="39"/>
      <c r="R1050" s="39"/>
      <c r="S1050" s="39"/>
      <c r="T1050" s="39"/>
    </row>
    <row r="1051" customFormat="false" ht="24" hidden="false" customHeight="false" outlineLevel="0" collapsed="false">
      <c r="A1051" s="11" t="s">
        <v>3929</v>
      </c>
      <c r="B1051" s="36" t="s">
        <v>2058</v>
      </c>
      <c r="C1051" s="38" t="s">
        <v>3930</v>
      </c>
      <c r="D1051" s="73" t="s">
        <v>3899</v>
      </c>
      <c r="E1051" s="38" t="s">
        <v>517</v>
      </c>
      <c r="F1051" s="55" t="s">
        <v>1339</v>
      </c>
      <c r="G1051" s="99" t="s">
        <v>3917</v>
      </c>
      <c r="H1051" s="38" t="s">
        <v>1113</v>
      </c>
      <c r="I1051" s="73" t="n">
        <v>1.5</v>
      </c>
      <c r="J1051" s="36"/>
      <c r="K1051" s="36"/>
      <c r="L1051" s="36" t="n">
        <v>1.5</v>
      </c>
      <c r="M1051" s="100" t="s">
        <v>3901</v>
      </c>
      <c r="N1051" s="100" t="s">
        <v>3902</v>
      </c>
      <c r="O1051" s="36"/>
      <c r="P1051" s="36"/>
      <c r="Q1051" s="39"/>
      <c r="R1051" s="39"/>
      <c r="S1051" s="39"/>
      <c r="T1051" s="39"/>
    </row>
    <row r="1052" customFormat="false" ht="24" hidden="false" customHeight="false" outlineLevel="0" collapsed="false">
      <c r="A1052" s="11" t="s">
        <v>3931</v>
      </c>
      <c r="B1052" s="36" t="s">
        <v>2058</v>
      </c>
      <c r="C1052" s="38" t="s">
        <v>3932</v>
      </c>
      <c r="D1052" s="73" t="s">
        <v>3899</v>
      </c>
      <c r="E1052" s="38" t="s">
        <v>517</v>
      </c>
      <c r="F1052" s="55" t="s">
        <v>1339</v>
      </c>
      <c r="G1052" s="99" t="s">
        <v>3933</v>
      </c>
      <c r="H1052" s="38" t="s">
        <v>1113</v>
      </c>
      <c r="I1052" s="73" t="n">
        <v>5</v>
      </c>
      <c r="J1052" s="36"/>
      <c r="K1052" s="36"/>
      <c r="L1052" s="36" t="n">
        <v>5</v>
      </c>
      <c r="M1052" s="100" t="s">
        <v>3901</v>
      </c>
      <c r="N1052" s="100" t="s">
        <v>3902</v>
      </c>
      <c r="O1052" s="36"/>
      <c r="P1052" s="36"/>
      <c r="Q1052" s="39"/>
      <c r="R1052" s="39"/>
      <c r="S1052" s="39"/>
      <c r="T1052" s="39"/>
    </row>
    <row r="1053" customFormat="false" ht="24" hidden="false" customHeight="false" outlineLevel="0" collapsed="false">
      <c r="A1053" s="11" t="s">
        <v>3934</v>
      </c>
      <c r="B1053" s="36" t="s">
        <v>2058</v>
      </c>
      <c r="C1053" s="38" t="s">
        <v>3935</v>
      </c>
      <c r="D1053" s="73" t="s">
        <v>3899</v>
      </c>
      <c r="E1053" s="38" t="s">
        <v>517</v>
      </c>
      <c r="F1053" s="55" t="s">
        <v>1339</v>
      </c>
      <c r="G1053" s="99" t="s">
        <v>3936</v>
      </c>
      <c r="H1053" s="38" t="s">
        <v>1113</v>
      </c>
      <c r="I1053" s="73" t="n">
        <v>4</v>
      </c>
      <c r="J1053" s="36"/>
      <c r="K1053" s="36"/>
      <c r="L1053" s="36" t="n">
        <v>4</v>
      </c>
      <c r="M1053" s="100" t="s">
        <v>3901</v>
      </c>
      <c r="N1053" s="100" t="s">
        <v>3902</v>
      </c>
      <c r="O1053" s="36"/>
      <c r="P1053" s="36"/>
      <c r="Q1053" s="39"/>
      <c r="R1053" s="39"/>
      <c r="S1053" s="39"/>
      <c r="T1053" s="39"/>
    </row>
    <row r="1054" customFormat="false" ht="24" hidden="false" customHeight="false" outlineLevel="0" collapsed="false">
      <c r="A1054" s="11" t="s">
        <v>3937</v>
      </c>
      <c r="B1054" s="36" t="s">
        <v>2058</v>
      </c>
      <c r="C1054" s="38" t="s">
        <v>3938</v>
      </c>
      <c r="D1054" s="38" t="s">
        <v>3939</v>
      </c>
      <c r="E1054" s="38" t="s">
        <v>522</v>
      </c>
      <c r="F1054" s="55" t="s">
        <v>1339</v>
      </c>
      <c r="G1054" s="57" t="s">
        <v>3940</v>
      </c>
      <c r="H1054" s="38" t="s">
        <v>873</v>
      </c>
      <c r="I1054" s="73" t="n">
        <v>10</v>
      </c>
      <c r="J1054" s="36"/>
      <c r="K1054" s="36"/>
      <c r="L1054" s="36" t="n">
        <v>10</v>
      </c>
      <c r="M1054" s="57" t="s">
        <v>3941</v>
      </c>
      <c r="N1054" s="57" t="s">
        <v>3942</v>
      </c>
      <c r="O1054" s="36"/>
      <c r="P1054" s="36"/>
      <c r="Q1054" s="39"/>
      <c r="R1054" s="39"/>
      <c r="S1054" s="39"/>
      <c r="T1054" s="39"/>
    </row>
    <row r="1055" customFormat="false" ht="24" hidden="false" customHeight="false" outlineLevel="0" collapsed="false">
      <c r="A1055" s="11" t="s">
        <v>3943</v>
      </c>
      <c r="B1055" s="36" t="s">
        <v>2058</v>
      </c>
      <c r="C1055" s="38" t="s">
        <v>3013</v>
      </c>
      <c r="D1055" s="38" t="s">
        <v>3939</v>
      </c>
      <c r="E1055" s="38" t="s">
        <v>522</v>
      </c>
      <c r="F1055" s="55" t="s">
        <v>1339</v>
      </c>
      <c r="G1055" s="57" t="s">
        <v>3944</v>
      </c>
      <c r="H1055" s="38" t="s">
        <v>873</v>
      </c>
      <c r="I1055" s="73" t="n">
        <v>10</v>
      </c>
      <c r="J1055" s="36"/>
      <c r="K1055" s="36"/>
      <c r="L1055" s="36" t="n">
        <v>10</v>
      </c>
      <c r="M1055" s="57" t="s">
        <v>3941</v>
      </c>
      <c r="N1055" s="57" t="s">
        <v>3942</v>
      </c>
      <c r="O1055" s="36"/>
      <c r="P1055" s="36"/>
      <c r="Q1055" s="39"/>
      <c r="R1055" s="39"/>
      <c r="S1055" s="39"/>
      <c r="T1055" s="39"/>
    </row>
    <row r="1056" customFormat="false" ht="24" hidden="false" customHeight="false" outlineLevel="0" collapsed="false">
      <c r="A1056" s="11" t="s">
        <v>3945</v>
      </c>
      <c r="B1056" s="36" t="s">
        <v>2058</v>
      </c>
      <c r="C1056" s="38" t="s">
        <v>3946</v>
      </c>
      <c r="D1056" s="38" t="s">
        <v>3939</v>
      </c>
      <c r="E1056" s="38" t="s">
        <v>522</v>
      </c>
      <c r="F1056" s="55" t="s">
        <v>1339</v>
      </c>
      <c r="G1056" s="57" t="s">
        <v>3947</v>
      </c>
      <c r="H1056" s="38" t="s">
        <v>873</v>
      </c>
      <c r="I1056" s="73" t="n">
        <v>10</v>
      </c>
      <c r="J1056" s="36"/>
      <c r="K1056" s="36"/>
      <c r="L1056" s="36" t="n">
        <v>10</v>
      </c>
      <c r="M1056" s="57" t="s">
        <v>3941</v>
      </c>
      <c r="N1056" s="57" t="s">
        <v>3942</v>
      </c>
      <c r="O1056" s="36"/>
      <c r="P1056" s="36"/>
      <c r="Q1056" s="39"/>
      <c r="R1056" s="39"/>
      <c r="S1056" s="39"/>
      <c r="T1056" s="39"/>
    </row>
    <row r="1057" customFormat="false" ht="24" hidden="false" customHeight="false" outlineLevel="0" collapsed="false">
      <c r="A1057" s="11" t="s">
        <v>3948</v>
      </c>
      <c r="B1057" s="36" t="s">
        <v>2058</v>
      </c>
      <c r="C1057" s="38" t="s">
        <v>1601</v>
      </c>
      <c r="D1057" s="38" t="s">
        <v>3939</v>
      </c>
      <c r="E1057" s="38" t="s">
        <v>522</v>
      </c>
      <c r="F1057" s="55" t="s">
        <v>1339</v>
      </c>
      <c r="G1057" s="57" t="s">
        <v>3949</v>
      </c>
      <c r="H1057" s="38" t="s">
        <v>873</v>
      </c>
      <c r="I1057" s="73" t="n">
        <v>10</v>
      </c>
      <c r="J1057" s="36"/>
      <c r="K1057" s="36"/>
      <c r="L1057" s="36" t="n">
        <v>10</v>
      </c>
      <c r="M1057" s="57" t="s">
        <v>3941</v>
      </c>
      <c r="N1057" s="57" t="s">
        <v>3942</v>
      </c>
      <c r="O1057" s="36"/>
      <c r="P1057" s="36"/>
      <c r="Q1057" s="39"/>
      <c r="R1057" s="39"/>
      <c r="S1057" s="39"/>
      <c r="T1057" s="39"/>
    </row>
    <row r="1058" customFormat="false" ht="24" hidden="false" customHeight="false" outlineLevel="0" collapsed="false">
      <c r="A1058" s="11" t="s">
        <v>3950</v>
      </c>
      <c r="B1058" s="36" t="s">
        <v>2058</v>
      </c>
      <c r="C1058" s="38" t="s">
        <v>3951</v>
      </c>
      <c r="D1058" s="38" t="s">
        <v>3939</v>
      </c>
      <c r="E1058" s="38" t="s">
        <v>522</v>
      </c>
      <c r="F1058" s="55" t="s">
        <v>1339</v>
      </c>
      <c r="G1058" s="57" t="s">
        <v>3952</v>
      </c>
      <c r="H1058" s="38" t="s">
        <v>873</v>
      </c>
      <c r="I1058" s="73" t="n">
        <v>20</v>
      </c>
      <c r="J1058" s="36"/>
      <c r="K1058" s="36"/>
      <c r="L1058" s="36" t="n">
        <v>20</v>
      </c>
      <c r="M1058" s="57" t="s">
        <v>3941</v>
      </c>
      <c r="N1058" s="57" t="s">
        <v>3942</v>
      </c>
      <c r="O1058" s="36"/>
      <c r="P1058" s="36"/>
      <c r="Q1058" s="39"/>
      <c r="R1058" s="39"/>
      <c r="S1058" s="39"/>
      <c r="T1058" s="39"/>
    </row>
    <row r="1059" customFormat="false" ht="24" hidden="false" customHeight="false" outlineLevel="0" collapsed="false">
      <c r="A1059" s="11" t="s">
        <v>3953</v>
      </c>
      <c r="B1059" s="36" t="s">
        <v>2058</v>
      </c>
      <c r="C1059" s="38" t="s">
        <v>3954</v>
      </c>
      <c r="D1059" s="38" t="s">
        <v>3939</v>
      </c>
      <c r="E1059" s="38" t="s">
        <v>522</v>
      </c>
      <c r="F1059" s="55" t="s">
        <v>1339</v>
      </c>
      <c r="G1059" s="57" t="s">
        <v>3955</v>
      </c>
      <c r="H1059" s="38" t="s">
        <v>873</v>
      </c>
      <c r="I1059" s="73" t="n">
        <v>50</v>
      </c>
      <c r="J1059" s="36"/>
      <c r="K1059" s="36"/>
      <c r="L1059" s="36" t="n">
        <v>50</v>
      </c>
      <c r="M1059" s="57" t="s">
        <v>3941</v>
      </c>
      <c r="N1059" s="57" t="s">
        <v>3942</v>
      </c>
      <c r="O1059" s="36"/>
      <c r="P1059" s="36"/>
      <c r="Q1059" s="39"/>
      <c r="R1059" s="39"/>
      <c r="S1059" s="39"/>
      <c r="T1059" s="39"/>
    </row>
    <row r="1060" customFormat="false" ht="24" hidden="false" customHeight="false" outlineLevel="0" collapsed="false">
      <c r="A1060" s="11" t="s">
        <v>3956</v>
      </c>
      <c r="B1060" s="36" t="s">
        <v>2058</v>
      </c>
      <c r="C1060" s="38" t="s">
        <v>3957</v>
      </c>
      <c r="D1060" s="38" t="s">
        <v>3939</v>
      </c>
      <c r="E1060" s="38" t="s">
        <v>522</v>
      </c>
      <c r="F1060" s="55" t="s">
        <v>1339</v>
      </c>
      <c r="G1060" s="57" t="s">
        <v>3958</v>
      </c>
      <c r="H1060" s="38" t="s">
        <v>873</v>
      </c>
      <c r="I1060" s="73" t="n">
        <v>15</v>
      </c>
      <c r="J1060" s="36"/>
      <c r="K1060" s="36"/>
      <c r="L1060" s="36" t="n">
        <v>15</v>
      </c>
      <c r="M1060" s="57" t="s">
        <v>3941</v>
      </c>
      <c r="N1060" s="57" t="s">
        <v>3942</v>
      </c>
      <c r="O1060" s="36"/>
      <c r="P1060" s="36"/>
      <c r="Q1060" s="39"/>
      <c r="R1060" s="39"/>
      <c r="S1060" s="39"/>
      <c r="T1060" s="39"/>
    </row>
    <row r="1061" customFormat="false" ht="24" hidden="false" customHeight="false" outlineLevel="0" collapsed="false">
      <c r="A1061" s="11" t="s">
        <v>3959</v>
      </c>
      <c r="B1061" s="36" t="s">
        <v>2058</v>
      </c>
      <c r="C1061" s="38" t="s">
        <v>3960</v>
      </c>
      <c r="D1061" s="38" t="s">
        <v>3961</v>
      </c>
      <c r="E1061" s="38" t="s">
        <v>527</v>
      </c>
      <c r="F1061" s="55" t="s">
        <v>1339</v>
      </c>
      <c r="G1061" s="57" t="s">
        <v>3962</v>
      </c>
      <c r="H1061" s="38" t="s">
        <v>873</v>
      </c>
      <c r="I1061" s="73" t="n">
        <v>23</v>
      </c>
      <c r="J1061" s="36"/>
      <c r="K1061" s="36"/>
      <c r="L1061" s="36" t="n">
        <v>23</v>
      </c>
      <c r="M1061" s="57" t="s">
        <v>3941</v>
      </c>
      <c r="N1061" s="57" t="s">
        <v>3963</v>
      </c>
      <c r="O1061" s="36"/>
      <c r="P1061" s="36"/>
      <c r="Q1061" s="39"/>
      <c r="R1061" s="39"/>
      <c r="S1061" s="39"/>
      <c r="T1061" s="39"/>
    </row>
    <row r="1062" customFormat="false" ht="24" hidden="false" customHeight="false" outlineLevel="0" collapsed="false">
      <c r="A1062" s="11" t="s">
        <v>3964</v>
      </c>
      <c r="B1062" s="36" t="s">
        <v>2058</v>
      </c>
      <c r="C1062" s="38" t="s">
        <v>3965</v>
      </c>
      <c r="D1062" s="38" t="s">
        <v>3966</v>
      </c>
      <c r="E1062" s="38" t="s">
        <v>532</v>
      </c>
      <c r="F1062" s="55" t="s">
        <v>1339</v>
      </c>
      <c r="G1062" s="57" t="s">
        <v>3967</v>
      </c>
      <c r="H1062" s="38" t="s">
        <v>873</v>
      </c>
      <c r="I1062" s="73" t="n">
        <v>23</v>
      </c>
      <c r="J1062" s="36"/>
      <c r="K1062" s="36"/>
      <c r="L1062" s="36" t="n">
        <v>23</v>
      </c>
      <c r="M1062" s="57" t="s">
        <v>3968</v>
      </c>
      <c r="N1062" s="57" t="s">
        <v>3968</v>
      </c>
      <c r="O1062" s="36"/>
      <c r="P1062" s="36"/>
      <c r="Q1062" s="39"/>
      <c r="R1062" s="39"/>
      <c r="S1062" s="39"/>
      <c r="T1062" s="39"/>
    </row>
    <row r="1063" customFormat="false" ht="24" hidden="false" customHeight="false" outlineLevel="0" collapsed="false">
      <c r="A1063" s="11" t="s">
        <v>3969</v>
      </c>
      <c r="B1063" s="36" t="s">
        <v>2058</v>
      </c>
      <c r="C1063" s="38" t="s">
        <v>3970</v>
      </c>
      <c r="D1063" s="38" t="s">
        <v>3966</v>
      </c>
      <c r="E1063" s="38" t="s">
        <v>532</v>
      </c>
      <c r="F1063" s="55" t="s">
        <v>1339</v>
      </c>
      <c r="G1063" s="57" t="s">
        <v>3971</v>
      </c>
      <c r="H1063" s="38" t="s">
        <v>873</v>
      </c>
      <c r="I1063" s="73" t="n">
        <v>28</v>
      </c>
      <c r="J1063" s="36"/>
      <c r="K1063" s="36"/>
      <c r="L1063" s="36" t="n">
        <v>28</v>
      </c>
      <c r="M1063" s="57" t="s">
        <v>3972</v>
      </c>
      <c r="N1063" s="57" t="s">
        <v>3972</v>
      </c>
      <c r="O1063" s="36"/>
      <c r="P1063" s="36"/>
      <c r="Q1063" s="39"/>
      <c r="R1063" s="39"/>
      <c r="S1063" s="39"/>
      <c r="T1063" s="39"/>
    </row>
    <row r="1064" customFormat="false" ht="24" hidden="false" customHeight="false" outlineLevel="0" collapsed="false">
      <c r="A1064" s="11" t="s">
        <v>3973</v>
      </c>
      <c r="B1064" s="36" t="s">
        <v>2058</v>
      </c>
      <c r="C1064" s="38" t="s">
        <v>2151</v>
      </c>
      <c r="D1064" s="38" t="s">
        <v>3966</v>
      </c>
      <c r="E1064" s="38" t="s">
        <v>532</v>
      </c>
      <c r="F1064" s="55" t="s">
        <v>1339</v>
      </c>
      <c r="G1064" s="57" t="s">
        <v>3974</v>
      </c>
      <c r="H1064" s="38" t="s">
        <v>873</v>
      </c>
      <c r="I1064" s="73" t="n">
        <v>16</v>
      </c>
      <c r="J1064" s="36"/>
      <c r="K1064" s="36"/>
      <c r="L1064" s="36" t="n">
        <v>16</v>
      </c>
      <c r="M1064" s="57" t="s">
        <v>3975</v>
      </c>
      <c r="N1064" s="57" t="s">
        <v>3975</v>
      </c>
      <c r="O1064" s="36"/>
      <c r="P1064" s="36"/>
      <c r="Q1064" s="39"/>
      <c r="R1064" s="39"/>
      <c r="S1064" s="39"/>
      <c r="T1064" s="39"/>
    </row>
    <row r="1065" customFormat="false" ht="24" hidden="false" customHeight="false" outlineLevel="0" collapsed="false">
      <c r="A1065" s="11" t="s">
        <v>3976</v>
      </c>
      <c r="B1065" s="36" t="s">
        <v>2058</v>
      </c>
      <c r="C1065" s="38" t="s">
        <v>3977</v>
      </c>
      <c r="D1065" s="38" t="s">
        <v>3966</v>
      </c>
      <c r="E1065" s="38" t="s">
        <v>532</v>
      </c>
      <c r="F1065" s="55" t="s">
        <v>1339</v>
      </c>
      <c r="G1065" s="57" t="s">
        <v>3978</v>
      </c>
      <c r="H1065" s="38" t="s">
        <v>873</v>
      </c>
      <c r="I1065" s="73" t="n">
        <v>7</v>
      </c>
      <c r="J1065" s="36"/>
      <c r="K1065" s="36"/>
      <c r="L1065" s="36" t="n">
        <v>7</v>
      </c>
      <c r="M1065" s="57" t="s">
        <v>3979</v>
      </c>
      <c r="N1065" s="57" t="s">
        <v>3979</v>
      </c>
      <c r="O1065" s="36"/>
      <c r="P1065" s="36"/>
      <c r="Q1065" s="39"/>
      <c r="R1065" s="39"/>
      <c r="S1065" s="39"/>
      <c r="T1065" s="39"/>
    </row>
    <row r="1066" customFormat="false" ht="24" hidden="false" customHeight="false" outlineLevel="0" collapsed="false">
      <c r="A1066" s="11" t="s">
        <v>3980</v>
      </c>
      <c r="B1066" s="36" t="s">
        <v>2058</v>
      </c>
      <c r="C1066" s="38" t="s">
        <v>3981</v>
      </c>
      <c r="D1066" s="38" t="s">
        <v>3966</v>
      </c>
      <c r="E1066" s="38" t="s">
        <v>532</v>
      </c>
      <c r="F1066" s="55" t="s">
        <v>1339</v>
      </c>
      <c r="G1066" s="57" t="s">
        <v>3982</v>
      </c>
      <c r="H1066" s="38" t="s">
        <v>873</v>
      </c>
      <c r="I1066" s="73" t="n">
        <v>2</v>
      </c>
      <c r="J1066" s="36"/>
      <c r="K1066" s="36"/>
      <c r="L1066" s="36" t="n">
        <v>2</v>
      </c>
      <c r="M1066" s="57" t="s">
        <v>3975</v>
      </c>
      <c r="N1066" s="57" t="s">
        <v>3975</v>
      </c>
      <c r="O1066" s="36"/>
      <c r="P1066" s="36"/>
      <c r="Q1066" s="39"/>
      <c r="R1066" s="39"/>
      <c r="S1066" s="39"/>
      <c r="T1066" s="39"/>
    </row>
    <row r="1067" customFormat="false" ht="24" hidden="false" customHeight="false" outlineLevel="0" collapsed="false">
      <c r="A1067" s="11" t="s">
        <v>3983</v>
      </c>
      <c r="B1067" s="36" t="s">
        <v>2058</v>
      </c>
      <c r="C1067" s="38" t="s">
        <v>2254</v>
      </c>
      <c r="D1067" s="38" t="s">
        <v>3984</v>
      </c>
      <c r="E1067" s="38" t="s">
        <v>321</v>
      </c>
      <c r="F1067" s="55" t="s">
        <v>1339</v>
      </c>
      <c r="G1067" s="58" t="s">
        <v>3985</v>
      </c>
      <c r="H1067" s="38" t="s">
        <v>873</v>
      </c>
      <c r="I1067" s="73" t="n">
        <v>19.6</v>
      </c>
      <c r="J1067" s="36"/>
      <c r="K1067" s="36"/>
      <c r="L1067" s="36" t="n">
        <v>19.6</v>
      </c>
      <c r="M1067" s="57" t="s">
        <v>3986</v>
      </c>
      <c r="N1067" s="57" t="s">
        <v>3986</v>
      </c>
      <c r="O1067" s="36"/>
      <c r="P1067" s="36"/>
      <c r="Q1067" s="39"/>
      <c r="R1067" s="39"/>
      <c r="S1067" s="39"/>
      <c r="T1067" s="39"/>
    </row>
    <row r="1068" customFormat="false" ht="24" hidden="false" customHeight="false" outlineLevel="0" collapsed="false">
      <c r="A1068" s="11" t="s">
        <v>3987</v>
      </c>
      <c r="B1068" s="36" t="s">
        <v>2058</v>
      </c>
      <c r="C1068" s="38" t="s">
        <v>3988</v>
      </c>
      <c r="D1068" s="38" t="s">
        <v>3966</v>
      </c>
      <c r="E1068" s="38" t="s">
        <v>532</v>
      </c>
      <c r="F1068" s="55" t="s">
        <v>1339</v>
      </c>
      <c r="G1068" s="57" t="s">
        <v>3989</v>
      </c>
      <c r="H1068" s="38" t="s">
        <v>873</v>
      </c>
      <c r="I1068" s="73" t="n">
        <v>17</v>
      </c>
      <c r="J1068" s="36"/>
      <c r="K1068" s="36"/>
      <c r="L1068" s="36" t="n">
        <v>17</v>
      </c>
      <c r="M1068" s="57" t="s">
        <v>3990</v>
      </c>
      <c r="N1068" s="57" t="s">
        <v>3990</v>
      </c>
      <c r="O1068" s="36"/>
      <c r="P1068" s="36"/>
      <c r="Q1068" s="39"/>
      <c r="R1068" s="39"/>
      <c r="S1068" s="39"/>
      <c r="T1068" s="39"/>
    </row>
    <row r="1069" customFormat="false" ht="24" hidden="false" customHeight="false" outlineLevel="0" collapsed="false">
      <c r="A1069" s="11" t="s">
        <v>3991</v>
      </c>
      <c r="B1069" s="36" t="s">
        <v>2058</v>
      </c>
      <c r="C1069" s="38" t="s">
        <v>3992</v>
      </c>
      <c r="D1069" s="38" t="s">
        <v>3966</v>
      </c>
      <c r="E1069" s="38" t="s">
        <v>532</v>
      </c>
      <c r="F1069" s="55" t="s">
        <v>1339</v>
      </c>
      <c r="G1069" s="57" t="s">
        <v>3993</v>
      </c>
      <c r="H1069" s="38" t="s">
        <v>873</v>
      </c>
      <c r="I1069" s="73" t="n">
        <v>74</v>
      </c>
      <c r="J1069" s="36"/>
      <c r="K1069" s="36"/>
      <c r="L1069" s="36" t="n">
        <v>74</v>
      </c>
      <c r="M1069" s="57" t="s">
        <v>3994</v>
      </c>
      <c r="N1069" s="57" t="s">
        <v>3994</v>
      </c>
      <c r="O1069" s="36"/>
      <c r="P1069" s="36"/>
      <c r="Q1069" s="39"/>
      <c r="R1069" s="39"/>
      <c r="S1069" s="39"/>
      <c r="T1069" s="39"/>
    </row>
    <row r="1070" customFormat="false" ht="24" hidden="false" customHeight="false" outlineLevel="0" collapsed="false">
      <c r="A1070" s="11" t="s">
        <v>3995</v>
      </c>
      <c r="B1070" s="36" t="s">
        <v>2058</v>
      </c>
      <c r="C1070" s="38" t="s">
        <v>3996</v>
      </c>
      <c r="D1070" s="38" t="s">
        <v>3966</v>
      </c>
      <c r="E1070" s="38" t="s">
        <v>532</v>
      </c>
      <c r="F1070" s="55" t="s">
        <v>1339</v>
      </c>
      <c r="G1070" s="57" t="s">
        <v>3997</v>
      </c>
      <c r="H1070" s="38" t="s">
        <v>873</v>
      </c>
      <c r="I1070" s="73" t="n">
        <v>25</v>
      </c>
      <c r="J1070" s="36"/>
      <c r="K1070" s="36"/>
      <c r="L1070" s="36" t="n">
        <v>25</v>
      </c>
      <c r="M1070" s="57" t="s">
        <v>3998</v>
      </c>
      <c r="N1070" s="57" t="s">
        <v>3998</v>
      </c>
      <c r="O1070" s="36"/>
      <c r="P1070" s="36"/>
      <c r="Q1070" s="39"/>
      <c r="R1070" s="39"/>
      <c r="S1070" s="39"/>
      <c r="T1070" s="39"/>
    </row>
    <row r="1071" customFormat="false" ht="36" hidden="false" customHeight="false" outlineLevel="0" collapsed="false">
      <c r="A1071" s="11" t="s">
        <v>3999</v>
      </c>
      <c r="B1071" s="36" t="s">
        <v>2058</v>
      </c>
      <c r="C1071" s="38" t="s">
        <v>4000</v>
      </c>
      <c r="D1071" s="38" t="s">
        <v>4001</v>
      </c>
      <c r="E1071" s="38" t="s">
        <v>537</v>
      </c>
      <c r="F1071" s="55" t="s">
        <v>1339</v>
      </c>
      <c r="G1071" s="57" t="s">
        <v>4002</v>
      </c>
      <c r="H1071" s="38" t="s">
        <v>67</v>
      </c>
      <c r="I1071" s="73" t="n">
        <v>100</v>
      </c>
      <c r="J1071" s="36"/>
      <c r="K1071" s="36"/>
      <c r="L1071" s="36" t="n">
        <v>100</v>
      </c>
      <c r="M1071" s="57" t="s">
        <v>4003</v>
      </c>
      <c r="N1071" s="57" t="s">
        <v>4003</v>
      </c>
      <c r="O1071" s="36"/>
      <c r="P1071" s="36"/>
      <c r="Q1071" s="39"/>
      <c r="R1071" s="39"/>
      <c r="S1071" s="39"/>
      <c r="T1071" s="39"/>
    </row>
    <row r="1072" customFormat="false" ht="24" hidden="false" customHeight="false" outlineLevel="0" collapsed="false">
      <c r="A1072" s="11" t="s">
        <v>4004</v>
      </c>
      <c r="B1072" s="36" t="s">
        <v>2058</v>
      </c>
      <c r="C1072" s="38" t="s">
        <v>4005</v>
      </c>
      <c r="D1072" s="38" t="s">
        <v>4006</v>
      </c>
      <c r="E1072" s="38" t="s">
        <v>542</v>
      </c>
      <c r="F1072" s="55" t="s">
        <v>1339</v>
      </c>
      <c r="G1072" s="57" t="s">
        <v>4007</v>
      </c>
      <c r="H1072" s="38" t="s">
        <v>873</v>
      </c>
      <c r="I1072" s="73" t="n">
        <v>100</v>
      </c>
      <c r="J1072" s="36"/>
      <c r="K1072" s="36"/>
      <c r="L1072" s="36" t="n">
        <v>100</v>
      </c>
      <c r="M1072" s="57" t="s">
        <v>4008</v>
      </c>
      <c r="N1072" s="57" t="s">
        <v>3902</v>
      </c>
      <c r="O1072" s="36"/>
      <c r="P1072" s="36"/>
      <c r="Q1072" s="39"/>
      <c r="R1072" s="39"/>
      <c r="S1072" s="39"/>
      <c r="T1072" s="39"/>
    </row>
    <row r="1073" customFormat="false" ht="24" hidden="false" customHeight="false" outlineLevel="0" collapsed="false">
      <c r="A1073" s="11" t="s">
        <v>4009</v>
      </c>
      <c r="B1073" s="36" t="s">
        <v>2058</v>
      </c>
      <c r="C1073" s="38" t="s">
        <v>4010</v>
      </c>
      <c r="D1073" s="38" t="s">
        <v>4006</v>
      </c>
      <c r="E1073" s="38" t="s">
        <v>542</v>
      </c>
      <c r="F1073" s="55" t="s">
        <v>1339</v>
      </c>
      <c r="G1073" s="57" t="s">
        <v>4011</v>
      </c>
      <c r="H1073" s="38" t="s">
        <v>873</v>
      </c>
      <c r="I1073" s="73" t="n">
        <v>36.9</v>
      </c>
      <c r="J1073" s="36"/>
      <c r="K1073" s="36"/>
      <c r="L1073" s="36" t="n">
        <v>36.9</v>
      </c>
      <c r="M1073" s="57" t="s">
        <v>4008</v>
      </c>
      <c r="N1073" s="57" t="s">
        <v>4012</v>
      </c>
      <c r="O1073" s="36"/>
      <c r="P1073" s="36"/>
      <c r="Q1073" s="39"/>
      <c r="R1073" s="39"/>
      <c r="S1073" s="39"/>
      <c r="T1073" s="39"/>
    </row>
    <row r="1074" customFormat="false" ht="24" hidden="false" customHeight="false" outlineLevel="0" collapsed="false">
      <c r="A1074" s="11" t="s">
        <v>4013</v>
      </c>
      <c r="B1074" s="36" t="s">
        <v>2058</v>
      </c>
      <c r="C1074" s="38" t="s">
        <v>4014</v>
      </c>
      <c r="D1074" s="38" t="s">
        <v>4006</v>
      </c>
      <c r="E1074" s="38" t="s">
        <v>542</v>
      </c>
      <c r="F1074" s="55" t="s">
        <v>1339</v>
      </c>
      <c r="G1074" s="57" t="s">
        <v>4015</v>
      </c>
      <c r="H1074" s="38" t="s">
        <v>873</v>
      </c>
      <c r="I1074" s="73" t="n">
        <v>28</v>
      </c>
      <c r="J1074" s="36"/>
      <c r="K1074" s="36"/>
      <c r="L1074" s="36" t="n">
        <v>28</v>
      </c>
      <c r="M1074" s="57" t="s">
        <v>4008</v>
      </c>
      <c r="N1074" s="57" t="s">
        <v>4012</v>
      </c>
      <c r="O1074" s="36"/>
      <c r="P1074" s="36"/>
      <c r="Q1074" s="39"/>
      <c r="R1074" s="39"/>
      <c r="S1074" s="39"/>
      <c r="T1074" s="39"/>
    </row>
    <row r="1075" customFormat="false" ht="24" hidden="false" customHeight="false" outlineLevel="0" collapsed="false">
      <c r="A1075" s="11" t="s">
        <v>4016</v>
      </c>
      <c r="B1075" s="36" t="s">
        <v>2058</v>
      </c>
      <c r="C1075" s="38" t="s">
        <v>4017</v>
      </c>
      <c r="D1075" s="38" t="s">
        <v>4018</v>
      </c>
      <c r="E1075" s="38" t="s">
        <v>552</v>
      </c>
      <c r="F1075" s="55" t="s">
        <v>1339</v>
      </c>
      <c r="G1075" s="75" t="s">
        <v>4019</v>
      </c>
      <c r="H1075" s="38" t="s">
        <v>873</v>
      </c>
      <c r="I1075" s="73" t="n">
        <v>159</v>
      </c>
      <c r="J1075" s="36"/>
      <c r="K1075" s="36"/>
      <c r="L1075" s="36" t="n">
        <v>159</v>
      </c>
      <c r="M1075" s="75" t="s">
        <v>4020</v>
      </c>
      <c r="N1075" s="75" t="s">
        <v>3603</v>
      </c>
      <c r="O1075" s="36"/>
      <c r="P1075" s="36"/>
      <c r="Q1075" s="39"/>
      <c r="R1075" s="39"/>
      <c r="S1075" s="39"/>
      <c r="T1075" s="39"/>
    </row>
    <row r="1076" customFormat="false" ht="24" hidden="false" customHeight="false" outlineLevel="0" collapsed="false">
      <c r="A1076" s="11" t="s">
        <v>4021</v>
      </c>
      <c r="B1076" s="36" t="s">
        <v>2058</v>
      </c>
      <c r="C1076" s="38" t="s">
        <v>4022</v>
      </c>
      <c r="D1076" s="38" t="s">
        <v>4018</v>
      </c>
      <c r="E1076" s="38" t="s">
        <v>552</v>
      </c>
      <c r="F1076" s="55" t="s">
        <v>1339</v>
      </c>
      <c r="G1076" s="75" t="s">
        <v>4023</v>
      </c>
      <c r="H1076" s="38" t="s">
        <v>873</v>
      </c>
      <c r="I1076" s="73" t="n">
        <v>119</v>
      </c>
      <c r="J1076" s="36"/>
      <c r="K1076" s="36"/>
      <c r="L1076" s="36" t="n">
        <v>119</v>
      </c>
      <c r="M1076" s="75" t="s">
        <v>4020</v>
      </c>
      <c r="N1076" s="75" t="s">
        <v>3603</v>
      </c>
      <c r="O1076" s="36"/>
      <c r="P1076" s="36"/>
      <c r="Q1076" s="39"/>
      <c r="R1076" s="39"/>
      <c r="S1076" s="39"/>
      <c r="T1076" s="39"/>
    </row>
    <row r="1077" customFormat="false" ht="24" hidden="false" customHeight="false" outlineLevel="0" collapsed="false">
      <c r="A1077" s="11" t="s">
        <v>4024</v>
      </c>
      <c r="B1077" s="36" t="s">
        <v>2058</v>
      </c>
      <c r="C1077" s="38" t="s">
        <v>4025</v>
      </c>
      <c r="D1077" s="38" t="s">
        <v>4018</v>
      </c>
      <c r="E1077" s="38" t="s">
        <v>552</v>
      </c>
      <c r="F1077" s="55" t="s">
        <v>1339</v>
      </c>
      <c r="G1077" s="75" t="s">
        <v>4026</v>
      </c>
      <c r="H1077" s="38" t="s">
        <v>873</v>
      </c>
      <c r="I1077" s="73" t="n">
        <v>19.5</v>
      </c>
      <c r="J1077" s="36"/>
      <c r="K1077" s="36"/>
      <c r="L1077" s="36" t="n">
        <v>19.5</v>
      </c>
      <c r="M1077" s="75" t="s">
        <v>4020</v>
      </c>
      <c r="N1077" s="75" t="s">
        <v>3603</v>
      </c>
      <c r="O1077" s="36"/>
      <c r="P1077" s="36"/>
      <c r="Q1077" s="39"/>
      <c r="R1077" s="39"/>
      <c r="S1077" s="39"/>
      <c r="T1077" s="39"/>
    </row>
    <row r="1078" customFormat="false" ht="24" hidden="false" customHeight="false" outlineLevel="0" collapsed="false">
      <c r="A1078" s="11" t="s">
        <v>4027</v>
      </c>
      <c r="B1078" s="36" t="s">
        <v>2058</v>
      </c>
      <c r="C1078" s="38" t="s">
        <v>4028</v>
      </c>
      <c r="D1078" s="38" t="s">
        <v>3984</v>
      </c>
      <c r="E1078" s="38" t="s">
        <v>321</v>
      </c>
      <c r="F1078" s="55" t="s">
        <v>1339</v>
      </c>
      <c r="G1078" s="58" t="s">
        <v>4029</v>
      </c>
      <c r="H1078" s="38" t="s">
        <v>873</v>
      </c>
      <c r="I1078" s="73" t="n">
        <v>24.5</v>
      </c>
      <c r="J1078" s="36"/>
      <c r="K1078" s="36"/>
      <c r="L1078" s="36" t="n">
        <v>24.5</v>
      </c>
      <c r="M1078" s="57" t="s">
        <v>3986</v>
      </c>
      <c r="N1078" s="57" t="s">
        <v>3986</v>
      </c>
      <c r="O1078" s="36"/>
      <c r="P1078" s="36"/>
      <c r="Q1078" s="39"/>
      <c r="R1078" s="39"/>
      <c r="S1078" s="39"/>
      <c r="T1078" s="39"/>
    </row>
    <row r="1079" customFormat="false" ht="24" hidden="false" customHeight="false" outlineLevel="0" collapsed="false">
      <c r="A1079" s="11" t="s">
        <v>4030</v>
      </c>
      <c r="B1079" s="36" t="s">
        <v>2058</v>
      </c>
      <c r="C1079" s="38" t="s">
        <v>4031</v>
      </c>
      <c r="D1079" s="38" t="s">
        <v>4018</v>
      </c>
      <c r="E1079" s="38" t="s">
        <v>552</v>
      </c>
      <c r="F1079" s="55" t="s">
        <v>1339</v>
      </c>
      <c r="G1079" s="75" t="s">
        <v>4032</v>
      </c>
      <c r="H1079" s="38" t="s">
        <v>873</v>
      </c>
      <c r="I1079" s="73" t="n">
        <v>25</v>
      </c>
      <c r="J1079" s="36"/>
      <c r="K1079" s="36"/>
      <c r="L1079" s="36" t="n">
        <v>25</v>
      </c>
      <c r="M1079" s="75" t="s">
        <v>4020</v>
      </c>
      <c r="N1079" s="75" t="s">
        <v>3603</v>
      </c>
      <c r="O1079" s="36"/>
      <c r="P1079" s="36"/>
      <c r="Q1079" s="39"/>
      <c r="R1079" s="39"/>
      <c r="S1079" s="39"/>
      <c r="T1079" s="39"/>
    </row>
    <row r="1080" customFormat="false" ht="24" hidden="false" customHeight="false" outlineLevel="0" collapsed="false">
      <c r="A1080" s="11" t="s">
        <v>4033</v>
      </c>
      <c r="B1080" s="36" t="s">
        <v>2058</v>
      </c>
      <c r="C1080" s="38" t="s">
        <v>4034</v>
      </c>
      <c r="D1080" s="38" t="s">
        <v>4018</v>
      </c>
      <c r="E1080" s="38" t="s">
        <v>552</v>
      </c>
      <c r="F1080" s="55" t="s">
        <v>1339</v>
      </c>
      <c r="G1080" s="75" t="s">
        <v>4035</v>
      </c>
      <c r="H1080" s="38" t="s">
        <v>873</v>
      </c>
      <c r="I1080" s="73" t="n">
        <v>32.1</v>
      </c>
      <c r="J1080" s="36"/>
      <c r="K1080" s="36"/>
      <c r="L1080" s="36" t="n">
        <v>32.1</v>
      </c>
      <c r="M1080" s="75" t="s">
        <v>4020</v>
      </c>
      <c r="N1080" s="75" t="s">
        <v>3603</v>
      </c>
      <c r="O1080" s="36"/>
      <c r="P1080" s="36"/>
      <c r="Q1080" s="39"/>
      <c r="R1080" s="39"/>
      <c r="S1080" s="39"/>
      <c r="T1080" s="39"/>
    </row>
    <row r="1081" customFormat="false" ht="24" hidden="false" customHeight="false" outlineLevel="0" collapsed="false">
      <c r="A1081" s="11" t="s">
        <v>4036</v>
      </c>
      <c r="B1081" s="36" t="s">
        <v>2058</v>
      </c>
      <c r="C1081" s="38" t="s">
        <v>4037</v>
      </c>
      <c r="D1081" s="38" t="s">
        <v>4018</v>
      </c>
      <c r="E1081" s="38" t="s">
        <v>552</v>
      </c>
      <c r="F1081" s="55" t="s">
        <v>1339</v>
      </c>
      <c r="G1081" s="75" t="s">
        <v>4026</v>
      </c>
      <c r="H1081" s="38" t="s">
        <v>873</v>
      </c>
      <c r="I1081" s="73" t="n">
        <v>19.5</v>
      </c>
      <c r="J1081" s="36"/>
      <c r="K1081" s="36"/>
      <c r="L1081" s="36" t="n">
        <v>19.5</v>
      </c>
      <c r="M1081" s="75" t="s">
        <v>4020</v>
      </c>
      <c r="N1081" s="75" t="s">
        <v>3603</v>
      </c>
      <c r="O1081" s="36"/>
      <c r="P1081" s="36"/>
      <c r="Q1081" s="39"/>
      <c r="R1081" s="39"/>
      <c r="S1081" s="39"/>
      <c r="T1081" s="39"/>
    </row>
    <row r="1082" customFormat="false" ht="24" hidden="false" customHeight="false" outlineLevel="0" collapsed="false">
      <c r="A1082" s="11" t="s">
        <v>4038</v>
      </c>
      <c r="B1082" s="36" t="s">
        <v>2058</v>
      </c>
      <c r="C1082" s="38" t="s">
        <v>4039</v>
      </c>
      <c r="D1082" s="38" t="s">
        <v>4040</v>
      </c>
      <c r="E1082" s="38" t="s">
        <v>245</v>
      </c>
      <c r="F1082" s="55" t="s">
        <v>1339</v>
      </c>
      <c r="G1082" s="57" t="s">
        <v>4041</v>
      </c>
      <c r="H1082" s="38" t="s">
        <v>873</v>
      </c>
      <c r="I1082" s="101" t="n">
        <v>49</v>
      </c>
      <c r="J1082" s="36"/>
      <c r="K1082" s="36"/>
      <c r="L1082" s="36" t="n">
        <v>49</v>
      </c>
      <c r="M1082" s="57" t="s">
        <v>3602</v>
      </c>
      <c r="N1082" s="57" t="s">
        <v>3603</v>
      </c>
      <c r="O1082" s="36"/>
      <c r="P1082" s="36"/>
      <c r="Q1082" s="39"/>
      <c r="R1082" s="39"/>
      <c r="S1082" s="39"/>
      <c r="T1082" s="39"/>
    </row>
    <row r="1083" customFormat="false" ht="24" hidden="false" customHeight="false" outlineLevel="0" collapsed="false">
      <c r="A1083" s="11" t="s">
        <v>4042</v>
      </c>
      <c r="B1083" s="36" t="s">
        <v>2058</v>
      </c>
      <c r="C1083" s="38" t="s">
        <v>4043</v>
      </c>
      <c r="D1083" s="38" t="s">
        <v>4040</v>
      </c>
      <c r="E1083" s="38" t="s">
        <v>245</v>
      </c>
      <c r="F1083" s="55" t="s">
        <v>1339</v>
      </c>
      <c r="G1083" s="57" t="s">
        <v>4044</v>
      </c>
      <c r="H1083" s="38" t="s">
        <v>873</v>
      </c>
      <c r="I1083" s="101" t="n">
        <v>70</v>
      </c>
      <c r="J1083" s="36"/>
      <c r="K1083" s="36"/>
      <c r="L1083" s="36" t="n">
        <v>70</v>
      </c>
      <c r="M1083" s="57" t="s">
        <v>3602</v>
      </c>
      <c r="N1083" s="57" t="s">
        <v>3603</v>
      </c>
      <c r="O1083" s="36"/>
      <c r="P1083" s="36"/>
      <c r="Q1083" s="39"/>
      <c r="R1083" s="39"/>
      <c r="S1083" s="39"/>
      <c r="T1083" s="39"/>
    </row>
    <row r="1084" customFormat="false" ht="24" hidden="false" customHeight="false" outlineLevel="0" collapsed="false">
      <c r="A1084" s="11" t="s">
        <v>4045</v>
      </c>
      <c r="B1084" s="36" t="s">
        <v>2058</v>
      </c>
      <c r="C1084" s="38" t="s">
        <v>2650</v>
      </c>
      <c r="D1084" s="38" t="s">
        <v>3984</v>
      </c>
      <c r="E1084" s="38" t="s">
        <v>321</v>
      </c>
      <c r="F1084" s="55" t="s">
        <v>1339</v>
      </c>
      <c r="G1084" s="58" t="s">
        <v>4046</v>
      </c>
      <c r="H1084" s="38" t="s">
        <v>873</v>
      </c>
      <c r="I1084" s="73" t="n">
        <v>35</v>
      </c>
      <c r="J1084" s="36"/>
      <c r="K1084" s="36"/>
      <c r="L1084" s="36" t="n">
        <v>35</v>
      </c>
      <c r="M1084" s="57" t="s">
        <v>3986</v>
      </c>
      <c r="N1084" s="57" t="s">
        <v>3986</v>
      </c>
      <c r="O1084" s="36"/>
      <c r="P1084" s="36"/>
      <c r="Q1084" s="39"/>
      <c r="R1084" s="39"/>
      <c r="S1084" s="39"/>
      <c r="T1084" s="39"/>
    </row>
    <row r="1085" customFormat="false" ht="24" hidden="false" customHeight="false" outlineLevel="0" collapsed="false">
      <c r="A1085" s="11" t="s">
        <v>4047</v>
      </c>
      <c r="B1085" s="36" t="s">
        <v>2058</v>
      </c>
      <c r="C1085" s="38" t="s">
        <v>4048</v>
      </c>
      <c r="D1085" s="38" t="s">
        <v>3506</v>
      </c>
      <c r="E1085" s="38" t="s">
        <v>317</v>
      </c>
      <c r="F1085" s="55" t="s">
        <v>1339</v>
      </c>
      <c r="G1085" s="57" t="s">
        <v>4049</v>
      </c>
      <c r="H1085" s="38" t="s">
        <v>873</v>
      </c>
      <c r="I1085" s="73" t="n">
        <v>70</v>
      </c>
      <c r="J1085" s="36"/>
      <c r="K1085" s="36"/>
      <c r="L1085" s="36" t="n">
        <v>70</v>
      </c>
      <c r="M1085" s="57" t="s">
        <v>3508</v>
      </c>
      <c r="N1085" s="57" t="s">
        <v>3509</v>
      </c>
      <c r="O1085" s="36"/>
      <c r="P1085" s="36"/>
      <c r="Q1085" s="39"/>
      <c r="R1085" s="39"/>
      <c r="S1085" s="39"/>
      <c r="T1085" s="39"/>
    </row>
    <row r="1086" customFormat="false" ht="24" hidden="false" customHeight="false" outlineLevel="0" collapsed="false">
      <c r="A1086" s="11" t="s">
        <v>4050</v>
      </c>
      <c r="B1086" s="36" t="s">
        <v>2058</v>
      </c>
      <c r="C1086" s="38" t="s">
        <v>1726</v>
      </c>
      <c r="D1086" s="38" t="s">
        <v>4051</v>
      </c>
      <c r="E1086" s="38" t="s">
        <v>255</v>
      </c>
      <c r="F1086" s="55" t="s">
        <v>1339</v>
      </c>
      <c r="G1086" s="57" t="s">
        <v>4041</v>
      </c>
      <c r="H1086" s="38" t="s">
        <v>873</v>
      </c>
      <c r="I1086" s="101" t="n">
        <v>49</v>
      </c>
      <c r="J1086" s="36"/>
      <c r="K1086" s="36"/>
      <c r="L1086" s="36" t="n">
        <v>49</v>
      </c>
      <c r="M1086" s="57" t="s">
        <v>3602</v>
      </c>
      <c r="N1086" s="57" t="s">
        <v>3540</v>
      </c>
      <c r="O1086" s="36"/>
      <c r="P1086" s="36"/>
      <c r="Q1086" s="39"/>
      <c r="R1086" s="39"/>
      <c r="S1086" s="39"/>
      <c r="T1086" s="39"/>
    </row>
    <row r="1087" customFormat="false" ht="24" hidden="false" customHeight="false" outlineLevel="0" collapsed="false">
      <c r="A1087" s="11" t="s">
        <v>4052</v>
      </c>
      <c r="B1087" s="36" t="s">
        <v>2058</v>
      </c>
      <c r="C1087" s="38" t="s">
        <v>4053</v>
      </c>
      <c r="D1087" s="38" t="s">
        <v>4051</v>
      </c>
      <c r="E1087" s="38" t="s">
        <v>255</v>
      </c>
      <c r="F1087" s="55" t="s">
        <v>1339</v>
      </c>
      <c r="G1087" s="57" t="s">
        <v>4054</v>
      </c>
      <c r="H1087" s="38" t="s">
        <v>873</v>
      </c>
      <c r="I1087" s="101" t="n">
        <v>14</v>
      </c>
      <c r="J1087" s="36"/>
      <c r="K1087" s="36"/>
      <c r="L1087" s="36" t="n">
        <v>14</v>
      </c>
      <c r="M1087" s="57" t="s">
        <v>3602</v>
      </c>
      <c r="N1087" s="57" t="s">
        <v>3540</v>
      </c>
      <c r="O1087" s="36"/>
      <c r="P1087" s="36"/>
      <c r="Q1087" s="39"/>
      <c r="R1087" s="39"/>
      <c r="S1087" s="39"/>
      <c r="T1087" s="39"/>
    </row>
    <row r="1088" customFormat="false" ht="24" hidden="false" customHeight="false" outlineLevel="0" collapsed="false">
      <c r="A1088" s="11" t="s">
        <v>4055</v>
      </c>
      <c r="B1088" s="36" t="s">
        <v>2058</v>
      </c>
      <c r="C1088" s="38" t="s">
        <v>4056</v>
      </c>
      <c r="D1088" s="38" t="s">
        <v>4051</v>
      </c>
      <c r="E1088" s="38" t="s">
        <v>255</v>
      </c>
      <c r="F1088" s="55" t="s">
        <v>1339</v>
      </c>
      <c r="G1088" s="57" t="s">
        <v>4057</v>
      </c>
      <c r="H1088" s="38" t="s">
        <v>873</v>
      </c>
      <c r="I1088" s="101" t="n">
        <v>35</v>
      </c>
      <c r="J1088" s="36"/>
      <c r="K1088" s="36"/>
      <c r="L1088" s="36" t="n">
        <v>35</v>
      </c>
      <c r="M1088" s="57" t="s">
        <v>3602</v>
      </c>
      <c r="N1088" s="57" t="s">
        <v>3540</v>
      </c>
      <c r="O1088" s="36"/>
      <c r="P1088" s="36"/>
      <c r="Q1088" s="39"/>
      <c r="R1088" s="39"/>
      <c r="S1088" s="39"/>
      <c r="T1088" s="39"/>
    </row>
    <row r="1089" customFormat="false" ht="24" hidden="false" customHeight="false" outlineLevel="0" collapsed="false">
      <c r="A1089" s="11" t="s">
        <v>4058</v>
      </c>
      <c r="B1089" s="36" t="s">
        <v>2058</v>
      </c>
      <c r="C1089" s="38" t="s">
        <v>4059</v>
      </c>
      <c r="D1089" s="38" t="s">
        <v>4051</v>
      </c>
      <c r="E1089" s="38" t="s">
        <v>255</v>
      </c>
      <c r="F1089" s="55" t="s">
        <v>1339</v>
      </c>
      <c r="G1089" s="57" t="s">
        <v>4060</v>
      </c>
      <c r="H1089" s="38" t="s">
        <v>873</v>
      </c>
      <c r="I1089" s="101" t="n">
        <v>21</v>
      </c>
      <c r="J1089" s="36"/>
      <c r="K1089" s="36"/>
      <c r="L1089" s="36" t="n">
        <v>21</v>
      </c>
      <c r="M1089" s="57" t="s">
        <v>3602</v>
      </c>
      <c r="N1089" s="57" t="s">
        <v>3540</v>
      </c>
      <c r="O1089" s="36"/>
      <c r="P1089" s="36"/>
      <c r="Q1089" s="39"/>
      <c r="R1089" s="39"/>
      <c r="S1089" s="39"/>
      <c r="T1089" s="39"/>
    </row>
    <row r="1090" customFormat="false" ht="24" hidden="false" customHeight="false" outlineLevel="0" collapsed="false">
      <c r="A1090" s="11" t="s">
        <v>4061</v>
      </c>
      <c r="B1090" s="36" t="s">
        <v>2058</v>
      </c>
      <c r="C1090" s="38" t="s">
        <v>3325</v>
      </c>
      <c r="D1090" s="38" t="s">
        <v>4051</v>
      </c>
      <c r="E1090" s="38" t="s">
        <v>255</v>
      </c>
      <c r="F1090" s="55" t="s">
        <v>1339</v>
      </c>
      <c r="G1090" s="57" t="s">
        <v>4054</v>
      </c>
      <c r="H1090" s="38" t="s">
        <v>873</v>
      </c>
      <c r="I1090" s="101" t="n">
        <v>14</v>
      </c>
      <c r="J1090" s="36"/>
      <c r="K1090" s="36"/>
      <c r="L1090" s="36" t="n">
        <v>14</v>
      </c>
      <c r="M1090" s="57" t="s">
        <v>3602</v>
      </c>
      <c r="N1090" s="57" t="s">
        <v>3540</v>
      </c>
      <c r="O1090" s="36"/>
      <c r="P1090" s="36"/>
      <c r="Q1090" s="39"/>
      <c r="R1090" s="39"/>
      <c r="S1090" s="39"/>
      <c r="T1090" s="39"/>
    </row>
    <row r="1091" customFormat="false" ht="24" hidden="false" customHeight="false" outlineLevel="0" collapsed="false">
      <c r="A1091" s="11" t="s">
        <v>4062</v>
      </c>
      <c r="B1091" s="36" t="s">
        <v>2058</v>
      </c>
      <c r="C1091" s="38" t="s">
        <v>4063</v>
      </c>
      <c r="D1091" s="38" t="s">
        <v>3984</v>
      </c>
      <c r="E1091" s="38" t="s">
        <v>321</v>
      </c>
      <c r="F1091" s="55" t="s">
        <v>1339</v>
      </c>
      <c r="G1091" s="58" t="s">
        <v>4064</v>
      </c>
      <c r="H1091" s="38" t="s">
        <v>873</v>
      </c>
      <c r="I1091" s="73" t="n">
        <v>21</v>
      </c>
      <c r="J1091" s="36"/>
      <c r="K1091" s="36"/>
      <c r="L1091" s="36" t="n">
        <v>21</v>
      </c>
      <c r="M1091" s="57" t="s">
        <v>3986</v>
      </c>
      <c r="N1091" s="57" t="s">
        <v>3986</v>
      </c>
      <c r="O1091" s="36"/>
      <c r="P1091" s="36"/>
      <c r="Q1091" s="39"/>
      <c r="R1091" s="39"/>
      <c r="S1091" s="39"/>
      <c r="T1091" s="39"/>
    </row>
    <row r="1092" customFormat="false" ht="36" hidden="false" customHeight="false" outlineLevel="0" collapsed="false">
      <c r="A1092" s="11" t="s">
        <v>4065</v>
      </c>
      <c r="B1092" s="36" t="s">
        <v>2058</v>
      </c>
      <c r="C1092" s="38" t="s">
        <v>4066</v>
      </c>
      <c r="D1092" s="38" t="s">
        <v>4067</v>
      </c>
      <c r="E1092" s="38" t="s">
        <v>236</v>
      </c>
      <c r="F1092" s="55" t="s">
        <v>1339</v>
      </c>
      <c r="G1092" s="57" t="s">
        <v>4068</v>
      </c>
      <c r="H1092" s="38" t="s">
        <v>873</v>
      </c>
      <c r="I1092" s="101" t="n">
        <v>21</v>
      </c>
      <c r="J1092" s="36"/>
      <c r="K1092" s="36"/>
      <c r="L1092" s="36" t="n">
        <v>21</v>
      </c>
      <c r="M1092" s="57" t="s">
        <v>4069</v>
      </c>
      <c r="N1092" s="57" t="s">
        <v>4070</v>
      </c>
      <c r="O1092" s="36"/>
      <c r="P1092" s="36"/>
      <c r="Q1092" s="39"/>
      <c r="R1092" s="39"/>
      <c r="S1092" s="39"/>
      <c r="T1092" s="39"/>
    </row>
    <row r="1093" customFormat="false" ht="24" hidden="false" customHeight="false" outlineLevel="0" collapsed="false">
      <c r="A1093" s="11" t="s">
        <v>4071</v>
      </c>
      <c r="B1093" s="36" t="s">
        <v>2058</v>
      </c>
      <c r="C1093" s="38" t="s">
        <v>4072</v>
      </c>
      <c r="D1093" s="38" t="s">
        <v>3984</v>
      </c>
      <c r="E1093" s="38" t="s">
        <v>321</v>
      </c>
      <c r="F1093" s="55" t="s">
        <v>1339</v>
      </c>
      <c r="G1093" s="58" t="s">
        <v>3607</v>
      </c>
      <c r="H1093" s="38" t="s">
        <v>873</v>
      </c>
      <c r="I1093" s="73" t="n">
        <v>28</v>
      </c>
      <c r="J1093" s="36"/>
      <c r="K1093" s="36"/>
      <c r="L1093" s="36" t="n">
        <v>28</v>
      </c>
      <c r="M1093" s="57" t="s">
        <v>3986</v>
      </c>
      <c r="N1093" s="57" t="s">
        <v>3986</v>
      </c>
      <c r="O1093" s="36"/>
      <c r="P1093" s="36"/>
      <c r="Q1093" s="39"/>
      <c r="R1093" s="39"/>
      <c r="S1093" s="39"/>
      <c r="T1093" s="39"/>
    </row>
    <row r="1094" customFormat="false" ht="24" hidden="false" customHeight="false" outlineLevel="0" collapsed="false">
      <c r="A1094" s="11" t="s">
        <v>4073</v>
      </c>
      <c r="B1094" s="36" t="s">
        <v>2058</v>
      </c>
      <c r="C1094" s="38" t="s">
        <v>4074</v>
      </c>
      <c r="D1094" s="38" t="s">
        <v>4075</v>
      </c>
      <c r="E1094" s="38" t="s">
        <v>102</v>
      </c>
      <c r="F1094" s="55" t="s">
        <v>1339</v>
      </c>
      <c r="G1094" s="102" t="s">
        <v>4076</v>
      </c>
      <c r="H1094" s="38" t="s">
        <v>873</v>
      </c>
      <c r="I1094" s="101" t="n">
        <v>7</v>
      </c>
      <c r="J1094" s="36"/>
      <c r="K1094" s="36"/>
      <c r="L1094" s="36" t="n">
        <v>7</v>
      </c>
      <c r="M1094" s="57" t="s">
        <v>3602</v>
      </c>
      <c r="N1094" s="75" t="s">
        <v>3603</v>
      </c>
      <c r="O1094" s="36"/>
      <c r="P1094" s="36"/>
      <c r="Q1094" s="39"/>
      <c r="R1094" s="39"/>
      <c r="S1094" s="39"/>
      <c r="T1094" s="39"/>
    </row>
    <row r="1095" customFormat="false" ht="24" hidden="false" customHeight="false" outlineLevel="0" collapsed="false">
      <c r="A1095" s="11" t="s">
        <v>4077</v>
      </c>
      <c r="B1095" s="36" t="s">
        <v>2058</v>
      </c>
      <c r="C1095" s="38" t="s">
        <v>4078</v>
      </c>
      <c r="D1095" s="38" t="s">
        <v>3984</v>
      </c>
      <c r="E1095" s="38" t="s">
        <v>321</v>
      </c>
      <c r="F1095" s="55" t="s">
        <v>1339</v>
      </c>
      <c r="G1095" s="58" t="s">
        <v>3607</v>
      </c>
      <c r="H1095" s="38" t="s">
        <v>873</v>
      </c>
      <c r="I1095" s="73" t="n">
        <v>28</v>
      </c>
      <c r="J1095" s="36"/>
      <c r="K1095" s="36"/>
      <c r="L1095" s="36" t="n">
        <v>28</v>
      </c>
      <c r="M1095" s="57" t="s">
        <v>3986</v>
      </c>
      <c r="N1095" s="57" t="s">
        <v>3986</v>
      </c>
      <c r="O1095" s="36"/>
      <c r="P1095" s="36"/>
      <c r="Q1095" s="39"/>
      <c r="R1095" s="39"/>
      <c r="S1095" s="39"/>
      <c r="T1095" s="39"/>
    </row>
    <row r="1096" customFormat="false" ht="24" hidden="false" customHeight="false" outlineLevel="0" collapsed="false">
      <c r="A1096" s="11" t="s">
        <v>4079</v>
      </c>
      <c r="B1096" s="36" t="s">
        <v>2058</v>
      </c>
      <c r="C1096" s="38" t="s">
        <v>4080</v>
      </c>
      <c r="D1096" s="38" t="s">
        <v>4081</v>
      </c>
      <c r="E1096" s="38" t="s">
        <v>72</v>
      </c>
      <c r="F1096" s="55" t="s">
        <v>1339</v>
      </c>
      <c r="G1096" s="102" t="s">
        <v>4076</v>
      </c>
      <c r="H1096" s="38" t="s">
        <v>873</v>
      </c>
      <c r="I1096" s="101" t="n">
        <v>7</v>
      </c>
      <c r="J1096" s="36"/>
      <c r="K1096" s="36"/>
      <c r="L1096" s="36" t="n">
        <v>7</v>
      </c>
      <c r="M1096" s="57" t="s">
        <v>3602</v>
      </c>
      <c r="N1096" s="75" t="s">
        <v>3603</v>
      </c>
      <c r="O1096" s="36"/>
      <c r="P1096" s="36"/>
      <c r="Q1096" s="39"/>
      <c r="R1096" s="39"/>
      <c r="S1096" s="39"/>
      <c r="T1096" s="39"/>
    </row>
    <row r="1097" customFormat="false" ht="24" hidden="false" customHeight="false" outlineLevel="0" collapsed="false">
      <c r="A1097" s="11" t="s">
        <v>4082</v>
      </c>
      <c r="B1097" s="36" t="s">
        <v>2058</v>
      </c>
      <c r="C1097" s="38" t="s">
        <v>4083</v>
      </c>
      <c r="D1097" s="38" t="s">
        <v>4081</v>
      </c>
      <c r="E1097" s="38" t="s">
        <v>72</v>
      </c>
      <c r="F1097" s="55" t="s">
        <v>1339</v>
      </c>
      <c r="G1097" s="102" t="s">
        <v>4076</v>
      </c>
      <c r="H1097" s="38" t="s">
        <v>873</v>
      </c>
      <c r="I1097" s="101" t="n">
        <v>7</v>
      </c>
      <c r="J1097" s="36"/>
      <c r="K1097" s="36"/>
      <c r="L1097" s="36" t="n">
        <v>7</v>
      </c>
      <c r="M1097" s="57" t="s">
        <v>3602</v>
      </c>
      <c r="N1097" s="75" t="s">
        <v>3603</v>
      </c>
      <c r="O1097" s="36"/>
      <c r="P1097" s="36"/>
      <c r="Q1097" s="39"/>
      <c r="R1097" s="39"/>
      <c r="S1097" s="39"/>
      <c r="T1097" s="39"/>
    </row>
    <row r="1098" customFormat="false" ht="24" hidden="false" customHeight="false" outlineLevel="0" collapsed="false">
      <c r="A1098" s="11" t="s">
        <v>4084</v>
      </c>
      <c r="B1098" s="36" t="s">
        <v>2058</v>
      </c>
      <c r="C1098" s="38" t="s">
        <v>4085</v>
      </c>
      <c r="D1098" s="38" t="s">
        <v>4081</v>
      </c>
      <c r="E1098" s="38" t="s">
        <v>72</v>
      </c>
      <c r="F1098" s="55" t="s">
        <v>1339</v>
      </c>
      <c r="G1098" s="102" t="s">
        <v>4076</v>
      </c>
      <c r="H1098" s="38" t="s">
        <v>873</v>
      </c>
      <c r="I1098" s="101" t="n">
        <v>7</v>
      </c>
      <c r="J1098" s="36"/>
      <c r="K1098" s="36"/>
      <c r="L1098" s="36" t="n">
        <v>7</v>
      </c>
      <c r="M1098" s="57" t="s">
        <v>3602</v>
      </c>
      <c r="N1098" s="75" t="s">
        <v>3603</v>
      </c>
      <c r="O1098" s="36"/>
      <c r="P1098" s="36"/>
      <c r="Q1098" s="39"/>
      <c r="R1098" s="39"/>
      <c r="S1098" s="39"/>
      <c r="T1098" s="39"/>
    </row>
    <row r="1099" customFormat="false" ht="24" hidden="false" customHeight="false" outlineLevel="0" collapsed="false">
      <c r="A1099" s="11" t="s">
        <v>4086</v>
      </c>
      <c r="B1099" s="36" t="s">
        <v>2058</v>
      </c>
      <c r="C1099" s="38" t="s">
        <v>1764</v>
      </c>
      <c r="D1099" s="38" t="s">
        <v>3984</v>
      </c>
      <c r="E1099" s="38" t="s">
        <v>321</v>
      </c>
      <c r="F1099" s="55" t="s">
        <v>1339</v>
      </c>
      <c r="G1099" s="58" t="s">
        <v>4087</v>
      </c>
      <c r="H1099" s="38" t="s">
        <v>873</v>
      </c>
      <c r="I1099" s="73" t="n">
        <v>70</v>
      </c>
      <c r="J1099" s="36"/>
      <c r="K1099" s="36"/>
      <c r="L1099" s="36" t="n">
        <v>70</v>
      </c>
      <c r="M1099" s="57" t="s">
        <v>3986</v>
      </c>
      <c r="N1099" s="57" t="s">
        <v>3986</v>
      </c>
      <c r="O1099" s="36"/>
      <c r="P1099" s="36"/>
      <c r="Q1099" s="39"/>
      <c r="R1099" s="39"/>
      <c r="S1099" s="39"/>
      <c r="T1099" s="39"/>
    </row>
    <row r="1100" customFormat="false" ht="24" hidden="false" customHeight="false" outlineLevel="0" collapsed="false">
      <c r="A1100" s="11" t="s">
        <v>4088</v>
      </c>
      <c r="B1100" s="36" t="s">
        <v>2058</v>
      </c>
      <c r="C1100" s="38" t="s">
        <v>4089</v>
      </c>
      <c r="D1100" s="38" t="s">
        <v>4090</v>
      </c>
      <c r="E1100" s="38" t="s">
        <v>118</v>
      </c>
      <c r="F1100" s="55" t="s">
        <v>1339</v>
      </c>
      <c r="G1100" s="102" t="s">
        <v>4076</v>
      </c>
      <c r="H1100" s="38" t="s">
        <v>873</v>
      </c>
      <c r="I1100" s="101" t="n">
        <v>7</v>
      </c>
      <c r="J1100" s="36"/>
      <c r="K1100" s="36"/>
      <c r="L1100" s="36" t="n">
        <v>7</v>
      </c>
      <c r="M1100" s="57" t="s">
        <v>3602</v>
      </c>
      <c r="N1100" s="75" t="s">
        <v>3603</v>
      </c>
      <c r="O1100" s="36"/>
      <c r="P1100" s="36"/>
      <c r="Q1100" s="39"/>
      <c r="R1100" s="39"/>
      <c r="S1100" s="39"/>
      <c r="T1100" s="39"/>
    </row>
    <row r="1101" customFormat="false" ht="24" hidden="false" customHeight="false" outlineLevel="0" collapsed="false">
      <c r="A1101" s="11" t="s">
        <v>4091</v>
      </c>
      <c r="B1101" s="36" t="s">
        <v>2058</v>
      </c>
      <c r="C1101" s="38" t="s">
        <v>1669</v>
      </c>
      <c r="D1101" s="38" t="s">
        <v>4090</v>
      </c>
      <c r="E1101" s="38" t="s">
        <v>118</v>
      </c>
      <c r="F1101" s="55" t="s">
        <v>1339</v>
      </c>
      <c r="G1101" s="102" t="s">
        <v>4076</v>
      </c>
      <c r="H1101" s="38" t="s">
        <v>873</v>
      </c>
      <c r="I1101" s="101" t="n">
        <v>7</v>
      </c>
      <c r="J1101" s="36"/>
      <c r="K1101" s="36"/>
      <c r="L1101" s="36" t="n">
        <v>7</v>
      </c>
      <c r="M1101" s="57" t="s">
        <v>3602</v>
      </c>
      <c r="N1101" s="75" t="s">
        <v>3603</v>
      </c>
      <c r="O1101" s="36"/>
      <c r="P1101" s="36"/>
      <c r="Q1101" s="39"/>
      <c r="R1101" s="39"/>
      <c r="S1101" s="39"/>
      <c r="T1101" s="39"/>
    </row>
    <row r="1102" customFormat="false" ht="24" hidden="false" customHeight="false" outlineLevel="0" collapsed="false">
      <c r="A1102" s="11" t="s">
        <v>4092</v>
      </c>
      <c r="B1102" s="36" t="s">
        <v>2058</v>
      </c>
      <c r="C1102" s="38" t="s">
        <v>4093</v>
      </c>
      <c r="D1102" s="38" t="s">
        <v>3984</v>
      </c>
      <c r="E1102" s="38" t="s">
        <v>321</v>
      </c>
      <c r="F1102" s="55" t="s">
        <v>1339</v>
      </c>
      <c r="G1102" s="58" t="s">
        <v>4094</v>
      </c>
      <c r="H1102" s="38" t="s">
        <v>873</v>
      </c>
      <c r="I1102" s="73" t="n">
        <v>84</v>
      </c>
      <c r="J1102" s="36"/>
      <c r="K1102" s="36"/>
      <c r="L1102" s="36" t="n">
        <v>84</v>
      </c>
      <c r="M1102" s="57" t="s">
        <v>3986</v>
      </c>
      <c r="N1102" s="57" t="s">
        <v>3986</v>
      </c>
      <c r="O1102" s="36"/>
      <c r="P1102" s="36"/>
      <c r="Q1102" s="39"/>
      <c r="R1102" s="39"/>
      <c r="S1102" s="39"/>
      <c r="T1102" s="39"/>
    </row>
    <row r="1103" customFormat="false" ht="24" hidden="false" customHeight="false" outlineLevel="0" collapsed="false">
      <c r="A1103" s="11" t="s">
        <v>4095</v>
      </c>
      <c r="B1103" s="36" t="s">
        <v>2058</v>
      </c>
      <c r="C1103" s="38" t="s">
        <v>4096</v>
      </c>
      <c r="D1103" s="38" t="s">
        <v>3506</v>
      </c>
      <c r="E1103" s="38" t="s">
        <v>317</v>
      </c>
      <c r="F1103" s="55" t="s">
        <v>1339</v>
      </c>
      <c r="G1103" s="57" t="s">
        <v>4097</v>
      </c>
      <c r="H1103" s="38" t="s">
        <v>873</v>
      </c>
      <c r="I1103" s="73" t="n">
        <v>84</v>
      </c>
      <c r="J1103" s="36"/>
      <c r="K1103" s="36"/>
      <c r="L1103" s="36" t="n">
        <v>84</v>
      </c>
      <c r="M1103" s="57" t="s">
        <v>3508</v>
      </c>
      <c r="N1103" s="57" t="s">
        <v>3509</v>
      </c>
      <c r="O1103" s="36"/>
      <c r="P1103" s="36"/>
      <c r="Q1103" s="39"/>
      <c r="R1103" s="39"/>
      <c r="S1103" s="39"/>
      <c r="T1103" s="39"/>
    </row>
    <row r="1104" customFormat="false" ht="24" hidden="false" customHeight="false" outlineLevel="0" collapsed="false">
      <c r="A1104" s="11" t="s">
        <v>4098</v>
      </c>
      <c r="B1104" s="36" t="s">
        <v>2058</v>
      </c>
      <c r="C1104" s="38" t="s">
        <v>1736</v>
      </c>
      <c r="D1104" s="38" t="s">
        <v>3984</v>
      </c>
      <c r="E1104" s="38" t="s">
        <v>321</v>
      </c>
      <c r="F1104" s="55" t="s">
        <v>1339</v>
      </c>
      <c r="G1104" s="58" t="s">
        <v>4099</v>
      </c>
      <c r="H1104" s="38" t="s">
        <v>873</v>
      </c>
      <c r="I1104" s="73" t="n">
        <v>189</v>
      </c>
      <c r="J1104" s="36"/>
      <c r="K1104" s="36"/>
      <c r="L1104" s="36" t="n">
        <v>189</v>
      </c>
      <c r="M1104" s="57" t="s">
        <v>3986</v>
      </c>
      <c r="N1104" s="57" t="s">
        <v>3986</v>
      </c>
      <c r="O1104" s="36"/>
      <c r="P1104" s="36"/>
      <c r="Q1104" s="39"/>
      <c r="R1104" s="39"/>
      <c r="S1104" s="39"/>
      <c r="T1104" s="39"/>
    </row>
    <row r="1105" customFormat="false" ht="36" hidden="false" customHeight="false" outlineLevel="0" collapsed="false">
      <c r="A1105" s="11" t="s">
        <v>4100</v>
      </c>
      <c r="B1105" s="36" t="s">
        <v>2058</v>
      </c>
      <c r="C1105" s="38" t="s">
        <v>4101</v>
      </c>
      <c r="D1105" s="38" t="s">
        <v>4102</v>
      </c>
      <c r="E1105" s="38" t="s">
        <v>429</v>
      </c>
      <c r="F1105" s="55" t="s">
        <v>1339</v>
      </c>
      <c r="G1105" s="75" t="s">
        <v>4103</v>
      </c>
      <c r="H1105" s="38" t="s">
        <v>1113</v>
      </c>
      <c r="I1105" s="73" t="n">
        <v>200</v>
      </c>
      <c r="J1105" s="36"/>
      <c r="K1105" s="36"/>
      <c r="L1105" s="36" t="n">
        <v>200</v>
      </c>
      <c r="M1105" s="75" t="s">
        <v>4104</v>
      </c>
      <c r="N1105" s="75" t="s">
        <v>3528</v>
      </c>
      <c r="O1105" s="36"/>
      <c r="P1105" s="36"/>
      <c r="Q1105" s="39"/>
      <c r="R1105" s="39"/>
      <c r="S1105" s="39"/>
      <c r="T1105" s="39"/>
    </row>
    <row r="1106" customFormat="false" ht="36" hidden="false" customHeight="false" outlineLevel="0" collapsed="false">
      <c r="A1106" s="11" t="s">
        <v>4105</v>
      </c>
      <c r="B1106" s="36" t="s">
        <v>2058</v>
      </c>
      <c r="C1106" s="38" t="s">
        <v>4106</v>
      </c>
      <c r="D1106" s="38" t="s">
        <v>4102</v>
      </c>
      <c r="E1106" s="38" t="s">
        <v>429</v>
      </c>
      <c r="F1106" s="55" t="s">
        <v>1339</v>
      </c>
      <c r="G1106" s="75" t="s">
        <v>4107</v>
      </c>
      <c r="H1106" s="38" t="s">
        <v>1113</v>
      </c>
      <c r="I1106" s="73" t="n">
        <v>250</v>
      </c>
      <c r="J1106" s="36"/>
      <c r="K1106" s="36"/>
      <c r="L1106" s="36" t="n">
        <v>250</v>
      </c>
      <c r="M1106" s="75" t="s">
        <v>4104</v>
      </c>
      <c r="N1106" s="75" t="s">
        <v>3528</v>
      </c>
      <c r="O1106" s="36"/>
      <c r="P1106" s="36"/>
      <c r="Q1106" s="39"/>
      <c r="R1106" s="39"/>
      <c r="S1106" s="39"/>
      <c r="T1106" s="39"/>
    </row>
    <row r="1107" customFormat="false" ht="36" hidden="false" customHeight="false" outlineLevel="0" collapsed="false">
      <c r="A1107" s="11" t="s">
        <v>4108</v>
      </c>
      <c r="B1107" s="36" t="s">
        <v>2058</v>
      </c>
      <c r="C1107" s="38" t="s">
        <v>4109</v>
      </c>
      <c r="D1107" s="38" t="s">
        <v>4102</v>
      </c>
      <c r="E1107" s="38" t="s">
        <v>429</v>
      </c>
      <c r="F1107" s="55" t="s">
        <v>1339</v>
      </c>
      <c r="G1107" s="75" t="s">
        <v>4110</v>
      </c>
      <c r="H1107" s="38" t="s">
        <v>1113</v>
      </c>
      <c r="I1107" s="73" t="n">
        <v>280</v>
      </c>
      <c r="J1107" s="36"/>
      <c r="K1107" s="36"/>
      <c r="L1107" s="36" t="n">
        <v>280</v>
      </c>
      <c r="M1107" s="75" t="s">
        <v>4104</v>
      </c>
      <c r="N1107" s="75" t="s">
        <v>3528</v>
      </c>
      <c r="O1107" s="36"/>
      <c r="P1107" s="36"/>
      <c r="Q1107" s="39"/>
      <c r="R1107" s="39"/>
      <c r="S1107" s="39"/>
      <c r="T1107" s="39"/>
    </row>
    <row r="1108" customFormat="false" ht="36" hidden="false" customHeight="false" outlineLevel="0" collapsed="false">
      <c r="A1108" s="11" t="s">
        <v>4111</v>
      </c>
      <c r="B1108" s="36" t="s">
        <v>2058</v>
      </c>
      <c r="C1108" s="38" t="s">
        <v>4112</v>
      </c>
      <c r="D1108" s="38" t="s">
        <v>4102</v>
      </c>
      <c r="E1108" s="38" t="s">
        <v>429</v>
      </c>
      <c r="F1108" s="55" t="s">
        <v>1339</v>
      </c>
      <c r="G1108" s="75" t="s">
        <v>4113</v>
      </c>
      <c r="H1108" s="38" t="s">
        <v>873</v>
      </c>
      <c r="I1108" s="73" t="n">
        <v>50</v>
      </c>
      <c r="J1108" s="36"/>
      <c r="K1108" s="36"/>
      <c r="L1108" s="36" t="n">
        <v>50</v>
      </c>
      <c r="M1108" s="75" t="s">
        <v>4104</v>
      </c>
      <c r="N1108" s="75" t="s">
        <v>3528</v>
      </c>
      <c r="O1108" s="36"/>
      <c r="P1108" s="36"/>
      <c r="Q1108" s="39"/>
      <c r="R1108" s="39"/>
      <c r="S1108" s="39"/>
      <c r="T1108" s="39"/>
    </row>
    <row r="1109" customFormat="false" ht="24" hidden="false" customHeight="false" outlineLevel="0" collapsed="false">
      <c r="A1109" s="11" t="s">
        <v>4114</v>
      </c>
      <c r="B1109" s="36" t="s">
        <v>2058</v>
      </c>
      <c r="C1109" s="38" t="s">
        <v>4115</v>
      </c>
      <c r="D1109" s="38" t="s">
        <v>3984</v>
      </c>
      <c r="E1109" s="38" t="s">
        <v>321</v>
      </c>
      <c r="F1109" s="55" t="s">
        <v>1339</v>
      </c>
      <c r="G1109" s="58" t="s">
        <v>4116</v>
      </c>
      <c r="H1109" s="38" t="s">
        <v>873</v>
      </c>
      <c r="I1109" s="73" t="n">
        <v>98</v>
      </c>
      <c r="J1109" s="36"/>
      <c r="K1109" s="36"/>
      <c r="L1109" s="36" t="n">
        <v>98</v>
      </c>
      <c r="M1109" s="57" t="s">
        <v>3986</v>
      </c>
      <c r="N1109" s="57" t="s">
        <v>3986</v>
      </c>
      <c r="O1109" s="36"/>
      <c r="P1109" s="36"/>
      <c r="Q1109" s="39"/>
      <c r="R1109" s="39"/>
      <c r="S1109" s="39"/>
      <c r="T1109" s="39"/>
    </row>
    <row r="1110" customFormat="false" ht="36" hidden="false" customHeight="false" outlineLevel="0" collapsed="false">
      <c r="A1110" s="11" t="s">
        <v>4117</v>
      </c>
      <c r="B1110" s="36" t="s">
        <v>2058</v>
      </c>
      <c r="C1110" s="38" t="s">
        <v>4118</v>
      </c>
      <c r="D1110" s="38" t="s">
        <v>4119</v>
      </c>
      <c r="E1110" s="38" t="s">
        <v>433</v>
      </c>
      <c r="F1110" s="55" t="s">
        <v>1339</v>
      </c>
      <c r="G1110" s="75" t="s">
        <v>4120</v>
      </c>
      <c r="H1110" s="38" t="s">
        <v>873</v>
      </c>
      <c r="I1110" s="73" t="n">
        <v>9.8</v>
      </c>
      <c r="J1110" s="36"/>
      <c r="K1110" s="36"/>
      <c r="L1110" s="36" t="n">
        <v>9.8</v>
      </c>
      <c r="M1110" s="75" t="s">
        <v>3515</v>
      </c>
      <c r="N1110" s="75" t="s">
        <v>3515</v>
      </c>
      <c r="O1110" s="36"/>
      <c r="P1110" s="36"/>
      <c r="Q1110" s="39"/>
      <c r="R1110" s="39"/>
      <c r="S1110" s="39"/>
      <c r="T1110" s="39"/>
    </row>
    <row r="1111" customFormat="false" ht="24" hidden="false" customHeight="false" outlineLevel="0" collapsed="false">
      <c r="A1111" s="11" t="s">
        <v>4121</v>
      </c>
      <c r="B1111" s="36" t="s">
        <v>2058</v>
      </c>
      <c r="C1111" s="38" t="s">
        <v>4122</v>
      </c>
      <c r="D1111" s="38" t="s">
        <v>3984</v>
      </c>
      <c r="E1111" s="38" t="s">
        <v>321</v>
      </c>
      <c r="F1111" s="55" t="s">
        <v>1339</v>
      </c>
      <c r="G1111" s="58" t="s">
        <v>4046</v>
      </c>
      <c r="H1111" s="38" t="s">
        <v>873</v>
      </c>
      <c r="I1111" s="73" t="n">
        <v>35</v>
      </c>
      <c r="J1111" s="36"/>
      <c r="K1111" s="36"/>
      <c r="L1111" s="36" t="n">
        <v>35</v>
      </c>
      <c r="M1111" s="57" t="s">
        <v>3986</v>
      </c>
      <c r="N1111" s="57" t="s">
        <v>3986</v>
      </c>
      <c r="O1111" s="36"/>
      <c r="P1111" s="36"/>
      <c r="Q1111" s="39"/>
      <c r="R1111" s="39"/>
      <c r="S1111" s="39"/>
      <c r="T1111" s="39"/>
    </row>
    <row r="1112" customFormat="false" ht="24" hidden="false" customHeight="false" outlineLevel="0" collapsed="false">
      <c r="A1112" s="11" t="s">
        <v>4123</v>
      </c>
      <c r="B1112" s="36" t="s">
        <v>2058</v>
      </c>
      <c r="C1112" s="38" t="s">
        <v>4124</v>
      </c>
      <c r="D1112" s="38" t="s">
        <v>4125</v>
      </c>
      <c r="E1112" s="38" t="s">
        <v>437</v>
      </c>
      <c r="F1112" s="55" t="s">
        <v>1339</v>
      </c>
      <c r="G1112" s="75" t="s">
        <v>4126</v>
      </c>
      <c r="H1112" s="38" t="s">
        <v>873</v>
      </c>
      <c r="I1112" s="73" t="n">
        <v>35</v>
      </c>
      <c r="J1112" s="36"/>
      <c r="K1112" s="36"/>
      <c r="L1112" s="36" t="n">
        <v>35</v>
      </c>
      <c r="M1112" s="75" t="s">
        <v>3986</v>
      </c>
      <c r="N1112" s="75" t="s">
        <v>3986</v>
      </c>
      <c r="O1112" s="36"/>
      <c r="P1112" s="36"/>
      <c r="Q1112" s="39"/>
      <c r="R1112" s="39"/>
      <c r="S1112" s="39"/>
      <c r="T1112" s="39"/>
    </row>
    <row r="1113" customFormat="false" ht="24" hidden="false" customHeight="false" outlineLevel="0" collapsed="false">
      <c r="A1113" s="11" t="s">
        <v>4127</v>
      </c>
      <c r="B1113" s="36" t="s">
        <v>2058</v>
      </c>
      <c r="C1113" s="38" t="s">
        <v>4128</v>
      </c>
      <c r="D1113" s="38" t="s">
        <v>3984</v>
      </c>
      <c r="E1113" s="38" t="s">
        <v>321</v>
      </c>
      <c r="F1113" s="55" t="s">
        <v>1339</v>
      </c>
      <c r="G1113" s="58" t="s">
        <v>4087</v>
      </c>
      <c r="H1113" s="38" t="s">
        <v>873</v>
      </c>
      <c r="I1113" s="73" t="n">
        <v>70</v>
      </c>
      <c r="J1113" s="36"/>
      <c r="K1113" s="36"/>
      <c r="L1113" s="36" t="n">
        <v>70</v>
      </c>
      <c r="M1113" s="57" t="s">
        <v>3986</v>
      </c>
      <c r="N1113" s="57" t="s">
        <v>3986</v>
      </c>
      <c r="O1113" s="36"/>
      <c r="P1113" s="36"/>
      <c r="Q1113" s="39"/>
      <c r="R1113" s="39"/>
      <c r="S1113" s="39"/>
      <c r="T1113" s="39"/>
    </row>
    <row r="1114" customFormat="false" ht="24" hidden="false" customHeight="false" outlineLevel="0" collapsed="false">
      <c r="A1114" s="11" t="s">
        <v>4129</v>
      </c>
      <c r="B1114" s="36" t="s">
        <v>2058</v>
      </c>
      <c r="C1114" s="38" t="s">
        <v>4130</v>
      </c>
      <c r="D1114" s="38" t="s">
        <v>3984</v>
      </c>
      <c r="E1114" s="38" t="s">
        <v>321</v>
      </c>
      <c r="F1114" s="55" t="s">
        <v>1339</v>
      </c>
      <c r="G1114" s="58" t="s">
        <v>4046</v>
      </c>
      <c r="H1114" s="38" t="s">
        <v>873</v>
      </c>
      <c r="I1114" s="73" t="n">
        <v>35</v>
      </c>
      <c r="J1114" s="36"/>
      <c r="K1114" s="36"/>
      <c r="L1114" s="36" t="n">
        <v>35</v>
      </c>
      <c r="M1114" s="57" t="s">
        <v>3986</v>
      </c>
      <c r="N1114" s="57" t="s">
        <v>3986</v>
      </c>
      <c r="O1114" s="36"/>
      <c r="P1114" s="36"/>
      <c r="Q1114" s="39"/>
      <c r="R1114" s="39"/>
      <c r="S1114" s="39"/>
      <c r="T1114" s="39"/>
    </row>
    <row r="1115" customFormat="false" ht="24" hidden="false" customHeight="false" outlineLevel="0" collapsed="false">
      <c r="A1115" s="11" t="s">
        <v>4131</v>
      </c>
      <c r="B1115" s="36" t="s">
        <v>2058</v>
      </c>
      <c r="C1115" s="38" t="s">
        <v>3649</v>
      </c>
      <c r="D1115" s="38" t="s">
        <v>3984</v>
      </c>
      <c r="E1115" s="38" t="s">
        <v>4132</v>
      </c>
      <c r="F1115" s="55" t="s">
        <v>1339</v>
      </c>
      <c r="G1115" s="58" t="s">
        <v>4133</v>
      </c>
      <c r="H1115" s="38" t="s">
        <v>873</v>
      </c>
      <c r="I1115" s="73" t="n">
        <v>56</v>
      </c>
      <c r="J1115" s="36"/>
      <c r="K1115" s="36"/>
      <c r="L1115" s="36" t="n">
        <v>56</v>
      </c>
      <c r="M1115" s="57" t="s">
        <v>3986</v>
      </c>
      <c r="N1115" s="57" t="s">
        <v>3986</v>
      </c>
      <c r="O1115" s="36"/>
      <c r="P1115" s="36"/>
      <c r="Q1115" s="39"/>
      <c r="R1115" s="39"/>
      <c r="S1115" s="39"/>
      <c r="T1115" s="39"/>
    </row>
    <row r="1116" customFormat="false" ht="24" hidden="false" customHeight="false" outlineLevel="0" collapsed="false">
      <c r="A1116" s="11" t="s">
        <v>4134</v>
      </c>
      <c r="B1116" s="36" t="s">
        <v>2058</v>
      </c>
      <c r="C1116" s="38" t="s">
        <v>1669</v>
      </c>
      <c r="D1116" s="38" t="s">
        <v>3984</v>
      </c>
      <c r="E1116" s="38" t="s">
        <v>321</v>
      </c>
      <c r="F1116" s="55" t="s">
        <v>1339</v>
      </c>
      <c r="G1116" s="58" t="s">
        <v>4046</v>
      </c>
      <c r="H1116" s="38" t="s">
        <v>873</v>
      </c>
      <c r="I1116" s="73" t="n">
        <v>35</v>
      </c>
      <c r="J1116" s="36"/>
      <c r="K1116" s="36"/>
      <c r="L1116" s="36" t="n">
        <v>35</v>
      </c>
      <c r="M1116" s="57" t="s">
        <v>3986</v>
      </c>
      <c r="N1116" s="57" t="s">
        <v>3986</v>
      </c>
      <c r="O1116" s="36"/>
      <c r="P1116" s="36"/>
      <c r="Q1116" s="39"/>
      <c r="R1116" s="39"/>
      <c r="S1116" s="39"/>
      <c r="T1116" s="39"/>
    </row>
    <row r="1117" customFormat="false" ht="24" hidden="false" customHeight="false" outlineLevel="0" collapsed="false">
      <c r="A1117" s="11" t="s">
        <v>4135</v>
      </c>
      <c r="B1117" s="36" t="s">
        <v>2058</v>
      </c>
      <c r="C1117" s="38" t="s">
        <v>4136</v>
      </c>
      <c r="D1117" s="38" t="s">
        <v>3984</v>
      </c>
      <c r="E1117" s="38" t="s">
        <v>321</v>
      </c>
      <c r="F1117" s="55" t="s">
        <v>1339</v>
      </c>
      <c r="G1117" s="58" t="s">
        <v>4046</v>
      </c>
      <c r="H1117" s="38" t="s">
        <v>873</v>
      </c>
      <c r="I1117" s="73" t="n">
        <v>35</v>
      </c>
      <c r="J1117" s="36"/>
      <c r="K1117" s="36"/>
      <c r="L1117" s="36" t="n">
        <v>35</v>
      </c>
      <c r="M1117" s="57" t="s">
        <v>3986</v>
      </c>
      <c r="N1117" s="57" t="s">
        <v>3986</v>
      </c>
      <c r="O1117" s="36"/>
      <c r="P1117" s="36"/>
      <c r="Q1117" s="39"/>
      <c r="R1117" s="39"/>
      <c r="S1117" s="39"/>
      <c r="T1117" s="39"/>
    </row>
    <row r="1118" customFormat="false" ht="24" hidden="false" customHeight="false" outlineLevel="0" collapsed="false">
      <c r="A1118" s="11" t="s">
        <v>4137</v>
      </c>
      <c r="B1118" s="36" t="s">
        <v>2058</v>
      </c>
      <c r="C1118" s="38" t="s">
        <v>4138</v>
      </c>
      <c r="D1118" s="38" t="s">
        <v>4139</v>
      </c>
      <c r="E1118" s="38" t="s">
        <v>578</v>
      </c>
      <c r="F1118" s="55" t="s">
        <v>1339</v>
      </c>
      <c r="G1118" s="57" t="s">
        <v>4140</v>
      </c>
      <c r="H1118" s="38" t="s">
        <v>1113</v>
      </c>
      <c r="I1118" s="73" t="n">
        <v>118.6</v>
      </c>
      <c r="J1118" s="36"/>
      <c r="K1118" s="36"/>
      <c r="L1118" s="36" t="n">
        <v>118.6</v>
      </c>
      <c r="M1118" s="57" t="s">
        <v>3901</v>
      </c>
      <c r="N1118" s="57" t="s">
        <v>3902</v>
      </c>
      <c r="O1118" s="36"/>
      <c r="P1118" s="36"/>
      <c r="Q1118" s="39"/>
      <c r="R1118" s="39"/>
      <c r="S1118" s="39"/>
      <c r="T1118" s="39"/>
    </row>
    <row r="1119" customFormat="false" ht="24" hidden="false" customHeight="false" outlineLevel="0" collapsed="false">
      <c r="A1119" s="11" t="s">
        <v>4141</v>
      </c>
      <c r="B1119" s="36" t="s">
        <v>2058</v>
      </c>
      <c r="C1119" s="38" t="s">
        <v>4142</v>
      </c>
      <c r="D1119" s="38" t="s">
        <v>4143</v>
      </c>
      <c r="E1119" s="38" t="s">
        <v>4144</v>
      </c>
      <c r="F1119" s="55" t="s">
        <v>1339</v>
      </c>
      <c r="G1119" s="57" t="s">
        <v>4145</v>
      </c>
      <c r="H1119" s="38" t="s">
        <v>1113</v>
      </c>
      <c r="I1119" s="73" t="n">
        <v>84.3</v>
      </c>
      <c r="J1119" s="36"/>
      <c r="K1119" s="36"/>
      <c r="L1119" s="36" t="n">
        <v>84.3</v>
      </c>
      <c r="M1119" s="57" t="s">
        <v>3901</v>
      </c>
      <c r="N1119" s="57" t="s">
        <v>3902</v>
      </c>
      <c r="O1119" s="36"/>
      <c r="P1119" s="36"/>
      <c r="Q1119" s="39"/>
      <c r="R1119" s="39"/>
      <c r="S1119" s="39"/>
      <c r="T1119" s="39"/>
    </row>
    <row r="1120" customFormat="false" ht="24" hidden="false" customHeight="false" outlineLevel="0" collapsed="false">
      <c r="A1120" s="11" t="s">
        <v>4146</v>
      </c>
      <c r="B1120" s="36" t="s">
        <v>2058</v>
      </c>
      <c r="C1120" s="38" t="s">
        <v>4147</v>
      </c>
      <c r="D1120" s="38" t="s">
        <v>4148</v>
      </c>
      <c r="E1120" s="38" t="s">
        <v>642</v>
      </c>
      <c r="F1120" s="55" t="s">
        <v>1339</v>
      </c>
      <c r="G1120" s="57" t="s">
        <v>4149</v>
      </c>
      <c r="H1120" s="38" t="s">
        <v>1113</v>
      </c>
      <c r="I1120" s="73" t="n">
        <v>252.5</v>
      </c>
      <c r="J1120" s="36"/>
      <c r="K1120" s="36"/>
      <c r="L1120" s="36" t="n">
        <v>252.5</v>
      </c>
      <c r="M1120" s="57" t="s">
        <v>3901</v>
      </c>
      <c r="N1120" s="57" t="s">
        <v>3902</v>
      </c>
      <c r="O1120" s="36"/>
      <c r="P1120" s="36"/>
      <c r="Q1120" s="39"/>
      <c r="R1120" s="39"/>
      <c r="S1120" s="39"/>
      <c r="T1120" s="39"/>
    </row>
    <row r="1121" customFormat="false" ht="24" hidden="false" customHeight="false" outlineLevel="0" collapsed="false">
      <c r="A1121" s="11" t="s">
        <v>4150</v>
      </c>
      <c r="B1121" s="36" t="s">
        <v>2058</v>
      </c>
      <c r="C1121" s="38" t="s">
        <v>2151</v>
      </c>
      <c r="D1121" s="38" t="s">
        <v>4151</v>
      </c>
      <c r="E1121" s="38" t="s">
        <v>369</v>
      </c>
      <c r="F1121" s="55" t="s">
        <v>1339</v>
      </c>
      <c r="G1121" s="57" t="s">
        <v>4057</v>
      </c>
      <c r="H1121" s="38" t="s">
        <v>1113</v>
      </c>
      <c r="I1121" s="73" t="n">
        <v>35</v>
      </c>
      <c r="J1121" s="36"/>
      <c r="K1121" s="36"/>
      <c r="L1121" s="36" t="n">
        <v>35</v>
      </c>
      <c r="M1121" s="57" t="s">
        <v>4152</v>
      </c>
      <c r="N1121" s="57" t="s">
        <v>3603</v>
      </c>
      <c r="O1121" s="36"/>
      <c r="P1121" s="36"/>
      <c r="Q1121" s="39"/>
      <c r="R1121" s="39"/>
      <c r="S1121" s="39"/>
      <c r="T1121" s="39"/>
    </row>
    <row r="1122" customFormat="false" ht="24" hidden="false" customHeight="false" outlineLevel="0" collapsed="false">
      <c r="A1122" s="11" t="s">
        <v>4153</v>
      </c>
      <c r="B1122" s="36" t="s">
        <v>2058</v>
      </c>
      <c r="C1122" s="38" t="s">
        <v>4154</v>
      </c>
      <c r="D1122" s="38" t="s">
        <v>4151</v>
      </c>
      <c r="E1122" s="38" t="s">
        <v>369</v>
      </c>
      <c r="F1122" s="55" t="s">
        <v>1339</v>
      </c>
      <c r="G1122" s="57" t="s">
        <v>4155</v>
      </c>
      <c r="H1122" s="38" t="s">
        <v>1113</v>
      </c>
      <c r="I1122" s="73" t="n">
        <v>63</v>
      </c>
      <c r="J1122" s="36"/>
      <c r="K1122" s="36"/>
      <c r="L1122" s="36" t="n">
        <v>63</v>
      </c>
      <c r="M1122" s="57" t="s">
        <v>4152</v>
      </c>
      <c r="N1122" s="57" t="s">
        <v>3603</v>
      </c>
      <c r="O1122" s="36"/>
      <c r="P1122" s="36"/>
      <c r="Q1122" s="39"/>
      <c r="R1122" s="39"/>
      <c r="S1122" s="39"/>
      <c r="T1122" s="39"/>
    </row>
    <row r="1123" customFormat="false" ht="24" hidden="false" customHeight="false" outlineLevel="0" collapsed="false">
      <c r="A1123" s="11" t="s">
        <v>4156</v>
      </c>
      <c r="B1123" s="36" t="s">
        <v>2058</v>
      </c>
      <c r="C1123" s="38" t="s">
        <v>1872</v>
      </c>
      <c r="D1123" s="38" t="s">
        <v>4151</v>
      </c>
      <c r="E1123" s="38" t="s">
        <v>369</v>
      </c>
      <c r="F1123" s="55" t="s">
        <v>1339</v>
      </c>
      <c r="G1123" s="57" t="s">
        <v>4044</v>
      </c>
      <c r="H1123" s="38" t="s">
        <v>1113</v>
      </c>
      <c r="I1123" s="73" t="n">
        <v>70</v>
      </c>
      <c r="J1123" s="36"/>
      <c r="K1123" s="36"/>
      <c r="L1123" s="36" t="n">
        <v>70</v>
      </c>
      <c r="M1123" s="57" t="s">
        <v>4152</v>
      </c>
      <c r="N1123" s="57" t="s">
        <v>3603</v>
      </c>
      <c r="O1123" s="36"/>
      <c r="P1123" s="36"/>
      <c r="Q1123" s="39"/>
      <c r="R1123" s="39"/>
      <c r="S1123" s="39"/>
      <c r="T1123" s="39"/>
    </row>
    <row r="1124" customFormat="false" ht="24" hidden="false" customHeight="false" outlineLevel="0" collapsed="false">
      <c r="A1124" s="11" t="s">
        <v>4157</v>
      </c>
      <c r="B1124" s="36" t="s">
        <v>2058</v>
      </c>
      <c r="C1124" s="38" t="s">
        <v>4158</v>
      </c>
      <c r="D1124" s="38" t="s">
        <v>4151</v>
      </c>
      <c r="E1124" s="38" t="s">
        <v>369</v>
      </c>
      <c r="F1124" s="55" t="s">
        <v>1339</v>
      </c>
      <c r="G1124" s="57" t="s">
        <v>4159</v>
      </c>
      <c r="H1124" s="38" t="s">
        <v>1113</v>
      </c>
      <c r="I1124" s="73" t="n">
        <v>140</v>
      </c>
      <c r="J1124" s="36"/>
      <c r="K1124" s="36"/>
      <c r="L1124" s="36" t="n">
        <v>140</v>
      </c>
      <c r="M1124" s="57" t="s">
        <v>4152</v>
      </c>
      <c r="N1124" s="57" t="s">
        <v>3603</v>
      </c>
      <c r="O1124" s="36"/>
      <c r="P1124" s="36"/>
      <c r="Q1124" s="39"/>
      <c r="R1124" s="39"/>
      <c r="S1124" s="39"/>
      <c r="T1124" s="39"/>
    </row>
    <row r="1125" customFormat="false" ht="24" hidden="false" customHeight="false" outlineLevel="0" collapsed="false">
      <c r="A1125" s="11" t="s">
        <v>4160</v>
      </c>
      <c r="B1125" s="36" t="s">
        <v>2058</v>
      </c>
      <c r="C1125" s="38" t="s">
        <v>4161</v>
      </c>
      <c r="D1125" s="38" t="s">
        <v>3984</v>
      </c>
      <c r="E1125" s="38" t="s">
        <v>321</v>
      </c>
      <c r="F1125" s="55" t="s">
        <v>1339</v>
      </c>
      <c r="G1125" s="58" t="s">
        <v>4029</v>
      </c>
      <c r="H1125" s="38" t="s">
        <v>873</v>
      </c>
      <c r="I1125" s="73" t="n">
        <v>24.5</v>
      </c>
      <c r="J1125" s="36"/>
      <c r="K1125" s="36"/>
      <c r="L1125" s="36" t="n">
        <v>24.5</v>
      </c>
      <c r="M1125" s="57" t="s">
        <v>3986</v>
      </c>
      <c r="N1125" s="57" t="s">
        <v>3986</v>
      </c>
      <c r="O1125" s="36"/>
      <c r="P1125" s="36"/>
      <c r="Q1125" s="39"/>
      <c r="R1125" s="39"/>
      <c r="S1125" s="39"/>
      <c r="T1125" s="39"/>
    </row>
    <row r="1126" customFormat="false" ht="24" hidden="false" customHeight="false" outlineLevel="0" collapsed="false">
      <c r="A1126" s="11" t="s">
        <v>4162</v>
      </c>
      <c r="B1126" s="36" t="s">
        <v>2058</v>
      </c>
      <c r="C1126" s="38" t="s">
        <v>4163</v>
      </c>
      <c r="D1126" s="38" t="s">
        <v>4151</v>
      </c>
      <c r="E1126" s="38" t="s">
        <v>369</v>
      </c>
      <c r="F1126" s="55" t="s">
        <v>1339</v>
      </c>
      <c r="G1126" s="57" t="s">
        <v>4164</v>
      </c>
      <c r="H1126" s="38" t="s">
        <v>1113</v>
      </c>
      <c r="I1126" s="73" t="n">
        <v>130</v>
      </c>
      <c r="J1126" s="36"/>
      <c r="K1126" s="36"/>
      <c r="L1126" s="36" t="n">
        <v>130</v>
      </c>
      <c r="M1126" s="57" t="s">
        <v>4152</v>
      </c>
      <c r="N1126" s="57" t="s">
        <v>3603</v>
      </c>
      <c r="O1126" s="36"/>
      <c r="P1126" s="36"/>
      <c r="Q1126" s="39"/>
      <c r="R1126" s="39"/>
      <c r="S1126" s="39"/>
      <c r="T1126" s="39"/>
    </row>
    <row r="1127" customFormat="false" ht="24" hidden="false" customHeight="false" outlineLevel="0" collapsed="false">
      <c r="A1127" s="11" t="s">
        <v>4165</v>
      </c>
      <c r="B1127" s="36" t="s">
        <v>2058</v>
      </c>
      <c r="C1127" s="38" t="s">
        <v>4166</v>
      </c>
      <c r="D1127" s="38" t="s">
        <v>4151</v>
      </c>
      <c r="E1127" s="38" t="s">
        <v>369</v>
      </c>
      <c r="F1127" s="55" t="s">
        <v>1339</v>
      </c>
      <c r="G1127" s="57" t="s">
        <v>4164</v>
      </c>
      <c r="H1127" s="38" t="s">
        <v>1113</v>
      </c>
      <c r="I1127" s="73" t="n">
        <v>3</v>
      </c>
      <c r="J1127" s="36"/>
      <c r="K1127" s="36"/>
      <c r="L1127" s="36" t="n">
        <v>3</v>
      </c>
      <c r="M1127" s="57" t="s">
        <v>4152</v>
      </c>
      <c r="N1127" s="57" t="s">
        <v>3603</v>
      </c>
      <c r="O1127" s="36"/>
      <c r="P1127" s="36"/>
      <c r="Q1127" s="39"/>
      <c r="R1127" s="39"/>
      <c r="S1127" s="39"/>
      <c r="T1127" s="39"/>
    </row>
    <row r="1128" customFormat="false" ht="24" hidden="false" customHeight="false" outlineLevel="0" collapsed="false">
      <c r="A1128" s="11" t="s">
        <v>4167</v>
      </c>
      <c r="B1128" s="36" t="s">
        <v>2058</v>
      </c>
      <c r="C1128" s="38" t="s">
        <v>4168</v>
      </c>
      <c r="D1128" s="38" t="s">
        <v>4169</v>
      </c>
      <c r="E1128" s="38" t="s">
        <v>392</v>
      </c>
      <c r="F1128" s="55" t="s">
        <v>1339</v>
      </c>
      <c r="G1128" s="57" t="s">
        <v>4044</v>
      </c>
      <c r="H1128" s="38" t="s">
        <v>859</v>
      </c>
      <c r="I1128" s="73" t="n">
        <v>70</v>
      </c>
      <c r="J1128" s="36"/>
      <c r="K1128" s="36"/>
      <c r="L1128" s="36" t="n">
        <v>70</v>
      </c>
      <c r="M1128" s="57" t="s">
        <v>3602</v>
      </c>
      <c r="N1128" s="57" t="s">
        <v>4170</v>
      </c>
      <c r="O1128" s="36"/>
      <c r="P1128" s="36"/>
      <c r="Q1128" s="39"/>
      <c r="R1128" s="39"/>
      <c r="S1128" s="39"/>
      <c r="T1128" s="39"/>
    </row>
    <row r="1129" customFormat="false" ht="24" hidden="false" customHeight="false" outlineLevel="0" collapsed="false">
      <c r="A1129" s="11" t="s">
        <v>4171</v>
      </c>
      <c r="B1129" s="36" t="s">
        <v>2058</v>
      </c>
      <c r="C1129" s="38" t="s">
        <v>4172</v>
      </c>
      <c r="D1129" s="38" t="s">
        <v>4169</v>
      </c>
      <c r="E1129" s="38" t="s">
        <v>392</v>
      </c>
      <c r="F1129" s="55" t="s">
        <v>1339</v>
      </c>
      <c r="G1129" s="57" t="s">
        <v>4044</v>
      </c>
      <c r="H1129" s="38" t="s">
        <v>873</v>
      </c>
      <c r="I1129" s="73" t="n">
        <v>70</v>
      </c>
      <c r="J1129" s="36"/>
      <c r="K1129" s="36"/>
      <c r="L1129" s="36" t="n">
        <v>70</v>
      </c>
      <c r="M1129" s="57" t="s">
        <v>3602</v>
      </c>
      <c r="N1129" s="57" t="s">
        <v>4170</v>
      </c>
      <c r="O1129" s="36"/>
      <c r="P1129" s="36"/>
      <c r="Q1129" s="39"/>
      <c r="R1129" s="39"/>
      <c r="S1129" s="39"/>
      <c r="T1129" s="39"/>
    </row>
    <row r="1130" customFormat="false" ht="24" hidden="false" customHeight="false" outlineLevel="0" collapsed="false">
      <c r="A1130" s="11" t="s">
        <v>4173</v>
      </c>
      <c r="B1130" s="36" t="s">
        <v>2058</v>
      </c>
      <c r="C1130" s="38" t="s">
        <v>4174</v>
      </c>
      <c r="D1130" s="38" t="s">
        <v>4169</v>
      </c>
      <c r="E1130" s="38" t="s">
        <v>392</v>
      </c>
      <c r="F1130" s="55" t="s">
        <v>1339</v>
      </c>
      <c r="G1130" s="57" t="s">
        <v>4175</v>
      </c>
      <c r="H1130" s="38" t="s">
        <v>859</v>
      </c>
      <c r="I1130" s="73" t="n">
        <v>21</v>
      </c>
      <c r="J1130" s="36"/>
      <c r="K1130" s="36"/>
      <c r="L1130" s="36" t="n">
        <v>21</v>
      </c>
      <c r="M1130" s="57" t="s">
        <v>3602</v>
      </c>
      <c r="N1130" s="57" t="s">
        <v>4170</v>
      </c>
      <c r="O1130" s="36"/>
      <c r="P1130" s="36"/>
      <c r="Q1130" s="39"/>
      <c r="R1130" s="39"/>
      <c r="S1130" s="39"/>
      <c r="T1130" s="39"/>
    </row>
    <row r="1131" customFormat="false" ht="24" hidden="false" customHeight="false" outlineLevel="0" collapsed="false">
      <c r="A1131" s="11" t="s">
        <v>4176</v>
      </c>
      <c r="B1131" s="36" t="s">
        <v>2058</v>
      </c>
      <c r="C1131" s="38" t="s">
        <v>4177</v>
      </c>
      <c r="D1131" s="38" t="s">
        <v>4169</v>
      </c>
      <c r="E1131" s="38" t="s">
        <v>392</v>
      </c>
      <c r="F1131" s="55" t="s">
        <v>1339</v>
      </c>
      <c r="G1131" s="57" t="s">
        <v>4041</v>
      </c>
      <c r="H1131" s="38" t="s">
        <v>1113</v>
      </c>
      <c r="I1131" s="73" t="n">
        <v>49</v>
      </c>
      <c r="J1131" s="36"/>
      <c r="K1131" s="36"/>
      <c r="L1131" s="36" t="n">
        <v>49</v>
      </c>
      <c r="M1131" s="57" t="s">
        <v>3602</v>
      </c>
      <c r="N1131" s="57" t="s">
        <v>4170</v>
      </c>
      <c r="O1131" s="36"/>
      <c r="P1131" s="36"/>
      <c r="Q1131" s="39"/>
      <c r="R1131" s="39"/>
      <c r="S1131" s="39"/>
      <c r="T1131" s="39"/>
    </row>
    <row r="1132" customFormat="false" ht="24" hidden="false" customHeight="false" outlineLevel="0" collapsed="false">
      <c r="A1132" s="11" t="s">
        <v>4178</v>
      </c>
      <c r="B1132" s="36" t="s">
        <v>2058</v>
      </c>
      <c r="C1132" s="38" t="s">
        <v>2477</v>
      </c>
      <c r="D1132" s="38" t="s">
        <v>4169</v>
      </c>
      <c r="E1132" s="38" t="s">
        <v>392</v>
      </c>
      <c r="F1132" s="55" t="s">
        <v>1339</v>
      </c>
      <c r="G1132" s="57" t="s">
        <v>4179</v>
      </c>
      <c r="H1132" s="38" t="s">
        <v>1113</v>
      </c>
      <c r="I1132" s="73" t="n">
        <v>38.5</v>
      </c>
      <c r="J1132" s="36"/>
      <c r="K1132" s="36"/>
      <c r="L1132" s="36" t="n">
        <v>38.5</v>
      </c>
      <c r="M1132" s="57" t="s">
        <v>3602</v>
      </c>
      <c r="N1132" s="57" t="s">
        <v>4170</v>
      </c>
      <c r="O1132" s="36"/>
      <c r="P1132" s="36"/>
      <c r="Q1132" s="39"/>
      <c r="R1132" s="39"/>
      <c r="S1132" s="39"/>
      <c r="T1132" s="39"/>
    </row>
    <row r="1133" customFormat="false" ht="24" hidden="false" customHeight="false" outlineLevel="0" collapsed="false">
      <c r="A1133" s="11" t="s">
        <v>4180</v>
      </c>
      <c r="B1133" s="36" t="s">
        <v>2058</v>
      </c>
      <c r="C1133" s="38" t="s">
        <v>4181</v>
      </c>
      <c r="D1133" s="38" t="s">
        <v>4169</v>
      </c>
      <c r="E1133" s="38" t="s">
        <v>392</v>
      </c>
      <c r="F1133" s="55" t="s">
        <v>1339</v>
      </c>
      <c r="G1133" s="57" t="s">
        <v>4182</v>
      </c>
      <c r="H1133" s="38" t="s">
        <v>1113</v>
      </c>
      <c r="I1133" s="73" t="n">
        <v>28</v>
      </c>
      <c r="J1133" s="36"/>
      <c r="K1133" s="36"/>
      <c r="L1133" s="36" t="n">
        <v>28</v>
      </c>
      <c r="M1133" s="57" t="s">
        <v>3602</v>
      </c>
      <c r="N1133" s="57" t="s">
        <v>4170</v>
      </c>
      <c r="O1133" s="36"/>
      <c r="P1133" s="36"/>
      <c r="Q1133" s="39"/>
      <c r="R1133" s="39"/>
      <c r="S1133" s="39"/>
      <c r="T1133" s="39"/>
    </row>
    <row r="1134" customFormat="false" ht="24" hidden="false" customHeight="false" outlineLevel="0" collapsed="false">
      <c r="A1134" s="11" t="s">
        <v>4183</v>
      </c>
      <c r="B1134" s="36" t="s">
        <v>2058</v>
      </c>
      <c r="C1134" s="38" t="s">
        <v>4184</v>
      </c>
      <c r="D1134" s="38" t="s">
        <v>4169</v>
      </c>
      <c r="E1134" s="38" t="s">
        <v>392</v>
      </c>
      <c r="F1134" s="55" t="s">
        <v>1339</v>
      </c>
      <c r="G1134" s="57" t="s">
        <v>4044</v>
      </c>
      <c r="H1134" s="38" t="s">
        <v>1113</v>
      </c>
      <c r="I1134" s="73" t="n">
        <v>70</v>
      </c>
      <c r="J1134" s="36"/>
      <c r="K1134" s="36"/>
      <c r="L1134" s="36" t="n">
        <v>70</v>
      </c>
      <c r="M1134" s="57" t="s">
        <v>3602</v>
      </c>
      <c r="N1134" s="57" t="s">
        <v>4170</v>
      </c>
      <c r="O1134" s="36"/>
      <c r="P1134" s="36"/>
      <c r="Q1134" s="39"/>
      <c r="R1134" s="39"/>
      <c r="S1134" s="39"/>
      <c r="T1134" s="39"/>
    </row>
    <row r="1135" customFormat="false" ht="24" hidden="false" customHeight="false" outlineLevel="0" collapsed="false">
      <c r="A1135" s="11" t="s">
        <v>4185</v>
      </c>
      <c r="B1135" s="36" t="s">
        <v>2058</v>
      </c>
      <c r="C1135" s="38" t="s">
        <v>4186</v>
      </c>
      <c r="D1135" s="38" t="s">
        <v>4169</v>
      </c>
      <c r="E1135" s="38" t="s">
        <v>392</v>
      </c>
      <c r="F1135" s="55" t="s">
        <v>1339</v>
      </c>
      <c r="G1135" s="57" t="s">
        <v>4057</v>
      </c>
      <c r="H1135" s="38" t="s">
        <v>1113</v>
      </c>
      <c r="I1135" s="73" t="n">
        <v>35</v>
      </c>
      <c r="J1135" s="36"/>
      <c r="K1135" s="36"/>
      <c r="L1135" s="36" t="n">
        <v>35</v>
      </c>
      <c r="M1135" s="57" t="s">
        <v>3602</v>
      </c>
      <c r="N1135" s="57" t="s">
        <v>4170</v>
      </c>
      <c r="O1135" s="36"/>
      <c r="P1135" s="36"/>
      <c r="Q1135" s="39"/>
      <c r="R1135" s="39"/>
      <c r="S1135" s="39"/>
      <c r="T1135" s="39"/>
    </row>
    <row r="1136" customFormat="false" ht="24" hidden="false" customHeight="false" outlineLevel="0" collapsed="false">
      <c r="A1136" s="11" t="s">
        <v>4187</v>
      </c>
      <c r="B1136" s="36" t="s">
        <v>2058</v>
      </c>
      <c r="C1136" s="38" t="s">
        <v>4188</v>
      </c>
      <c r="D1136" s="38" t="s">
        <v>4169</v>
      </c>
      <c r="E1136" s="38" t="s">
        <v>392</v>
      </c>
      <c r="F1136" s="55" t="s">
        <v>1339</v>
      </c>
      <c r="G1136" s="57" t="s">
        <v>4189</v>
      </c>
      <c r="H1136" s="38" t="s">
        <v>1113</v>
      </c>
      <c r="I1136" s="73" t="n">
        <v>80</v>
      </c>
      <c r="J1136" s="36"/>
      <c r="K1136" s="36"/>
      <c r="L1136" s="36" t="n">
        <v>80</v>
      </c>
      <c r="M1136" s="57" t="s">
        <v>3602</v>
      </c>
      <c r="N1136" s="57" t="s">
        <v>4190</v>
      </c>
      <c r="O1136" s="36"/>
      <c r="P1136" s="36"/>
      <c r="Q1136" s="39"/>
      <c r="R1136" s="39"/>
      <c r="S1136" s="39"/>
      <c r="T1136" s="39"/>
    </row>
    <row r="1137" customFormat="false" ht="24" hidden="false" customHeight="false" outlineLevel="0" collapsed="false">
      <c r="A1137" s="11" t="s">
        <v>4191</v>
      </c>
      <c r="B1137" s="36" t="s">
        <v>2058</v>
      </c>
      <c r="C1137" s="38" t="s">
        <v>4192</v>
      </c>
      <c r="D1137" s="38" t="s">
        <v>4193</v>
      </c>
      <c r="E1137" s="38" t="s">
        <v>384</v>
      </c>
      <c r="F1137" s="55" t="s">
        <v>1339</v>
      </c>
      <c r="G1137" s="103" t="s">
        <v>4194</v>
      </c>
      <c r="H1137" s="38" t="s">
        <v>873</v>
      </c>
      <c r="I1137" s="73" t="n">
        <v>126</v>
      </c>
      <c r="J1137" s="36"/>
      <c r="K1137" s="36"/>
      <c r="L1137" s="36" t="n">
        <v>126</v>
      </c>
      <c r="M1137" s="57" t="s">
        <v>4195</v>
      </c>
      <c r="N1137" s="57" t="s">
        <v>4196</v>
      </c>
      <c r="O1137" s="36"/>
      <c r="P1137" s="36"/>
      <c r="Q1137" s="39"/>
      <c r="R1137" s="39"/>
      <c r="S1137" s="39"/>
      <c r="T1137" s="39"/>
    </row>
    <row r="1138" customFormat="false" ht="24" hidden="false" customHeight="false" outlineLevel="0" collapsed="false">
      <c r="A1138" s="11" t="s">
        <v>4197</v>
      </c>
      <c r="B1138" s="36" t="s">
        <v>2058</v>
      </c>
      <c r="C1138" s="6" t="s">
        <v>2741</v>
      </c>
      <c r="D1138" s="38" t="s">
        <v>4193</v>
      </c>
      <c r="E1138" s="6" t="s">
        <v>384</v>
      </c>
      <c r="F1138" s="55" t="s">
        <v>1339</v>
      </c>
      <c r="G1138" s="103" t="s">
        <v>4198</v>
      </c>
      <c r="H1138" s="38" t="s">
        <v>873</v>
      </c>
      <c r="I1138" s="73" t="n">
        <v>0</v>
      </c>
      <c r="J1138" s="36"/>
      <c r="K1138" s="36"/>
      <c r="L1138" s="36" t="n">
        <v>0</v>
      </c>
      <c r="M1138" s="57" t="s">
        <v>4199</v>
      </c>
      <c r="N1138" s="57" t="s">
        <v>4200</v>
      </c>
      <c r="O1138" s="36"/>
      <c r="P1138" s="36"/>
      <c r="Q1138" s="39"/>
      <c r="R1138" s="39"/>
      <c r="S1138" s="39"/>
      <c r="T1138" s="39"/>
    </row>
    <row r="1139" customFormat="false" ht="24" hidden="false" customHeight="false" outlineLevel="0" collapsed="false">
      <c r="A1139" s="11" t="s">
        <v>4201</v>
      </c>
      <c r="B1139" s="36" t="s">
        <v>2058</v>
      </c>
      <c r="C1139" s="38" t="s">
        <v>4202</v>
      </c>
      <c r="D1139" s="38" t="s">
        <v>4193</v>
      </c>
      <c r="E1139" s="38" t="s">
        <v>384</v>
      </c>
      <c r="F1139" s="55" t="s">
        <v>1339</v>
      </c>
      <c r="G1139" s="103" t="s">
        <v>4198</v>
      </c>
      <c r="H1139" s="38" t="s">
        <v>873</v>
      </c>
      <c r="I1139" s="73" t="n">
        <v>105</v>
      </c>
      <c r="J1139" s="36"/>
      <c r="K1139" s="36"/>
      <c r="L1139" s="36" t="n">
        <v>105</v>
      </c>
      <c r="M1139" s="57" t="s">
        <v>4203</v>
      </c>
      <c r="N1139" s="57" t="s">
        <v>4204</v>
      </c>
      <c r="O1139" s="36"/>
      <c r="P1139" s="36"/>
      <c r="Q1139" s="39"/>
      <c r="R1139" s="39"/>
      <c r="S1139" s="39"/>
      <c r="T1139" s="39"/>
    </row>
    <row r="1140" customFormat="false" ht="24" hidden="false" customHeight="false" outlineLevel="0" collapsed="false">
      <c r="A1140" s="11" t="s">
        <v>4205</v>
      </c>
      <c r="B1140" s="36" t="s">
        <v>2058</v>
      </c>
      <c r="C1140" s="38" t="s">
        <v>4043</v>
      </c>
      <c r="D1140" s="38" t="s">
        <v>4193</v>
      </c>
      <c r="E1140" s="38" t="s">
        <v>384</v>
      </c>
      <c r="F1140" s="55" t="s">
        <v>1339</v>
      </c>
      <c r="G1140" s="103" t="s">
        <v>4206</v>
      </c>
      <c r="H1140" s="38" t="s">
        <v>873</v>
      </c>
      <c r="I1140" s="73" t="n">
        <v>91</v>
      </c>
      <c r="J1140" s="36"/>
      <c r="K1140" s="36"/>
      <c r="L1140" s="36" t="n">
        <v>91</v>
      </c>
      <c r="M1140" s="57" t="s">
        <v>4207</v>
      </c>
      <c r="N1140" s="57" t="s">
        <v>4208</v>
      </c>
      <c r="O1140" s="36"/>
      <c r="P1140" s="36"/>
      <c r="Q1140" s="39"/>
      <c r="R1140" s="39"/>
      <c r="S1140" s="39"/>
      <c r="T1140" s="39"/>
    </row>
    <row r="1141" customFormat="false" ht="24" hidden="false" customHeight="false" outlineLevel="0" collapsed="false">
      <c r="A1141" s="11" t="s">
        <v>4209</v>
      </c>
      <c r="B1141" s="36" t="s">
        <v>2058</v>
      </c>
      <c r="C1141" s="38" t="s">
        <v>4210</v>
      </c>
      <c r="D1141" s="38" t="s">
        <v>4193</v>
      </c>
      <c r="E1141" s="38" t="s">
        <v>384</v>
      </c>
      <c r="F1141" s="55" t="s">
        <v>1339</v>
      </c>
      <c r="G1141" s="103" t="s">
        <v>4211</v>
      </c>
      <c r="H1141" s="38" t="s">
        <v>873</v>
      </c>
      <c r="I1141" s="73" t="n">
        <v>119</v>
      </c>
      <c r="J1141" s="36"/>
      <c r="K1141" s="36"/>
      <c r="L1141" s="36" t="n">
        <v>119</v>
      </c>
      <c r="M1141" s="57" t="s">
        <v>4212</v>
      </c>
      <c r="N1141" s="57" t="s">
        <v>4213</v>
      </c>
      <c r="O1141" s="36"/>
      <c r="P1141" s="36"/>
      <c r="Q1141" s="39"/>
      <c r="R1141" s="39"/>
      <c r="S1141" s="39"/>
      <c r="T1141" s="39"/>
    </row>
    <row r="1142" customFormat="false" ht="24" hidden="false" customHeight="false" outlineLevel="0" collapsed="false">
      <c r="A1142" s="11" t="s">
        <v>4214</v>
      </c>
      <c r="B1142" s="36" t="s">
        <v>2058</v>
      </c>
      <c r="C1142" s="38" t="s">
        <v>4215</v>
      </c>
      <c r="D1142" s="38" t="s">
        <v>4193</v>
      </c>
      <c r="E1142" s="38" t="s">
        <v>384</v>
      </c>
      <c r="F1142" s="55" t="s">
        <v>1339</v>
      </c>
      <c r="G1142" s="103" t="s">
        <v>4216</v>
      </c>
      <c r="H1142" s="38" t="s">
        <v>873</v>
      </c>
      <c r="I1142" s="73" t="n">
        <v>140</v>
      </c>
      <c r="J1142" s="36"/>
      <c r="K1142" s="36"/>
      <c r="L1142" s="36" t="n">
        <v>140</v>
      </c>
      <c r="M1142" s="57" t="s">
        <v>4203</v>
      </c>
      <c r="N1142" s="57" t="s">
        <v>4204</v>
      </c>
      <c r="O1142" s="36"/>
      <c r="P1142" s="36"/>
      <c r="Q1142" s="39"/>
      <c r="R1142" s="39"/>
      <c r="S1142" s="39"/>
      <c r="T1142" s="39"/>
    </row>
    <row r="1143" customFormat="false" ht="24" hidden="false" customHeight="false" outlineLevel="0" collapsed="false">
      <c r="A1143" s="11" t="s">
        <v>4217</v>
      </c>
      <c r="B1143" s="36" t="s">
        <v>2058</v>
      </c>
      <c r="C1143" s="38" t="s">
        <v>4218</v>
      </c>
      <c r="D1143" s="38" t="s">
        <v>4193</v>
      </c>
      <c r="E1143" s="38" t="s">
        <v>384</v>
      </c>
      <c r="F1143" s="55" t="s">
        <v>1339</v>
      </c>
      <c r="G1143" s="103" t="s">
        <v>4194</v>
      </c>
      <c r="H1143" s="38" t="s">
        <v>873</v>
      </c>
      <c r="I1143" s="73" t="n">
        <v>126</v>
      </c>
      <c r="J1143" s="36"/>
      <c r="K1143" s="36"/>
      <c r="L1143" s="36" t="n">
        <v>126</v>
      </c>
      <c r="M1143" s="57" t="s">
        <v>4219</v>
      </c>
      <c r="N1143" s="57" t="s">
        <v>4220</v>
      </c>
      <c r="O1143" s="36"/>
      <c r="P1143" s="36"/>
      <c r="Q1143" s="39"/>
      <c r="R1143" s="39"/>
      <c r="S1143" s="39"/>
      <c r="T1143" s="39"/>
    </row>
    <row r="1144" customFormat="false" ht="24" hidden="false" customHeight="false" outlineLevel="0" collapsed="false">
      <c r="A1144" s="11" t="s">
        <v>4221</v>
      </c>
      <c r="B1144" s="36" t="s">
        <v>2058</v>
      </c>
      <c r="C1144" s="38" t="s">
        <v>3013</v>
      </c>
      <c r="D1144" s="38" t="s">
        <v>4193</v>
      </c>
      <c r="E1144" s="38" t="s">
        <v>384</v>
      </c>
      <c r="F1144" s="55" t="s">
        <v>1339</v>
      </c>
      <c r="G1144" s="103" t="s">
        <v>4222</v>
      </c>
      <c r="H1144" s="38" t="s">
        <v>873</v>
      </c>
      <c r="I1144" s="73" t="n">
        <v>133</v>
      </c>
      <c r="J1144" s="36"/>
      <c r="K1144" s="36"/>
      <c r="L1144" s="36" t="n">
        <v>133</v>
      </c>
      <c r="M1144" s="57" t="s">
        <v>4207</v>
      </c>
      <c r="N1144" s="57" t="s">
        <v>4208</v>
      </c>
      <c r="O1144" s="36"/>
      <c r="P1144" s="36"/>
      <c r="Q1144" s="39"/>
      <c r="R1144" s="39"/>
      <c r="S1144" s="39"/>
      <c r="T1144" s="39"/>
    </row>
    <row r="1145" customFormat="false" ht="24" hidden="false" customHeight="false" outlineLevel="0" collapsed="false">
      <c r="A1145" s="11" t="s">
        <v>4223</v>
      </c>
      <c r="B1145" s="36" t="s">
        <v>2058</v>
      </c>
      <c r="C1145" s="38" t="s">
        <v>4224</v>
      </c>
      <c r="D1145" s="38" t="s">
        <v>3506</v>
      </c>
      <c r="E1145" s="38" t="s">
        <v>317</v>
      </c>
      <c r="F1145" s="55" t="s">
        <v>1339</v>
      </c>
      <c r="G1145" s="57" t="s">
        <v>4225</v>
      </c>
      <c r="H1145" s="38" t="s">
        <v>873</v>
      </c>
      <c r="I1145" s="73" t="n">
        <v>84</v>
      </c>
      <c r="J1145" s="36"/>
      <c r="K1145" s="36"/>
      <c r="L1145" s="36" t="n">
        <v>84</v>
      </c>
      <c r="M1145" s="57" t="s">
        <v>3508</v>
      </c>
      <c r="N1145" s="57" t="s">
        <v>3509</v>
      </c>
      <c r="O1145" s="36"/>
      <c r="P1145" s="36"/>
      <c r="Q1145" s="39"/>
      <c r="R1145" s="39"/>
      <c r="S1145" s="39"/>
      <c r="T1145" s="39"/>
    </row>
    <row r="1146" customFormat="false" ht="24" hidden="false" customHeight="false" outlineLevel="0" collapsed="false">
      <c r="A1146" s="11" t="s">
        <v>4226</v>
      </c>
      <c r="B1146" s="36" t="s">
        <v>2058</v>
      </c>
      <c r="C1146" s="38" t="s">
        <v>1808</v>
      </c>
      <c r="D1146" s="38" t="s">
        <v>4193</v>
      </c>
      <c r="E1146" s="38" t="s">
        <v>384</v>
      </c>
      <c r="F1146" s="55" t="s">
        <v>1339</v>
      </c>
      <c r="G1146" s="103" t="s">
        <v>4227</v>
      </c>
      <c r="H1146" s="38" t="s">
        <v>873</v>
      </c>
      <c r="I1146" s="73" t="n">
        <v>84</v>
      </c>
      <c r="J1146" s="36"/>
      <c r="K1146" s="36"/>
      <c r="L1146" s="36" t="n">
        <v>84</v>
      </c>
      <c r="M1146" s="57" t="s">
        <v>4199</v>
      </c>
      <c r="N1146" s="57" t="s">
        <v>4220</v>
      </c>
      <c r="O1146" s="36"/>
      <c r="P1146" s="36"/>
      <c r="Q1146" s="39"/>
      <c r="R1146" s="39"/>
      <c r="S1146" s="39"/>
      <c r="T1146" s="39"/>
    </row>
    <row r="1147" customFormat="false" ht="24" hidden="false" customHeight="false" outlineLevel="0" collapsed="false">
      <c r="A1147" s="11" t="s">
        <v>4228</v>
      </c>
      <c r="B1147" s="36" t="s">
        <v>2058</v>
      </c>
      <c r="C1147" s="38" t="s">
        <v>4229</v>
      </c>
      <c r="D1147" s="38" t="s">
        <v>4193</v>
      </c>
      <c r="E1147" s="38" t="s">
        <v>384</v>
      </c>
      <c r="F1147" s="55" t="s">
        <v>1339</v>
      </c>
      <c r="G1147" s="103" t="s">
        <v>4206</v>
      </c>
      <c r="H1147" s="38" t="s">
        <v>873</v>
      </c>
      <c r="I1147" s="73" t="n">
        <v>91</v>
      </c>
      <c r="J1147" s="36"/>
      <c r="K1147" s="36"/>
      <c r="L1147" s="36" t="n">
        <v>91</v>
      </c>
      <c r="M1147" s="57" t="s">
        <v>4219</v>
      </c>
      <c r="N1147" s="57" t="s">
        <v>4220</v>
      </c>
      <c r="O1147" s="36"/>
      <c r="P1147" s="36"/>
      <c r="Q1147" s="39"/>
      <c r="R1147" s="39"/>
      <c r="S1147" s="39"/>
      <c r="T1147" s="39"/>
    </row>
    <row r="1148" customFormat="false" ht="24" hidden="false" customHeight="false" outlineLevel="0" collapsed="false">
      <c r="A1148" s="11" t="s">
        <v>4230</v>
      </c>
      <c r="B1148" s="36" t="s">
        <v>2058</v>
      </c>
      <c r="C1148" s="38" t="s">
        <v>4231</v>
      </c>
      <c r="D1148" s="38" t="s">
        <v>4232</v>
      </c>
      <c r="E1148" s="38" t="s">
        <v>330</v>
      </c>
      <c r="F1148" s="55" t="s">
        <v>1339</v>
      </c>
      <c r="G1148" s="57" t="s">
        <v>4233</v>
      </c>
      <c r="H1148" s="38" t="s">
        <v>873</v>
      </c>
      <c r="I1148" s="73" t="n">
        <v>13.86</v>
      </c>
      <c r="J1148" s="36"/>
      <c r="K1148" s="36"/>
      <c r="L1148" s="36" t="n">
        <v>13.86</v>
      </c>
      <c r="M1148" s="57" t="s">
        <v>3602</v>
      </c>
      <c r="N1148" s="57" t="s">
        <v>3666</v>
      </c>
      <c r="O1148" s="36"/>
      <c r="P1148" s="36"/>
      <c r="Q1148" s="39"/>
      <c r="R1148" s="39"/>
      <c r="S1148" s="39"/>
      <c r="T1148" s="39"/>
    </row>
    <row r="1149" customFormat="false" ht="24" hidden="false" customHeight="false" outlineLevel="0" collapsed="false">
      <c r="A1149" s="11" t="s">
        <v>4234</v>
      </c>
      <c r="B1149" s="36" t="s">
        <v>2058</v>
      </c>
      <c r="C1149" s="38" t="s">
        <v>4235</v>
      </c>
      <c r="D1149" s="38" t="s">
        <v>4193</v>
      </c>
      <c r="E1149" s="38" t="s">
        <v>384</v>
      </c>
      <c r="F1149" s="55" t="s">
        <v>1339</v>
      </c>
      <c r="G1149" s="103" t="s">
        <v>4236</v>
      </c>
      <c r="H1149" s="38" t="s">
        <v>873</v>
      </c>
      <c r="I1149" s="73" t="n">
        <v>50</v>
      </c>
      <c r="J1149" s="36"/>
      <c r="K1149" s="36"/>
      <c r="L1149" s="36" t="n">
        <v>50</v>
      </c>
      <c r="M1149" s="57" t="s">
        <v>4203</v>
      </c>
      <c r="N1149" s="57" t="s">
        <v>4204</v>
      </c>
      <c r="O1149" s="36"/>
      <c r="P1149" s="36"/>
      <c r="Q1149" s="39"/>
      <c r="R1149" s="39"/>
      <c r="S1149" s="39"/>
      <c r="T1149" s="39"/>
    </row>
    <row r="1150" customFormat="false" ht="24" hidden="false" customHeight="false" outlineLevel="0" collapsed="false">
      <c r="A1150" s="11" t="s">
        <v>4237</v>
      </c>
      <c r="B1150" s="36" t="s">
        <v>2058</v>
      </c>
      <c r="C1150" s="38" t="s">
        <v>4238</v>
      </c>
      <c r="D1150" s="38" t="s">
        <v>4193</v>
      </c>
      <c r="E1150" s="38" t="s">
        <v>384</v>
      </c>
      <c r="F1150" s="55" t="s">
        <v>1339</v>
      </c>
      <c r="G1150" s="103" t="s">
        <v>4236</v>
      </c>
      <c r="H1150" s="38" t="s">
        <v>873</v>
      </c>
      <c r="I1150" s="73" t="n">
        <v>50</v>
      </c>
      <c r="J1150" s="36"/>
      <c r="K1150" s="36"/>
      <c r="L1150" s="36" t="n">
        <v>50</v>
      </c>
      <c r="M1150" s="57" t="s">
        <v>4207</v>
      </c>
      <c r="N1150" s="57" t="s">
        <v>4208</v>
      </c>
      <c r="O1150" s="36"/>
      <c r="P1150" s="36"/>
      <c r="Q1150" s="39"/>
      <c r="R1150" s="39"/>
      <c r="S1150" s="39"/>
      <c r="T1150" s="39"/>
    </row>
    <row r="1151" customFormat="false" ht="24" hidden="false" customHeight="false" outlineLevel="0" collapsed="false">
      <c r="A1151" s="11" t="s">
        <v>4239</v>
      </c>
      <c r="B1151" s="36" t="s">
        <v>2058</v>
      </c>
      <c r="C1151" s="38" t="s">
        <v>4240</v>
      </c>
      <c r="D1151" s="38" t="s">
        <v>4193</v>
      </c>
      <c r="E1151" s="38" t="s">
        <v>384</v>
      </c>
      <c r="F1151" s="55" t="s">
        <v>1339</v>
      </c>
      <c r="G1151" s="103" t="s">
        <v>4236</v>
      </c>
      <c r="H1151" s="38" t="s">
        <v>873</v>
      </c>
      <c r="I1151" s="73" t="n">
        <v>50</v>
      </c>
      <c r="J1151" s="36"/>
      <c r="K1151" s="36"/>
      <c r="L1151" s="36" t="n">
        <v>50</v>
      </c>
      <c r="M1151" s="57" t="s">
        <v>4203</v>
      </c>
      <c r="N1151" s="57" t="s">
        <v>4204</v>
      </c>
      <c r="O1151" s="36"/>
      <c r="P1151" s="36"/>
      <c r="Q1151" s="39"/>
      <c r="R1151" s="39"/>
      <c r="S1151" s="39"/>
      <c r="T1151" s="39"/>
    </row>
    <row r="1152" customFormat="false" ht="24" hidden="false" customHeight="false" outlineLevel="0" collapsed="false">
      <c r="A1152" s="11" t="s">
        <v>4241</v>
      </c>
      <c r="B1152" s="36" t="s">
        <v>2058</v>
      </c>
      <c r="C1152" s="38" t="s">
        <v>4242</v>
      </c>
      <c r="D1152" s="38" t="s">
        <v>4243</v>
      </c>
      <c r="E1152" s="38" t="s">
        <v>408</v>
      </c>
      <c r="F1152" s="55" t="s">
        <v>1339</v>
      </c>
      <c r="G1152" s="57" t="s">
        <v>4244</v>
      </c>
      <c r="H1152" s="38" t="s">
        <v>859</v>
      </c>
      <c r="I1152" s="73" t="n">
        <v>42</v>
      </c>
      <c r="J1152" s="36"/>
      <c r="K1152" s="36"/>
      <c r="L1152" s="36" t="n">
        <v>42</v>
      </c>
      <c r="M1152" s="57" t="s">
        <v>4245</v>
      </c>
      <c r="N1152" s="57" t="s">
        <v>4246</v>
      </c>
      <c r="O1152" s="36"/>
      <c r="P1152" s="36"/>
      <c r="Q1152" s="39"/>
      <c r="R1152" s="39"/>
      <c r="S1152" s="39"/>
      <c r="T1152" s="39"/>
    </row>
    <row r="1153" customFormat="false" ht="24" hidden="false" customHeight="false" outlineLevel="0" collapsed="false">
      <c r="A1153" s="11" t="s">
        <v>4247</v>
      </c>
      <c r="B1153" s="36" t="s">
        <v>2058</v>
      </c>
      <c r="C1153" s="38" t="s">
        <v>4248</v>
      </c>
      <c r="D1153" s="38" t="s">
        <v>4243</v>
      </c>
      <c r="E1153" s="38" t="s">
        <v>408</v>
      </c>
      <c r="F1153" s="55" t="s">
        <v>1339</v>
      </c>
      <c r="G1153" s="57" t="s">
        <v>4249</v>
      </c>
      <c r="H1153" s="38" t="s">
        <v>873</v>
      </c>
      <c r="I1153" s="73" t="n">
        <v>49</v>
      </c>
      <c r="J1153" s="36"/>
      <c r="K1153" s="36"/>
      <c r="L1153" s="36" t="n">
        <v>49</v>
      </c>
      <c r="M1153" s="57" t="s">
        <v>4245</v>
      </c>
      <c r="N1153" s="57" t="s">
        <v>4246</v>
      </c>
      <c r="O1153" s="36"/>
      <c r="P1153" s="36"/>
      <c r="Q1153" s="39"/>
      <c r="R1153" s="39"/>
      <c r="S1153" s="39"/>
      <c r="T1153" s="39"/>
    </row>
    <row r="1154" customFormat="false" ht="24" hidden="false" customHeight="false" outlineLevel="0" collapsed="false">
      <c r="A1154" s="11" t="s">
        <v>4250</v>
      </c>
      <c r="B1154" s="36" t="s">
        <v>2058</v>
      </c>
      <c r="C1154" s="38" t="s">
        <v>3460</v>
      </c>
      <c r="D1154" s="38" t="s">
        <v>4232</v>
      </c>
      <c r="E1154" s="38" t="s">
        <v>330</v>
      </c>
      <c r="F1154" s="55" t="s">
        <v>1339</v>
      </c>
      <c r="G1154" s="57" t="s">
        <v>4251</v>
      </c>
      <c r="H1154" s="38" t="s">
        <v>873</v>
      </c>
      <c r="I1154" s="73" t="n">
        <v>13.44</v>
      </c>
      <c r="J1154" s="36"/>
      <c r="K1154" s="36"/>
      <c r="L1154" s="36" t="n">
        <v>13.44</v>
      </c>
      <c r="M1154" s="57" t="s">
        <v>3602</v>
      </c>
      <c r="N1154" s="57" t="s">
        <v>3666</v>
      </c>
      <c r="O1154" s="36"/>
      <c r="P1154" s="36"/>
      <c r="Q1154" s="39"/>
      <c r="R1154" s="39"/>
      <c r="S1154" s="39"/>
      <c r="T1154" s="39"/>
    </row>
    <row r="1155" customFormat="false" ht="24" hidden="false" customHeight="false" outlineLevel="0" collapsed="false">
      <c r="A1155" s="11" t="s">
        <v>4252</v>
      </c>
      <c r="B1155" s="36" t="s">
        <v>2058</v>
      </c>
      <c r="C1155" s="38" t="s">
        <v>4253</v>
      </c>
      <c r="D1155" s="38" t="s">
        <v>4243</v>
      </c>
      <c r="E1155" s="38" t="s">
        <v>408</v>
      </c>
      <c r="F1155" s="55" t="s">
        <v>1339</v>
      </c>
      <c r="G1155" s="57" t="s">
        <v>4254</v>
      </c>
      <c r="H1155" s="38" t="s">
        <v>873</v>
      </c>
      <c r="I1155" s="73" t="n">
        <v>35</v>
      </c>
      <c r="J1155" s="36"/>
      <c r="K1155" s="36"/>
      <c r="L1155" s="36" t="n">
        <v>35</v>
      </c>
      <c r="M1155" s="57" t="s">
        <v>4245</v>
      </c>
      <c r="N1155" s="57" t="s">
        <v>4246</v>
      </c>
      <c r="O1155" s="36"/>
      <c r="P1155" s="36"/>
      <c r="Q1155" s="39"/>
      <c r="R1155" s="39"/>
      <c r="S1155" s="39"/>
      <c r="T1155" s="39"/>
    </row>
    <row r="1156" customFormat="false" ht="24" hidden="false" customHeight="false" outlineLevel="0" collapsed="false">
      <c r="A1156" s="11" t="s">
        <v>4255</v>
      </c>
      <c r="B1156" s="36" t="s">
        <v>2058</v>
      </c>
      <c r="C1156" s="38" t="s">
        <v>4256</v>
      </c>
      <c r="D1156" s="38" t="s">
        <v>4243</v>
      </c>
      <c r="E1156" s="38" t="s">
        <v>408</v>
      </c>
      <c r="F1156" s="55" t="s">
        <v>1339</v>
      </c>
      <c r="G1156" s="57" t="s">
        <v>4257</v>
      </c>
      <c r="H1156" s="38" t="s">
        <v>873</v>
      </c>
      <c r="I1156" s="73" t="n">
        <v>42</v>
      </c>
      <c r="J1156" s="36"/>
      <c r="K1156" s="36"/>
      <c r="L1156" s="36" t="n">
        <v>42</v>
      </c>
      <c r="M1156" s="57" t="s">
        <v>4245</v>
      </c>
      <c r="N1156" s="57" t="s">
        <v>4246</v>
      </c>
      <c r="O1156" s="36"/>
      <c r="P1156" s="36"/>
      <c r="Q1156" s="39"/>
      <c r="R1156" s="39"/>
      <c r="S1156" s="39"/>
      <c r="T1156" s="39"/>
    </row>
    <row r="1157" customFormat="false" ht="24" hidden="false" customHeight="false" outlineLevel="0" collapsed="false">
      <c r="A1157" s="11" t="s">
        <v>4258</v>
      </c>
      <c r="B1157" s="36" t="s">
        <v>2058</v>
      </c>
      <c r="C1157" s="38" t="s">
        <v>4259</v>
      </c>
      <c r="D1157" s="38" t="s">
        <v>4243</v>
      </c>
      <c r="E1157" s="38" t="s">
        <v>408</v>
      </c>
      <c r="F1157" s="55" t="s">
        <v>1339</v>
      </c>
      <c r="G1157" s="57" t="s">
        <v>4260</v>
      </c>
      <c r="H1157" s="38" t="s">
        <v>873</v>
      </c>
      <c r="I1157" s="73" t="n">
        <v>35</v>
      </c>
      <c r="J1157" s="36"/>
      <c r="K1157" s="36"/>
      <c r="L1157" s="36" t="n">
        <v>35</v>
      </c>
      <c r="M1157" s="57" t="s">
        <v>4245</v>
      </c>
      <c r="N1157" s="57" t="s">
        <v>4246</v>
      </c>
      <c r="O1157" s="36"/>
      <c r="P1157" s="36"/>
      <c r="Q1157" s="39"/>
      <c r="R1157" s="39"/>
      <c r="S1157" s="39"/>
      <c r="T1157" s="39"/>
    </row>
    <row r="1158" customFormat="false" ht="24" hidden="false" customHeight="false" outlineLevel="0" collapsed="false">
      <c r="A1158" s="11" t="s">
        <v>4261</v>
      </c>
      <c r="B1158" s="36" t="s">
        <v>2058</v>
      </c>
      <c r="C1158" s="38" t="s">
        <v>4262</v>
      </c>
      <c r="D1158" s="38" t="s">
        <v>4243</v>
      </c>
      <c r="E1158" s="38" t="s">
        <v>408</v>
      </c>
      <c r="F1158" s="55" t="s">
        <v>1339</v>
      </c>
      <c r="G1158" s="57" t="s">
        <v>4263</v>
      </c>
      <c r="H1158" s="38" t="s">
        <v>873</v>
      </c>
      <c r="I1158" s="73" t="n">
        <v>49</v>
      </c>
      <c r="J1158" s="36"/>
      <c r="K1158" s="36"/>
      <c r="L1158" s="36" t="n">
        <v>49</v>
      </c>
      <c r="M1158" s="57" t="s">
        <v>4245</v>
      </c>
      <c r="N1158" s="57" t="s">
        <v>4246</v>
      </c>
      <c r="O1158" s="36"/>
      <c r="P1158" s="36"/>
      <c r="Q1158" s="39"/>
      <c r="R1158" s="39"/>
      <c r="S1158" s="39"/>
      <c r="T1158" s="39"/>
    </row>
    <row r="1159" customFormat="false" ht="24" hidden="false" customHeight="false" outlineLevel="0" collapsed="false">
      <c r="A1159" s="11" t="s">
        <v>4264</v>
      </c>
      <c r="B1159" s="36" t="s">
        <v>2058</v>
      </c>
      <c r="C1159" s="38" t="s">
        <v>2254</v>
      </c>
      <c r="D1159" s="38" t="s">
        <v>4243</v>
      </c>
      <c r="E1159" s="38" t="s">
        <v>408</v>
      </c>
      <c r="F1159" s="55" t="s">
        <v>1339</v>
      </c>
      <c r="G1159" s="57" t="s">
        <v>4265</v>
      </c>
      <c r="H1159" s="38" t="s">
        <v>873</v>
      </c>
      <c r="I1159" s="73" t="n">
        <v>56</v>
      </c>
      <c r="J1159" s="36"/>
      <c r="K1159" s="36"/>
      <c r="L1159" s="36" t="n">
        <v>56</v>
      </c>
      <c r="M1159" s="57" t="s">
        <v>4245</v>
      </c>
      <c r="N1159" s="57" t="s">
        <v>4246</v>
      </c>
      <c r="O1159" s="36"/>
      <c r="P1159" s="36"/>
      <c r="Q1159" s="39"/>
      <c r="R1159" s="39"/>
      <c r="S1159" s="39"/>
      <c r="T1159" s="39"/>
    </row>
    <row r="1160" customFormat="false" ht="24" hidden="false" customHeight="false" outlineLevel="0" collapsed="false">
      <c r="A1160" s="11" t="s">
        <v>4266</v>
      </c>
      <c r="B1160" s="36" t="s">
        <v>2058</v>
      </c>
      <c r="C1160" s="38" t="s">
        <v>4267</v>
      </c>
      <c r="D1160" s="38" t="s">
        <v>4243</v>
      </c>
      <c r="E1160" s="38" t="s">
        <v>408</v>
      </c>
      <c r="F1160" s="55" t="s">
        <v>1339</v>
      </c>
      <c r="G1160" s="57" t="s">
        <v>4268</v>
      </c>
      <c r="H1160" s="38" t="s">
        <v>873</v>
      </c>
      <c r="I1160" s="73" t="n">
        <v>35</v>
      </c>
      <c r="J1160" s="36"/>
      <c r="K1160" s="36"/>
      <c r="L1160" s="36" t="n">
        <v>35</v>
      </c>
      <c r="M1160" s="57" t="s">
        <v>4245</v>
      </c>
      <c r="N1160" s="57" t="s">
        <v>4246</v>
      </c>
      <c r="O1160" s="36"/>
      <c r="P1160" s="36"/>
      <c r="Q1160" s="39"/>
      <c r="R1160" s="39"/>
      <c r="S1160" s="39"/>
      <c r="T1160" s="39"/>
    </row>
    <row r="1161" customFormat="false" ht="24" hidden="false" customHeight="false" outlineLevel="0" collapsed="false">
      <c r="A1161" s="11" t="s">
        <v>4269</v>
      </c>
      <c r="B1161" s="36" t="s">
        <v>2058</v>
      </c>
      <c r="C1161" s="38" t="s">
        <v>4270</v>
      </c>
      <c r="D1161" s="38" t="s">
        <v>4243</v>
      </c>
      <c r="E1161" s="38" t="s">
        <v>408</v>
      </c>
      <c r="F1161" s="55" t="s">
        <v>1339</v>
      </c>
      <c r="G1161" s="57" t="s">
        <v>4271</v>
      </c>
      <c r="H1161" s="38" t="s">
        <v>873</v>
      </c>
      <c r="I1161" s="73" t="n">
        <v>30</v>
      </c>
      <c r="J1161" s="36"/>
      <c r="K1161" s="36"/>
      <c r="L1161" s="36" t="n">
        <v>30</v>
      </c>
      <c r="M1161" s="57" t="s">
        <v>4245</v>
      </c>
      <c r="N1161" s="57" t="s">
        <v>4246</v>
      </c>
      <c r="O1161" s="36"/>
      <c r="P1161" s="36"/>
      <c r="Q1161" s="39"/>
      <c r="R1161" s="39"/>
      <c r="S1161" s="39"/>
      <c r="T1161" s="39"/>
    </row>
    <row r="1162" customFormat="false" ht="24" hidden="false" customHeight="false" outlineLevel="0" collapsed="false">
      <c r="A1162" s="11" t="s">
        <v>4272</v>
      </c>
      <c r="B1162" s="36" t="s">
        <v>2058</v>
      </c>
      <c r="C1162" s="38" t="s">
        <v>4273</v>
      </c>
      <c r="D1162" s="38" t="s">
        <v>4274</v>
      </c>
      <c r="E1162" s="38" t="s">
        <v>412</v>
      </c>
      <c r="F1162" s="55" t="s">
        <v>1339</v>
      </c>
      <c r="G1162" s="57" t="s">
        <v>4275</v>
      </c>
      <c r="H1162" s="38" t="s">
        <v>873</v>
      </c>
      <c r="I1162" s="73" t="n">
        <v>35</v>
      </c>
      <c r="J1162" s="36"/>
      <c r="K1162" s="36"/>
      <c r="L1162" s="36" t="n">
        <v>35</v>
      </c>
      <c r="M1162" s="57" t="s">
        <v>4276</v>
      </c>
      <c r="N1162" s="57" t="s">
        <v>4277</v>
      </c>
      <c r="O1162" s="36"/>
      <c r="P1162" s="36"/>
      <c r="Q1162" s="39"/>
      <c r="R1162" s="39"/>
      <c r="S1162" s="39"/>
      <c r="T1162" s="39"/>
    </row>
    <row r="1163" customFormat="false" ht="24" hidden="false" customHeight="false" outlineLevel="0" collapsed="false">
      <c r="A1163" s="11" t="s">
        <v>4278</v>
      </c>
      <c r="B1163" s="36" t="s">
        <v>2058</v>
      </c>
      <c r="C1163" s="38" t="s">
        <v>4279</v>
      </c>
      <c r="D1163" s="38" t="s">
        <v>4274</v>
      </c>
      <c r="E1163" s="38" t="s">
        <v>412</v>
      </c>
      <c r="F1163" s="55" t="s">
        <v>1339</v>
      </c>
      <c r="G1163" s="57" t="s">
        <v>4280</v>
      </c>
      <c r="H1163" s="38" t="s">
        <v>873</v>
      </c>
      <c r="I1163" s="73" t="n">
        <v>105</v>
      </c>
      <c r="J1163" s="36"/>
      <c r="K1163" s="36"/>
      <c r="L1163" s="36" t="n">
        <v>105</v>
      </c>
      <c r="M1163" s="57" t="s">
        <v>4276</v>
      </c>
      <c r="N1163" s="57" t="s">
        <v>4277</v>
      </c>
      <c r="O1163" s="36"/>
      <c r="P1163" s="36"/>
      <c r="Q1163" s="39"/>
      <c r="R1163" s="39"/>
      <c r="S1163" s="39"/>
      <c r="T1163" s="39"/>
    </row>
    <row r="1164" customFormat="false" ht="24" hidden="false" customHeight="false" outlineLevel="0" collapsed="false">
      <c r="A1164" s="11" t="s">
        <v>4281</v>
      </c>
      <c r="B1164" s="36" t="s">
        <v>2058</v>
      </c>
      <c r="C1164" s="38" t="s">
        <v>4282</v>
      </c>
      <c r="D1164" s="38" t="s">
        <v>4274</v>
      </c>
      <c r="E1164" s="38" t="s">
        <v>412</v>
      </c>
      <c r="F1164" s="55" t="s">
        <v>1339</v>
      </c>
      <c r="G1164" s="57" t="s">
        <v>4283</v>
      </c>
      <c r="H1164" s="38" t="s">
        <v>873</v>
      </c>
      <c r="I1164" s="73" t="n">
        <v>126</v>
      </c>
      <c r="J1164" s="36"/>
      <c r="K1164" s="36"/>
      <c r="L1164" s="36" t="n">
        <v>126</v>
      </c>
      <c r="M1164" s="57" t="s">
        <v>4276</v>
      </c>
      <c r="N1164" s="57" t="s">
        <v>4277</v>
      </c>
      <c r="O1164" s="36"/>
      <c r="P1164" s="36"/>
      <c r="Q1164" s="39"/>
      <c r="R1164" s="39"/>
      <c r="S1164" s="39"/>
      <c r="T1164" s="39"/>
    </row>
    <row r="1165" customFormat="false" ht="24" hidden="false" customHeight="false" outlineLevel="0" collapsed="false">
      <c r="A1165" s="11" t="s">
        <v>4284</v>
      </c>
      <c r="B1165" s="36" t="s">
        <v>2058</v>
      </c>
      <c r="C1165" s="38" t="s">
        <v>4285</v>
      </c>
      <c r="D1165" s="38" t="s">
        <v>4274</v>
      </c>
      <c r="E1165" s="38" t="s">
        <v>412</v>
      </c>
      <c r="F1165" s="55" t="s">
        <v>1339</v>
      </c>
      <c r="G1165" s="57" t="s">
        <v>4280</v>
      </c>
      <c r="H1165" s="38" t="s">
        <v>873</v>
      </c>
      <c r="I1165" s="73" t="n">
        <v>105</v>
      </c>
      <c r="J1165" s="36"/>
      <c r="K1165" s="36"/>
      <c r="L1165" s="36" t="n">
        <v>105</v>
      </c>
      <c r="M1165" s="57" t="s">
        <v>4276</v>
      </c>
      <c r="N1165" s="57" t="s">
        <v>4277</v>
      </c>
      <c r="O1165" s="36"/>
      <c r="P1165" s="36"/>
      <c r="Q1165" s="39"/>
      <c r="R1165" s="39"/>
      <c r="S1165" s="39"/>
      <c r="T1165" s="39"/>
    </row>
    <row r="1166" customFormat="false" ht="24" hidden="false" customHeight="false" outlineLevel="0" collapsed="false">
      <c r="A1166" s="11" t="s">
        <v>4286</v>
      </c>
      <c r="B1166" s="36" t="s">
        <v>2058</v>
      </c>
      <c r="C1166" s="38" t="s">
        <v>4287</v>
      </c>
      <c r="D1166" s="38" t="s">
        <v>4274</v>
      </c>
      <c r="E1166" s="38" t="s">
        <v>412</v>
      </c>
      <c r="F1166" s="55" t="s">
        <v>1339</v>
      </c>
      <c r="G1166" s="57" t="s">
        <v>4288</v>
      </c>
      <c r="H1166" s="38" t="s">
        <v>873</v>
      </c>
      <c r="I1166" s="73" t="n">
        <v>84</v>
      </c>
      <c r="J1166" s="36"/>
      <c r="K1166" s="36"/>
      <c r="L1166" s="36" t="n">
        <v>84</v>
      </c>
      <c r="M1166" s="57" t="s">
        <v>4276</v>
      </c>
      <c r="N1166" s="57" t="s">
        <v>4277</v>
      </c>
      <c r="O1166" s="36"/>
      <c r="P1166" s="36"/>
      <c r="Q1166" s="39"/>
      <c r="R1166" s="39"/>
      <c r="S1166" s="39"/>
      <c r="T1166" s="39"/>
    </row>
    <row r="1167" customFormat="false" ht="24" hidden="false" customHeight="false" outlineLevel="0" collapsed="false">
      <c r="A1167" s="11" t="s">
        <v>4289</v>
      </c>
      <c r="B1167" s="36" t="s">
        <v>2058</v>
      </c>
      <c r="C1167" s="38" t="s">
        <v>4290</v>
      </c>
      <c r="D1167" s="38" t="s">
        <v>4274</v>
      </c>
      <c r="E1167" s="38" t="s">
        <v>412</v>
      </c>
      <c r="F1167" s="55" t="s">
        <v>1339</v>
      </c>
      <c r="G1167" s="57" t="s">
        <v>4291</v>
      </c>
      <c r="H1167" s="38" t="s">
        <v>873</v>
      </c>
      <c r="I1167" s="73" t="n">
        <v>56</v>
      </c>
      <c r="J1167" s="36"/>
      <c r="K1167" s="36"/>
      <c r="L1167" s="36" t="n">
        <v>56</v>
      </c>
      <c r="M1167" s="57" t="s">
        <v>4276</v>
      </c>
      <c r="N1167" s="57" t="s">
        <v>4277</v>
      </c>
      <c r="O1167" s="36"/>
      <c r="P1167" s="36"/>
      <c r="Q1167" s="39"/>
      <c r="R1167" s="39"/>
      <c r="S1167" s="39"/>
      <c r="T1167" s="39"/>
    </row>
    <row r="1168" customFormat="false" ht="24" hidden="false" customHeight="false" outlineLevel="0" collapsed="false">
      <c r="A1168" s="11" t="s">
        <v>4292</v>
      </c>
      <c r="B1168" s="36" t="s">
        <v>2058</v>
      </c>
      <c r="C1168" s="38" t="s">
        <v>4293</v>
      </c>
      <c r="D1168" s="38" t="s">
        <v>4294</v>
      </c>
      <c r="E1168" s="38" t="s">
        <v>376</v>
      </c>
      <c r="F1168" s="55" t="s">
        <v>1339</v>
      </c>
      <c r="G1168" s="57" t="s">
        <v>4295</v>
      </c>
      <c r="H1168" s="38" t="s">
        <v>873</v>
      </c>
      <c r="I1168" s="73" t="n">
        <v>70</v>
      </c>
      <c r="J1168" s="36"/>
      <c r="K1168" s="36"/>
      <c r="L1168" s="36" t="n">
        <v>70</v>
      </c>
      <c r="M1168" s="57" t="s">
        <v>4296</v>
      </c>
      <c r="N1168" s="57" t="s">
        <v>4297</v>
      </c>
      <c r="O1168" s="36"/>
      <c r="P1168" s="36"/>
      <c r="Q1168" s="39"/>
      <c r="R1168" s="39"/>
      <c r="S1168" s="39"/>
      <c r="T1168" s="39"/>
    </row>
    <row r="1169" customFormat="false" ht="24" hidden="false" customHeight="false" outlineLevel="0" collapsed="false">
      <c r="A1169" s="11" t="s">
        <v>4298</v>
      </c>
      <c r="B1169" s="36" t="s">
        <v>2058</v>
      </c>
      <c r="C1169" s="38" t="s">
        <v>4299</v>
      </c>
      <c r="D1169" s="38" t="s">
        <v>4294</v>
      </c>
      <c r="E1169" s="38" t="s">
        <v>376</v>
      </c>
      <c r="F1169" s="55" t="s">
        <v>1339</v>
      </c>
      <c r="G1169" s="57" t="s">
        <v>4300</v>
      </c>
      <c r="H1169" s="38" t="s">
        <v>873</v>
      </c>
      <c r="I1169" s="73" t="n">
        <v>105</v>
      </c>
      <c r="J1169" s="36"/>
      <c r="K1169" s="36"/>
      <c r="L1169" s="36" t="n">
        <v>105</v>
      </c>
      <c r="M1169" s="57" t="s">
        <v>4296</v>
      </c>
      <c r="N1169" s="57" t="s">
        <v>4297</v>
      </c>
      <c r="O1169" s="36"/>
      <c r="P1169" s="36"/>
      <c r="Q1169" s="39"/>
      <c r="R1169" s="39"/>
      <c r="S1169" s="39"/>
      <c r="T1169" s="39"/>
    </row>
    <row r="1170" customFormat="false" ht="24" hidden="false" customHeight="false" outlineLevel="0" collapsed="false">
      <c r="A1170" s="11" t="s">
        <v>4301</v>
      </c>
      <c r="B1170" s="36" t="s">
        <v>2058</v>
      </c>
      <c r="C1170" s="38" t="s">
        <v>4302</v>
      </c>
      <c r="D1170" s="38" t="s">
        <v>4303</v>
      </c>
      <c r="E1170" s="38" t="s">
        <v>335</v>
      </c>
      <c r="F1170" s="55" t="s">
        <v>1339</v>
      </c>
      <c r="G1170" s="57" t="s">
        <v>4302</v>
      </c>
      <c r="H1170" s="38" t="s">
        <v>873</v>
      </c>
      <c r="I1170" s="73" t="n">
        <v>50</v>
      </c>
      <c r="J1170" s="36"/>
      <c r="K1170" s="36"/>
      <c r="L1170" s="36" t="n">
        <v>50</v>
      </c>
      <c r="M1170" s="57" t="s">
        <v>4304</v>
      </c>
      <c r="N1170" s="57" t="s">
        <v>4305</v>
      </c>
      <c r="O1170" s="36"/>
      <c r="P1170" s="36"/>
      <c r="Q1170" s="39"/>
      <c r="R1170" s="39"/>
      <c r="S1170" s="39"/>
      <c r="T1170" s="39"/>
    </row>
    <row r="1171" customFormat="false" ht="24" hidden="false" customHeight="false" outlineLevel="0" collapsed="false">
      <c r="A1171" s="11" t="s">
        <v>4306</v>
      </c>
      <c r="B1171" s="36" t="s">
        <v>2058</v>
      </c>
      <c r="C1171" s="38" t="s">
        <v>4307</v>
      </c>
      <c r="D1171" s="38" t="s">
        <v>4303</v>
      </c>
      <c r="E1171" s="38" t="s">
        <v>335</v>
      </c>
      <c r="F1171" s="55" t="s">
        <v>1339</v>
      </c>
      <c r="G1171" s="57" t="s">
        <v>4308</v>
      </c>
      <c r="H1171" s="38" t="s">
        <v>873</v>
      </c>
      <c r="I1171" s="73" t="n">
        <v>217</v>
      </c>
      <c r="J1171" s="36"/>
      <c r="K1171" s="36"/>
      <c r="L1171" s="36" t="n">
        <v>217</v>
      </c>
      <c r="M1171" s="57" t="s">
        <v>4309</v>
      </c>
      <c r="N1171" s="57" t="s">
        <v>4310</v>
      </c>
      <c r="O1171" s="36"/>
      <c r="P1171" s="36"/>
      <c r="Q1171" s="39"/>
      <c r="R1171" s="39"/>
      <c r="S1171" s="39"/>
      <c r="T1171" s="39"/>
    </row>
    <row r="1172" customFormat="false" ht="24" hidden="false" customHeight="false" outlineLevel="0" collapsed="false">
      <c r="A1172" s="11" t="s">
        <v>4311</v>
      </c>
      <c r="B1172" s="36" t="s">
        <v>2058</v>
      </c>
      <c r="C1172" s="38" t="s">
        <v>4312</v>
      </c>
      <c r="D1172" s="38" t="s">
        <v>4303</v>
      </c>
      <c r="E1172" s="38" t="s">
        <v>335</v>
      </c>
      <c r="F1172" s="55" t="s">
        <v>1339</v>
      </c>
      <c r="G1172" s="57" t="s">
        <v>4313</v>
      </c>
      <c r="H1172" s="38" t="s">
        <v>873</v>
      </c>
      <c r="I1172" s="73" t="n">
        <v>35</v>
      </c>
      <c r="J1172" s="36"/>
      <c r="K1172" s="36"/>
      <c r="L1172" s="36" t="n">
        <v>35</v>
      </c>
      <c r="M1172" s="57" t="s">
        <v>4314</v>
      </c>
      <c r="N1172" s="57" t="s">
        <v>4305</v>
      </c>
      <c r="O1172" s="36"/>
      <c r="P1172" s="36"/>
      <c r="Q1172" s="39"/>
      <c r="R1172" s="39"/>
      <c r="S1172" s="39"/>
      <c r="T1172" s="39"/>
    </row>
    <row r="1173" customFormat="false" ht="24" hidden="false" customHeight="false" outlineLevel="0" collapsed="false">
      <c r="A1173" s="11" t="s">
        <v>4315</v>
      </c>
      <c r="B1173" s="36" t="s">
        <v>2058</v>
      </c>
      <c r="C1173" s="38" t="s">
        <v>4316</v>
      </c>
      <c r="D1173" s="38" t="s">
        <v>4303</v>
      </c>
      <c r="E1173" s="38" t="s">
        <v>335</v>
      </c>
      <c r="F1173" s="55" t="s">
        <v>1339</v>
      </c>
      <c r="G1173" s="57" t="s">
        <v>4317</v>
      </c>
      <c r="H1173" s="38" t="s">
        <v>873</v>
      </c>
      <c r="I1173" s="73" t="n">
        <v>17.85</v>
      </c>
      <c r="J1173" s="36"/>
      <c r="K1173" s="36"/>
      <c r="L1173" s="36" t="n">
        <v>17.85</v>
      </c>
      <c r="M1173" s="57" t="s">
        <v>4318</v>
      </c>
      <c r="N1173" s="57" t="s">
        <v>4305</v>
      </c>
      <c r="O1173" s="36"/>
      <c r="P1173" s="36"/>
      <c r="Q1173" s="39"/>
      <c r="R1173" s="39"/>
      <c r="S1173" s="39"/>
      <c r="T1173" s="39"/>
    </row>
    <row r="1174" customFormat="false" ht="24" hidden="false" customHeight="false" outlineLevel="0" collapsed="false">
      <c r="A1174" s="11" t="s">
        <v>4319</v>
      </c>
      <c r="B1174" s="36" t="s">
        <v>2058</v>
      </c>
      <c r="C1174" s="38" t="s">
        <v>4320</v>
      </c>
      <c r="D1174" s="38" t="s">
        <v>4303</v>
      </c>
      <c r="E1174" s="38" t="s">
        <v>335</v>
      </c>
      <c r="F1174" s="55" t="s">
        <v>1339</v>
      </c>
      <c r="G1174" s="57" t="s">
        <v>4321</v>
      </c>
      <c r="H1174" s="38" t="s">
        <v>873</v>
      </c>
      <c r="I1174" s="73" t="n">
        <v>28</v>
      </c>
      <c r="J1174" s="36"/>
      <c r="K1174" s="36"/>
      <c r="L1174" s="36" t="n">
        <v>28</v>
      </c>
      <c r="M1174" s="57" t="s">
        <v>4322</v>
      </c>
      <c r="N1174" s="57" t="s">
        <v>4305</v>
      </c>
      <c r="O1174" s="36"/>
      <c r="P1174" s="36"/>
      <c r="Q1174" s="39"/>
      <c r="R1174" s="39"/>
      <c r="S1174" s="39"/>
      <c r="T1174" s="39"/>
    </row>
    <row r="1175" customFormat="false" ht="24" hidden="false" customHeight="false" outlineLevel="0" collapsed="false">
      <c r="A1175" s="11" t="s">
        <v>4323</v>
      </c>
      <c r="B1175" s="36" t="s">
        <v>2058</v>
      </c>
      <c r="C1175" s="38" t="s">
        <v>4324</v>
      </c>
      <c r="D1175" s="38" t="s">
        <v>4303</v>
      </c>
      <c r="E1175" s="38" t="s">
        <v>335</v>
      </c>
      <c r="F1175" s="55" t="s">
        <v>1339</v>
      </c>
      <c r="G1175" s="57" t="s">
        <v>4325</v>
      </c>
      <c r="H1175" s="38" t="s">
        <v>873</v>
      </c>
      <c r="I1175" s="73" t="n">
        <v>8.4</v>
      </c>
      <c r="J1175" s="36"/>
      <c r="K1175" s="36"/>
      <c r="L1175" s="36" t="n">
        <v>8.4</v>
      </c>
      <c r="M1175" s="57" t="s">
        <v>4326</v>
      </c>
      <c r="N1175" s="57" t="s">
        <v>4305</v>
      </c>
      <c r="O1175" s="36"/>
      <c r="P1175" s="36"/>
      <c r="Q1175" s="39"/>
      <c r="R1175" s="39"/>
      <c r="S1175" s="39"/>
      <c r="T1175" s="39"/>
    </row>
    <row r="1176" customFormat="false" ht="36" hidden="false" customHeight="false" outlineLevel="0" collapsed="false">
      <c r="A1176" s="11" t="s">
        <v>4327</v>
      </c>
      <c r="B1176" s="36" t="s">
        <v>2058</v>
      </c>
      <c r="C1176" s="38" t="s">
        <v>4328</v>
      </c>
      <c r="D1176" s="38" t="s">
        <v>4329</v>
      </c>
      <c r="E1176" s="38" t="s">
        <v>343</v>
      </c>
      <c r="F1176" s="55" t="s">
        <v>1339</v>
      </c>
      <c r="G1176" s="57" t="s">
        <v>4330</v>
      </c>
      <c r="H1176" s="38" t="s">
        <v>873</v>
      </c>
      <c r="I1176" s="73" t="n">
        <v>30</v>
      </c>
      <c r="J1176" s="36"/>
      <c r="K1176" s="36"/>
      <c r="L1176" s="36" t="n">
        <v>30</v>
      </c>
      <c r="M1176" s="57" t="s">
        <v>4331</v>
      </c>
      <c r="N1176" s="57" t="s">
        <v>4332</v>
      </c>
      <c r="O1176" s="36"/>
      <c r="P1176" s="36"/>
      <c r="Q1176" s="39"/>
      <c r="R1176" s="39"/>
      <c r="S1176" s="39"/>
      <c r="T1176" s="39"/>
    </row>
    <row r="1177" customFormat="false" ht="36" hidden="false" customHeight="false" outlineLevel="0" collapsed="false">
      <c r="A1177" s="11" t="s">
        <v>4333</v>
      </c>
      <c r="B1177" s="36" t="s">
        <v>2058</v>
      </c>
      <c r="C1177" s="38" t="s">
        <v>4334</v>
      </c>
      <c r="D1177" s="38" t="s">
        <v>4329</v>
      </c>
      <c r="E1177" s="38" t="s">
        <v>343</v>
      </c>
      <c r="F1177" s="55" t="s">
        <v>1339</v>
      </c>
      <c r="G1177" s="57" t="s">
        <v>4335</v>
      </c>
      <c r="H1177" s="38" t="s">
        <v>873</v>
      </c>
      <c r="I1177" s="73" t="n">
        <v>50</v>
      </c>
      <c r="J1177" s="36"/>
      <c r="K1177" s="36"/>
      <c r="L1177" s="36" t="n">
        <v>50</v>
      </c>
      <c r="M1177" s="57" t="s">
        <v>4331</v>
      </c>
      <c r="N1177" s="57" t="s">
        <v>4332</v>
      </c>
      <c r="O1177" s="36"/>
      <c r="P1177" s="36"/>
      <c r="Q1177" s="39"/>
      <c r="R1177" s="39"/>
      <c r="S1177" s="39"/>
      <c r="T1177" s="39"/>
    </row>
    <row r="1178" customFormat="false" ht="24" hidden="false" customHeight="false" outlineLevel="0" collapsed="false">
      <c r="A1178" s="11" t="s">
        <v>4336</v>
      </c>
      <c r="B1178" s="36" t="s">
        <v>2058</v>
      </c>
      <c r="C1178" s="38" t="s">
        <v>4337</v>
      </c>
      <c r="D1178" s="38" t="s">
        <v>4232</v>
      </c>
      <c r="E1178" s="38" t="s">
        <v>330</v>
      </c>
      <c r="F1178" s="55" t="s">
        <v>1339</v>
      </c>
      <c r="G1178" s="57" t="s">
        <v>4338</v>
      </c>
      <c r="H1178" s="38" t="s">
        <v>873</v>
      </c>
      <c r="I1178" s="73" t="n">
        <v>45.5</v>
      </c>
      <c r="J1178" s="36"/>
      <c r="K1178" s="36"/>
      <c r="L1178" s="36" t="n">
        <v>45.5</v>
      </c>
      <c r="M1178" s="57" t="s">
        <v>3602</v>
      </c>
      <c r="N1178" s="57" t="s">
        <v>3666</v>
      </c>
      <c r="O1178" s="36"/>
      <c r="P1178" s="36"/>
      <c r="Q1178" s="39"/>
      <c r="R1178" s="39"/>
      <c r="S1178" s="39"/>
      <c r="T1178" s="39"/>
    </row>
    <row r="1179" customFormat="false" ht="36" hidden="false" customHeight="false" outlineLevel="0" collapsed="false">
      <c r="A1179" s="11" t="s">
        <v>4339</v>
      </c>
      <c r="B1179" s="36" t="s">
        <v>2058</v>
      </c>
      <c r="C1179" s="38" t="s">
        <v>4340</v>
      </c>
      <c r="D1179" s="38" t="s">
        <v>4329</v>
      </c>
      <c r="E1179" s="38" t="s">
        <v>343</v>
      </c>
      <c r="F1179" s="55" t="s">
        <v>1339</v>
      </c>
      <c r="G1179" s="57" t="s">
        <v>4341</v>
      </c>
      <c r="H1179" s="38" t="s">
        <v>873</v>
      </c>
      <c r="I1179" s="73" t="n">
        <v>30</v>
      </c>
      <c r="J1179" s="36"/>
      <c r="K1179" s="36"/>
      <c r="L1179" s="36" t="n">
        <v>30</v>
      </c>
      <c r="M1179" s="57" t="s">
        <v>4331</v>
      </c>
      <c r="N1179" s="57" t="s">
        <v>4332</v>
      </c>
      <c r="O1179" s="36"/>
      <c r="P1179" s="36"/>
      <c r="Q1179" s="39"/>
      <c r="R1179" s="39"/>
      <c r="S1179" s="39"/>
      <c r="T1179" s="39"/>
    </row>
    <row r="1180" customFormat="false" ht="36" hidden="false" customHeight="false" outlineLevel="0" collapsed="false">
      <c r="A1180" s="11" t="s">
        <v>4342</v>
      </c>
      <c r="B1180" s="36" t="s">
        <v>2058</v>
      </c>
      <c r="C1180" s="38" t="s">
        <v>4343</v>
      </c>
      <c r="D1180" s="38" t="s">
        <v>4329</v>
      </c>
      <c r="E1180" s="38" t="s">
        <v>343</v>
      </c>
      <c r="F1180" s="55" t="s">
        <v>1339</v>
      </c>
      <c r="G1180" s="57" t="s">
        <v>4344</v>
      </c>
      <c r="H1180" s="38" t="s">
        <v>873</v>
      </c>
      <c r="I1180" s="73" t="n">
        <v>40</v>
      </c>
      <c r="J1180" s="36"/>
      <c r="K1180" s="36"/>
      <c r="L1180" s="36" t="n">
        <v>40</v>
      </c>
      <c r="M1180" s="57" t="s">
        <v>4331</v>
      </c>
      <c r="N1180" s="57" t="s">
        <v>4345</v>
      </c>
      <c r="O1180" s="36"/>
      <c r="P1180" s="36"/>
      <c r="Q1180" s="39"/>
      <c r="R1180" s="39"/>
      <c r="S1180" s="39"/>
      <c r="T1180" s="39"/>
    </row>
    <row r="1181" customFormat="false" ht="36" hidden="false" customHeight="false" outlineLevel="0" collapsed="false">
      <c r="A1181" s="11" t="s">
        <v>4346</v>
      </c>
      <c r="B1181" s="36" t="s">
        <v>2058</v>
      </c>
      <c r="C1181" s="38" t="s">
        <v>4347</v>
      </c>
      <c r="D1181" s="38" t="s">
        <v>4329</v>
      </c>
      <c r="E1181" s="38" t="s">
        <v>343</v>
      </c>
      <c r="F1181" s="55" t="s">
        <v>1339</v>
      </c>
      <c r="G1181" s="57" t="s">
        <v>4348</v>
      </c>
      <c r="H1181" s="38" t="s">
        <v>873</v>
      </c>
      <c r="I1181" s="73" t="n">
        <v>30</v>
      </c>
      <c r="J1181" s="36"/>
      <c r="K1181" s="36"/>
      <c r="L1181" s="36" t="n">
        <v>30</v>
      </c>
      <c r="M1181" s="57" t="s">
        <v>4331</v>
      </c>
      <c r="N1181" s="57" t="s">
        <v>4332</v>
      </c>
      <c r="O1181" s="36"/>
      <c r="P1181" s="36"/>
      <c r="Q1181" s="39"/>
      <c r="R1181" s="39"/>
      <c r="S1181" s="39"/>
      <c r="T1181" s="39"/>
    </row>
    <row r="1182" customFormat="false" ht="36" hidden="false" customHeight="false" outlineLevel="0" collapsed="false">
      <c r="A1182" s="11" t="s">
        <v>4349</v>
      </c>
      <c r="B1182" s="36" t="s">
        <v>2058</v>
      </c>
      <c r="C1182" s="38" t="s">
        <v>4350</v>
      </c>
      <c r="D1182" s="38" t="s">
        <v>4329</v>
      </c>
      <c r="E1182" s="38" t="s">
        <v>343</v>
      </c>
      <c r="F1182" s="55" t="s">
        <v>1339</v>
      </c>
      <c r="G1182" s="57" t="s">
        <v>4351</v>
      </c>
      <c r="H1182" s="38" t="s">
        <v>873</v>
      </c>
      <c r="I1182" s="73" t="n">
        <v>30</v>
      </c>
      <c r="J1182" s="36"/>
      <c r="K1182" s="36"/>
      <c r="L1182" s="36" t="n">
        <v>30</v>
      </c>
      <c r="M1182" s="57" t="s">
        <v>4331</v>
      </c>
      <c r="N1182" s="57" t="s">
        <v>4345</v>
      </c>
      <c r="O1182" s="36"/>
      <c r="P1182" s="36"/>
      <c r="Q1182" s="39"/>
      <c r="R1182" s="39"/>
      <c r="S1182" s="39"/>
      <c r="T1182" s="39"/>
    </row>
    <row r="1183" customFormat="false" ht="24" hidden="false" customHeight="false" outlineLevel="0" collapsed="false">
      <c r="A1183" s="11" t="s">
        <v>4352</v>
      </c>
      <c r="B1183" s="36" t="s">
        <v>2058</v>
      </c>
      <c r="C1183" s="38" t="s">
        <v>4353</v>
      </c>
      <c r="D1183" s="38" t="s">
        <v>4232</v>
      </c>
      <c r="E1183" s="38" t="s">
        <v>330</v>
      </c>
      <c r="F1183" s="55" t="s">
        <v>1339</v>
      </c>
      <c r="G1183" s="57" t="s">
        <v>4354</v>
      </c>
      <c r="H1183" s="38" t="s">
        <v>873</v>
      </c>
      <c r="I1183" s="73" t="n">
        <v>44.24</v>
      </c>
      <c r="J1183" s="36"/>
      <c r="K1183" s="36"/>
      <c r="L1183" s="36" t="n">
        <v>44.24</v>
      </c>
      <c r="M1183" s="57" t="s">
        <v>3602</v>
      </c>
      <c r="N1183" s="57" t="s">
        <v>3666</v>
      </c>
      <c r="O1183" s="36"/>
      <c r="P1183" s="36"/>
      <c r="Q1183" s="39"/>
      <c r="R1183" s="39"/>
      <c r="S1183" s="39"/>
      <c r="T1183" s="39"/>
    </row>
    <row r="1184" customFormat="false" ht="24" hidden="false" customHeight="false" outlineLevel="0" collapsed="false">
      <c r="A1184" s="11" t="s">
        <v>4355</v>
      </c>
      <c r="B1184" s="36" t="s">
        <v>2058</v>
      </c>
      <c r="C1184" s="38" t="s">
        <v>4356</v>
      </c>
      <c r="D1184" s="38" t="s">
        <v>4357</v>
      </c>
      <c r="E1184" s="38" t="s">
        <v>347</v>
      </c>
      <c r="F1184" s="55" t="s">
        <v>1339</v>
      </c>
      <c r="G1184" s="57" t="s">
        <v>4358</v>
      </c>
      <c r="H1184" s="38" t="s">
        <v>859</v>
      </c>
      <c r="I1184" s="73" t="n">
        <v>15</v>
      </c>
      <c r="J1184" s="36"/>
      <c r="K1184" s="36"/>
      <c r="L1184" s="36" t="n">
        <v>15</v>
      </c>
      <c r="M1184" s="57" t="s">
        <v>4359</v>
      </c>
      <c r="N1184" s="57" t="s">
        <v>4360</v>
      </c>
      <c r="O1184" s="36"/>
      <c r="P1184" s="36"/>
      <c r="Q1184" s="39"/>
      <c r="R1184" s="39"/>
      <c r="S1184" s="39"/>
      <c r="T1184" s="39"/>
    </row>
    <row r="1185" customFormat="false" ht="24" hidden="false" customHeight="false" outlineLevel="0" collapsed="false">
      <c r="A1185" s="11" t="s">
        <v>4361</v>
      </c>
      <c r="B1185" s="36" t="s">
        <v>2058</v>
      </c>
      <c r="C1185" s="38" t="s">
        <v>4362</v>
      </c>
      <c r="D1185" s="38" t="s">
        <v>4357</v>
      </c>
      <c r="E1185" s="38" t="s">
        <v>347</v>
      </c>
      <c r="F1185" s="55" t="s">
        <v>1339</v>
      </c>
      <c r="G1185" s="57" t="s">
        <v>4362</v>
      </c>
      <c r="H1185" s="38" t="s">
        <v>859</v>
      </c>
      <c r="I1185" s="73" t="n">
        <v>7.5</v>
      </c>
      <c r="J1185" s="36"/>
      <c r="K1185" s="36"/>
      <c r="L1185" s="36" t="n">
        <v>7.5</v>
      </c>
      <c r="M1185" s="57" t="s">
        <v>4359</v>
      </c>
      <c r="N1185" s="57" t="s">
        <v>4360</v>
      </c>
      <c r="O1185" s="36"/>
      <c r="P1185" s="36"/>
      <c r="Q1185" s="39"/>
      <c r="R1185" s="39"/>
      <c r="S1185" s="39"/>
      <c r="T1185" s="39"/>
    </row>
    <row r="1186" customFormat="false" ht="24" hidden="false" customHeight="false" outlineLevel="0" collapsed="false">
      <c r="A1186" s="11" t="s">
        <v>4363</v>
      </c>
      <c r="B1186" s="36" t="s">
        <v>2058</v>
      </c>
      <c r="C1186" s="38" t="s">
        <v>4364</v>
      </c>
      <c r="D1186" s="38" t="s">
        <v>4357</v>
      </c>
      <c r="E1186" s="38" t="s">
        <v>347</v>
      </c>
      <c r="F1186" s="55" t="s">
        <v>1339</v>
      </c>
      <c r="G1186" s="57" t="s">
        <v>4365</v>
      </c>
      <c r="H1186" s="38" t="s">
        <v>859</v>
      </c>
      <c r="I1186" s="73" t="n">
        <v>12.5</v>
      </c>
      <c r="J1186" s="36"/>
      <c r="K1186" s="36"/>
      <c r="L1186" s="36" t="n">
        <v>12.5</v>
      </c>
      <c r="M1186" s="57" t="s">
        <v>4359</v>
      </c>
      <c r="N1186" s="57" t="s">
        <v>4360</v>
      </c>
      <c r="O1186" s="36"/>
      <c r="P1186" s="36"/>
      <c r="Q1186" s="39"/>
      <c r="R1186" s="39"/>
      <c r="S1186" s="39"/>
      <c r="T1186" s="39"/>
    </row>
    <row r="1187" customFormat="false" ht="24" hidden="false" customHeight="false" outlineLevel="0" collapsed="false">
      <c r="A1187" s="11" t="s">
        <v>4366</v>
      </c>
      <c r="B1187" s="36" t="s">
        <v>2058</v>
      </c>
      <c r="C1187" s="38" t="s">
        <v>4367</v>
      </c>
      <c r="D1187" s="38" t="s">
        <v>4357</v>
      </c>
      <c r="E1187" s="38" t="s">
        <v>347</v>
      </c>
      <c r="F1187" s="55" t="s">
        <v>1339</v>
      </c>
      <c r="G1187" s="57" t="s">
        <v>4367</v>
      </c>
      <c r="H1187" s="38" t="s">
        <v>859</v>
      </c>
      <c r="I1187" s="73" t="n">
        <v>75</v>
      </c>
      <c r="J1187" s="36"/>
      <c r="K1187" s="36"/>
      <c r="L1187" s="36" t="n">
        <v>75</v>
      </c>
      <c r="M1187" s="57" t="s">
        <v>4359</v>
      </c>
      <c r="N1187" s="57" t="s">
        <v>4360</v>
      </c>
      <c r="O1187" s="36"/>
      <c r="P1187" s="36"/>
      <c r="Q1187" s="39"/>
      <c r="R1187" s="39"/>
      <c r="S1187" s="39"/>
      <c r="T1187" s="39"/>
    </row>
    <row r="1188" customFormat="false" ht="24" hidden="false" customHeight="false" outlineLevel="0" collapsed="false">
      <c r="A1188" s="11" t="s">
        <v>4368</v>
      </c>
      <c r="B1188" s="36" t="s">
        <v>2058</v>
      </c>
      <c r="C1188" s="38" t="s">
        <v>4369</v>
      </c>
      <c r="D1188" s="38" t="s">
        <v>4357</v>
      </c>
      <c r="E1188" s="38" t="s">
        <v>347</v>
      </c>
      <c r="F1188" s="55" t="s">
        <v>1339</v>
      </c>
      <c r="G1188" s="57" t="s">
        <v>4370</v>
      </c>
      <c r="H1188" s="38" t="s">
        <v>1113</v>
      </c>
      <c r="I1188" s="73" t="n">
        <v>40</v>
      </c>
      <c r="J1188" s="36"/>
      <c r="K1188" s="36"/>
      <c r="L1188" s="36" t="n">
        <v>40</v>
      </c>
      <c r="M1188" s="57" t="s">
        <v>4359</v>
      </c>
      <c r="N1188" s="57" t="s">
        <v>4360</v>
      </c>
      <c r="O1188" s="36"/>
      <c r="P1188" s="36"/>
      <c r="Q1188" s="39"/>
      <c r="R1188" s="39"/>
      <c r="S1188" s="39"/>
      <c r="T1188" s="39"/>
    </row>
    <row r="1189" customFormat="false" ht="24" hidden="false" customHeight="false" outlineLevel="0" collapsed="false">
      <c r="A1189" s="11" t="s">
        <v>4371</v>
      </c>
      <c r="B1189" s="36" t="s">
        <v>2058</v>
      </c>
      <c r="C1189" s="38" t="s">
        <v>4372</v>
      </c>
      <c r="D1189" s="38" t="s">
        <v>4357</v>
      </c>
      <c r="E1189" s="38" t="s">
        <v>347</v>
      </c>
      <c r="F1189" s="55" t="s">
        <v>1339</v>
      </c>
      <c r="G1189" s="57" t="s">
        <v>4373</v>
      </c>
      <c r="H1189" s="38" t="s">
        <v>1113</v>
      </c>
      <c r="I1189" s="73" t="n">
        <v>280</v>
      </c>
      <c r="J1189" s="36"/>
      <c r="K1189" s="36"/>
      <c r="L1189" s="36" t="n">
        <v>280</v>
      </c>
      <c r="M1189" s="57" t="s">
        <v>4359</v>
      </c>
      <c r="N1189" s="57" t="s">
        <v>4360</v>
      </c>
      <c r="O1189" s="36"/>
      <c r="P1189" s="36"/>
      <c r="Q1189" s="39"/>
      <c r="R1189" s="39"/>
      <c r="S1189" s="39"/>
      <c r="T1189" s="39"/>
    </row>
    <row r="1190" customFormat="false" ht="24" hidden="false" customHeight="false" outlineLevel="0" collapsed="false">
      <c r="A1190" s="11" t="s">
        <v>4374</v>
      </c>
      <c r="B1190" s="36" t="s">
        <v>2058</v>
      </c>
      <c r="C1190" s="38" t="s">
        <v>4375</v>
      </c>
      <c r="D1190" s="38" t="s">
        <v>4357</v>
      </c>
      <c r="E1190" s="38" t="s">
        <v>347</v>
      </c>
      <c r="F1190" s="55" t="s">
        <v>1339</v>
      </c>
      <c r="G1190" s="57" t="s">
        <v>4376</v>
      </c>
      <c r="H1190" s="38" t="s">
        <v>1113</v>
      </c>
      <c r="I1190" s="73" t="n">
        <v>595</v>
      </c>
      <c r="J1190" s="36"/>
      <c r="K1190" s="36"/>
      <c r="L1190" s="36" t="n">
        <v>595</v>
      </c>
      <c r="M1190" s="57" t="s">
        <v>4359</v>
      </c>
      <c r="N1190" s="57" t="s">
        <v>4360</v>
      </c>
      <c r="O1190" s="36"/>
      <c r="P1190" s="36"/>
      <c r="Q1190" s="39"/>
      <c r="R1190" s="39"/>
      <c r="S1190" s="39"/>
      <c r="T1190" s="39"/>
    </row>
    <row r="1191" customFormat="false" ht="24" hidden="false" customHeight="false" outlineLevel="0" collapsed="false">
      <c r="A1191" s="11" t="s">
        <v>4377</v>
      </c>
      <c r="B1191" s="36" t="s">
        <v>2058</v>
      </c>
      <c r="C1191" s="38" t="s">
        <v>2391</v>
      </c>
      <c r="D1191" s="38" t="s">
        <v>4357</v>
      </c>
      <c r="E1191" s="38" t="s">
        <v>347</v>
      </c>
      <c r="F1191" s="55" t="s">
        <v>1339</v>
      </c>
      <c r="G1191" s="57" t="s">
        <v>4378</v>
      </c>
      <c r="H1191" s="38" t="s">
        <v>1113</v>
      </c>
      <c r="I1191" s="73" t="n">
        <v>60</v>
      </c>
      <c r="J1191" s="36"/>
      <c r="K1191" s="36"/>
      <c r="L1191" s="36" t="n">
        <v>60</v>
      </c>
      <c r="M1191" s="57" t="s">
        <v>4359</v>
      </c>
      <c r="N1191" s="57" t="s">
        <v>4360</v>
      </c>
      <c r="O1191" s="36"/>
      <c r="P1191" s="36"/>
      <c r="Q1191" s="39"/>
      <c r="R1191" s="39"/>
      <c r="S1191" s="39"/>
      <c r="T1191" s="39"/>
    </row>
    <row r="1192" customFormat="false" ht="24" hidden="false" customHeight="false" outlineLevel="0" collapsed="false">
      <c r="A1192" s="11" t="s">
        <v>4379</v>
      </c>
      <c r="B1192" s="36" t="s">
        <v>2058</v>
      </c>
      <c r="C1192" s="38" t="s">
        <v>4380</v>
      </c>
      <c r="D1192" s="38" t="s">
        <v>4232</v>
      </c>
      <c r="E1192" s="38" t="s">
        <v>330</v>
      </c>
      <c r="F1192" s="55" t="s">
        <v>1339</v>
      </c>
      <c r="G1192" s="57" t="s">
        <v>3672</v>
      </c>
      <c r="H1192" s="38" t="s">
        <v>1113</v>
      </c>
      <c r="I1192" s="73" t="n">
        <v>35</v>
      </c>
      <c r="J1192" s="36"/>
      <c r="K1192" s="36"/>
      <c r="L1192" s="36" t="n">
        <v>35</v>
      </c>
      <c r="M1192" s="57" t="s">
        <v>4381</v>
      </c>
      <c r="N1192" s="57" t="s">
        <v>3666</v>
      </c>
      <c r="O1192" s="36"/>
      <c r="P1192" s="36"/>
      <c r="Q1192" s="39"/>
      <c r="R1192" s="39"/>
      <c r="S1192" s="39"/>
      <c r="T1192" s="39"/>
    </row>
    <row r="1193" customFormat="false" ht="24" hidden="false" customHeight="false" outlineLevel="0" collapsed="false">
      <c r="A1193" s="11" t="s">
        <v>4382</v>
      </c>
      <c r="B1193" s="36" t="s">
        <v>2058</v>
      </c>
      <c r="C1193" s="38" t="s">
        <v>4383</v>
      </c>
      <c r="D1193" s="38" t="s">
        <v>4357</v>
      </c>
      <c r="E1193" s="38" t="s">
        <v>347</v>
      </c>
      <c r="F1193" s="55" t="s">
        <v>1339</v>
      </c>
      <c r="G1193" s="57" t="s">
        <v>4384</v>
      </c>
      <c r="H1193" s="38" t="s">
        <v>1113</v>
      </c>
      <c r="I1193" s="73" t="n">
        <v>20</v>
      </c>
      <c r="J1193" s="36"/>
      <c r="K1193" s="36"/>
      <c r="L1193" s="36" t="n">
        <v>20</v>
      </c>
      <c r="M1193" s="57" t="s">
        <v>4359</v>
      </c>
      <c r="N1193" s="57" t="s">
        <v>4360</v>
      </c>
      <c r="O1193" s="36"/>
      <c r="P1193" s="36"/>
      <c r="Q1193" s="39"/>
      <c r="R1193" s="39"/>
      <c r="S1193" s="39"/>
      <c r="T1193" s="39"/>
    </row>
    <row r="1194" customFormat="false" ht="24" hidden="false" customHeight="false" outlineLevel="0" collapsed="false">
      <c r="A1194" s="11" t="s">
        <v>4385</v>
      </c>
      <c r="B1194" s="36" t="s">
        <v>2058</v>
      </c>
      <c r="C1194" s="38" t="s">
        <v>4386</v>
      </c>
      <c r="D1194" s="38" t="s">
        <v>4232</v>
      </c>
      <c r="E1194" s="38" t="s">
        <v>330</v>
      </c>
      <c r="F1194" s="55" t="s">
        <v>1339</v>
      </c>
      <c r="G1194" s="57" t="s">
        <v>3672</v>
      </c>
      <c r="H1194" s="38" t="s">
        <v>873</v>
      </c>
      <c r="I1194" s="73" t="n">
        <v>35</v>
      </c>
      <c r="J1194" s="36"/>
      <c r="K1194" s="36"/>
      <c r="L1194" s="36" t="n">
        <v>35</v>
      </c>
      <c r="M1194" s="57" t="s">
        <v>4381</v>
      </c>
      <c r="N1194" s="57" t="s">
        <v>3666</v>
      </c>
      <c r="O1194" s="36"/>
      <c r="P1194" s="36"/>
      <c r="Q1194" s="39"/>
      <c r="R1194" s="39"/>
      <c r="S1194" s="39"/>
      <c r="T1194" s="39"/>
    </row>
    <row r="1195" customFormat="false" ht="24" hidden="false" customHeight="false" outlineLevel="0" collapsed="false">
      <c r="A1195" s="11" t="s">
        <v>4387</v>
      </c>
      <c r="B1195" s="36" t="s">
        <v>2058</v>
      </c>
      <c r="C1195" s="38" t="s">
        <v>4388</v>
      </c>
      <c r="D1195" s="38" t="s">
        <v>3506</v>
      </c>
      <c r="E1195" s="38" t="s">
        <v>317</v>
      </c>
      <c r="F1195" s="55" t="s">
        <v>1339</v>
      </c>
      <c r="G1195" s="57" t="s">
        <v>4389</v>
      </c>
      <c r="H1195" s="38" t="s">
        <v>873</v>
      </c>
      <c r="I1195" s="73" t="n">
        <v>70</v>
      </c>
      <c r="J1195" s="36"/>
      <c r="K1195" s="36"/>
      <c r="L1195" s="36" t="n">
        <v>70</v>
      </c>
      <c r="M1195" s="57" t="s">
        <v>3508</v>
      </c>
      <c r="N1195" s="57" t="s">
        <v>3509</v>
      </c>
      <c r="O1195" s="36"/>
      <c r="P1195" s="36"/>
      <c r="Q1195" s="39"/>
      <c r="R1195" s="39"/>
      <c r="S1195" s="39"/>
      <c r="T1195" s="39"/>
    </row>
    <row r="1196" customFormat="false" ht="24" hidden="false" customHeight="false" outlineLevel="0" collapsed="false">
      <c r="A1196" s="11" t="s">
        <v>4390</v>
      </c>
      <c r="B1196" s="36" t="s">
        <v>2058</v>
      </c>
      <c r="C1196" s="38" t="s">
        <v>4391</v>
      </c>
      <c r="D1196" s="38" t="s">
        <v>4392</v>
      </c>
      <c r="E1196" s="38" t="s">
        <v>707</v>
      </c>
      <c r="F1196" s="55" t="s">
        <v>1339</v>
      </c>
      <c r="G1196" s="57" t="s">
        <v>4393</v>
      </c>
      <c r="H1196" s="38" t="s">
        <v>4394</v>
      </c>
      <c r="I1196" s="73" t="n">
        <v>110</v>
      </c>
      <c r="J1196" s="36"/>
      <c r="K1196" s="36"/>
      <c r="L1196" s="36" t="n">
        <v>110</v>
      </c>
      <c r="M1196" s="57" t="s">
        <v>4395</v>
      </c>
      <c r="N1196" s="57" t="s">
        <v>4395</v>
      </c>
      <c r="O1196" s="36"/>
      <c r="P1196" s="36"/>
      <c r="Q1196" s="39"/>
      <c r="R1196" s="39"/>
      <c r="S1196" s="39"/>
      <c r="T1196" s="39"/>
    </row>
    <row r="1197" customFormat="false" ht="24" hidden="false" customHeight="false" outlineLevel="0" collapsed="false">
      <c r="A1197" s="11" t="s">
        <v>4396</v>
      </c>
      <c r="B1197" s="36" t="s">
        <v>2058</v>
      </c>
      <c r="C1197" s="38" t="s">
        <v>4397</v>
      </c>
      <c r="D1197" s="38" t="s">
        <v>4398</v>
      </c>
      <c r="E1197" s="38" t="s">
        <v>724</v>
      </c>
      <c r="F1197" s="55" t="s">
        <v>1339</v>
      </c>
      <c r="G1197" s="58" t="s">
        <v>4399</v>
      </c>
      <c r="H1197" s="38" t="s">
        <v>873</v>
      </c>
      <c r="I1197" s="73" t="n">
        <v>133</v>
      </c>
      <c r="J1197" s="36"/>
      <c r="K1197" s="36"/>
      <c r="L1197" s="36" t="n">
        <v>133</v>
      </c>
      <c r="M1197" s="104" t="s">
        <v>4400</v>
      </c>
      <c r="N1197" s="104" t="s">
        <v>4401</v>
      </c>
      <c r="O1197" s="36"/>
      <c r="P1197" s="36"/>
      <c r="Q1197" s="39"/>
      <c r="R1197" s="39"/>
      <c r="S1197" s="39"/>
      <c r="T1197" s="39"/>
    </row>
    <row r="1198" customFormat="false" ht="36" hidden="false" customHeight="false" outlineLevel="0" collapsed="false">
      <c r="A1198" s="11" t="s">
        <v>4402</v>
      </c>
      <c r="B1198" s="36" t="s">
        <v>2058</v>
      </c>
      <c r="C1198" s="38" t="s">
        <v>4403</v>
      </c>
      <c r="D1198" s="38" t="s">
        <v>4404</v>
      </c>
      <c r="E1198" s="38" t="s">
        <v>720</v>
      </c>
      <c r="F1198" s="55" t="s">
        <v>1339</v>
      </c>
      <c r="G1198" s="57" t="s">
        <v>4405</v>
      </c>
      <c r="H1198" s="38" t="s">
        <v>873</v>
      </c>
      <c r="I1198" s="73" t="n">
        <v>150</v>
      </c>
      <c r="J1198" s="36"/>
      <c r="K1198" s="36"/>
      <c r="L1198" s="36" t="n">
        <v>150</v>
      </c>
      <c r="M1198" s="57" t="s">
        <v>4406</v>
      </c>
      <c r="N1198" s="57" t="s">
        <v>4407</v>
      </c>
      <c r="O1198" s="36"/>
      <c r="P1198" s="36"/>
      <c r="Q1198" s="39"/>
      <c r="R1198" s="39"/>
      <c r="S1198" s="39"/>
      <c r="T1198" s="39"/>
    </row>
    <row r="1199" customFormat="false" ht="24" hidden="false" customHeight="false" outlineLevel="0" collapsed="false">
      <c r="A1199" s="11" t="s">
        <v>4408</v>
      </c>
      <c r="B1199" s="36" t="s">
        <v>2058</v>
      </c>
      <c r="C1199" s="38" t="s">
        <v>4409</v>
      </c>
      <c r="D1199" s="38" t="s">
        <v>4410</v>
      </c>
      <c r="E1199" s="38" t="s">
        <v>728</v>
      </c>
      <c r="F1199" s="55" t="s">
        <v>1339</v>
      </c>
      <c r="G1199" s="57" t="s">
        <v>4411</v>
      </c>
      <c r="H1199" s="38" t="s">
        <v>4394</v>
      </c>
      <c r="I1199" s="73" t="n">
        <v>260</v>
      </c>
      <c r="J1199" s="36"/>
      <c r="K1199" s="36"/>
      <c r="L1199" s="36" t="n">
        <v>260</v>
      </c>
      <c r="M1199" s="57" t="s">
        <v>3602</v>
      </c>
      <c r="N1199" s="57" t="s">
        <v>3603</v>
      </c>
      <c r="O1199" s="36"/>
      <c r="P1199" s="36"/>
      <c r="Q1199" s="39"/>
      <c r="R1199" s="39"/>
      <c r="S1199" s="39"/>
      <c r="T1199" s="39"/>
    </row>
    <row r="1200" customFormat="false" ht="24" hidden="false" customHeight="false" outlineLevel="0" collapsed="false">
      <c r="A1200" s="11" t="s">
        <v>4412</v>
      </c>
      <c r="B1200" s="36" t="s">
        <v>2058</v>
      </c>
      <c r="C1200" s="38" t="s">
        <v>4413</v>
      </c>
      <c r="D1200" s="38" t="s">
        <v>4414</v>
      </c>
      <c r="E1200" s="38" t="s">
        <v>712</v>
      </c>
      <c r="F1200" s="55" t="s">
        <v>1339</v>
      </c>
      <c r="G1200" s="57" t="s">
        <v>4415</v>
      </c>
      <c r="H1200" s="38" t="s">
        <v>1113</v>
      </c>
      <c r="I1200" s="73" t="n">
        <v>350</v>
      </c>
      <c r="J1200" s="36"/>
      <c r="K1200" s="36"/>
      <c r="L1200" s="36" t="n">
        <v>350</v>
      </c>
      <c r="M1200" s="57" t="s">
        <v>4416</v>
      </c>
      <c r="N1200" s="57" t="s">
        <v>3603</v>
      </c>
      <c r="O1200" s="36"/>
      <c r="P1200" s="36"/>
      <c r="Q1200" s="39"/>
      <c r="R1200" s="39"/>
      <c r="S1200" s="39"/>
      <c r="T1200" s="39"/>
    </row>
    <row r="1201" customFormat="false" ht="24" hidden="false" customHeight="false" outlineLevel="0" collapsed="false">
      <c r="A1201" s="11" t="s">
        <v>4417</v>
      </c>
      <c r="B1201" s="36" t="s">
        <v>2058</v>
      </c>
      <c r="C1201" s="38" t="s">
        <v>4418</v>
      </c>
      <c r="D1201" s="38" t="s">
        <v>4414</v>
      </c>
      <c r="E1201" s="38" t="s">
        <v>712</v>
      </c>
      <c r="F1201" s="55" t="s">
        <v>1339</v>
      </c>
      <c r="G1201" s="57" t="s">
        <v>4419</v>
      </c>
      <c r="H1201" s="38" t="s">
        <v>873</v>
      </c>
      <c r="I1201" s="73" t="n">
        <v>21</v>
      </c>
      <c r="J1201" s="36"/>
      <c r="K1201" s="36"/>
      <c r="L1201" s="36" t="n">
        <v>21</v>
      </c>
      <c r="M1201" s="57" t="s">
        <v>4416</v>
      </c>
      <c r="N1201" s="57" t="s">
        <v>3603</v>
      </c>
      <c r="O1201" s="36"/>
      <c r="P1201" s="36"/>
      <c r="Q1201" s="39"/>
      <c r="R1201" s="39"/>
      <c r="S1201" s="39"/>
      <c r="T1201" s="39"/>
    </row>
    <row r="1202" customFormat="false" ht="24" hidden="false" customHeight="false" outlineLevel="0" collapsed="false">
      <c r="A1202" s="11" t="s">
        <v>4420</v>
      </c>
      <c r="B1202" s="36" t="s">
        <v>2058</v>
      </c>
      <c r="C1202" s="38" t="s">
        <v>4421</v>
      </c>
      <c r="D1202" s="38" t="s">
        <v>4422</v>
      </c>
      <c r="E1202" s="38" t="s">
        <v>712</v>
      </c>
      <c r="F1202" s="55" t="s">
        <v>1339</v>
      </c>
      <c r="G1202" s="105" t="s">
        <v>4423</v>
      </c>
      <c r="H1202" s="38" t="s">
        <v>873</v>
      </c>
      <c r="I1202" s="73" t="n">
        <v>140</v>
      </c>
      <c r="J1202" s="36"/>
      <c r="K1202" s="36"/>
      <c r="L1202" s="36" t="n">
        <v>140</v>
      </c>
      <c r="M1202" s="57" t="s">
        <v>4424</v>
      </c>
      <c r="N1202" s="57" t="s">
        <v>4425</v>
      </c>
      <c r="O1202" s="36"/>
      <c r="P1202" s="36"/>
      <c r="Q1202" s="39"/>
      <c r="R1202" s="39"/>
      <c r="S1202" s="39"/>
      <c r="T1202" s="39"/>
    </row>
    <row r="1203" customFormat="false" ht="24" hidden="false" customHeight="false" outlineLevel="0" collapsed="false">
      <c r="A1203" s="11" t="s">
        <v>4426</v>
      </c>
      <c r="B1203" s="36" t="s">
        <v>2058</v>
      </c>
      <c r="C1203" s="38" t="s">
        <v>4427</v>
      </c>
      <c r="D1203" s="38" t="s">
        <v>4414</v>
      </c>
      <c r="E1203" s="38" t="s">
        <v>712</v>
      </c>
      <c r="F1203" s="55" t="s">
        <v>1339</v>
      </c>
      <c r="G1203" s="105" t="s">
        <v>4428</v>
      </c>
      <c r="H1203" s="38" t="s">
        <v>859</v>
      </c>
      <c r="I1203" s="73" t="n">
        <v>140</v>
      </c>
      <c r="J1203" s="36"/>
      <c r="K1203" s="36"/>
      <c r="L1203" s="36" t="n">
        <v>140</v>
      </c>
      <c r="M1203" s="57" t="s">
        <v>4429</v>
      </c>
      <c r="N1203" s="57" t="s">
        <v>4430</v>
      </c>
      <c r="O1203" s="36"/>
      <c r="P1203" s="36"/>
      <c r="Q1203" s="39"/>
      <c r="R1203" s="39"/>
      <c r="S1203" s="39"/>
      <c r="T1203" s="39"/>
    </row>
    <row r="1204" customFormat="false" ht="24" hidden="false" customHeight="false" outlineLevel="0" collapsed="false">
      <c r="A1204" s="11" t="s">
        <v>4431</v>
      </c>
      <c r="B1204" s="36" t="s">
        <v>2058</v>
      </c>
      <c r="C1204" s="38" t="s">
        <v>4432</v>
      </c>
      <c r="D1204" s="38" t="s">
        <v>4414</v>
      </c>
      <c r="E1204" s="38" t="s">
        <v>712</v>
      </c>
      <c r="F1204" s="55" t="s">
        <v>1339</v>
      </c>
      <c r="G1204" s="57" t="s">
        <v>4433</v>
      </c>
      <c r="H1204" s="38" t="s">
        <v>873</v>
      </c>
      <c r="I1204" s="73" t="n">
        <v>28</v>
      </c>
      <c r="J1204" s="36"/>
      <c r="K1204" s="36"/>
      <c r="L1204" s="36" t="n">
        <v>28</v>
      </c>
      <c r="M1204" s="57" t="s">
        <v>4416</v>
      </c>
      <c r="N1204" s="57" t="s">
        <v>3603</v>
      </c>
      <c r="O1204" s="36"/>
      <c r="P1204" s="36"/>
      <c r="Q1204" s="39"/>
      <c r="R1204" s="39"/>
      <c r="S1204" s="39"/>
      <c r="T1204" s="39"/>
    </row>
    <row r="1205" customFormat="false" ht="36" hidden="false" customHeight="false" outlineLevel="0" collapsed="false">
      <c r="A1205" s="11" t="s">
        <v>4434</v>
      </c>
      <c r="B1205" s="36" t="s">
        <v>2058</v>
      </c>
      <c r="C1205" s="38" t="s">
        <v>4435</v>
      </c>
      <c r="D1205" s="38" t="s">
        <v>4404</v>
      </c>
      <c r="E1205" s="38" t="s">
        <v>720</v>
      </c>
      <c r="F1205" s="55" t="s">
        <v>1339</v>
      </c>
      <c r="G1205" s="57" t="s">
        <v>4436</v>
      </c>
      <c r="H1205" s="38" t="s">
        <v>873</v>
      </c>
      <c r="I1205" s="73" t="n">
        <v>500</v>
      </c>
      <c r="J1205" s="36"/>
      <c r="K1205" s="36"/>
      <c r="L1205" s="36" t="n">
        <v>500</v>
      </c>
      <c r="M1205" s="57" t="s">
        <v>4406</v>
      </c>
      <c r="N1205" s="57" t="s">
        <v>4407</v>
      </c>
      <c r="O1205" s="36"/>
      <c r="P1205" s="36"/>
      <c r="Q1205" s="39"/>
      <c r="R1205" s="39"/>
      <c r="S1205" s="39"/>
      <c r="T1205" s="39"/>
    </row>
    <row r="1206" customFormat="false" ht="36" hidden="false" customHeight="false" outlineLevel="0" collapsed="false">
      <c r="A1206" s="11" t="s">
        <v>4437</v>
      </c>
      <c r="B1206" s="36" t="s">
        <v>2058</v>
      </c>
      <c r="C1206" s="38" t="s">
        <v>4438</v>
      </c>
      <c r="D1206" s="38" t="s">
        <v>4404</v>
      </c>
      <c r="E1206" s="38" t="s">
        <v>720</v>
      </c>
      <c r="F1206" s="55" t="s">
        <v>1339</v>
      </c>
      <c r="G1206" s="57" t="s">
        <v>4439</v>
      </c>
      <c r="H1206" s="38" t="s">
        <v>873</v>
      </c>
      <c r="I1206" s="73" t="n">
        <v>2000</v>
      </c>
      <c r="J1206" s="36"/>
      <c r="K1206" s="36"/>
      <c r="L1206" s="36" t="n">
        <v>2000</v>
      </c>
      <c r="M1206" s="57" t="s">
        <v>4406</v>
      </c>
      <c r="N1206" s="57" t="s">
        <v>4407</v>
      </c>
      <c r="O1206" s="36"/>
      <c r="P1206" s="36"/>
      <c r="Q1206" s="39"/>
      <c r="R1206" s="39"/>
      <c r="S1206" s="39"/>
      <c r="T1206" s="39"/>
    </row>
    <row r="1207" customFormat="false" ht="24" hidden="false" customHeight="false" outlineLevel="0" collapsed="false">
      <c r="A1207" s="11" t="s">
        <v>4440</v>
      </c>
      <c r="B1207" s="36" t="s">
        <v>2058</v>
      </c>
      <c r="C1207" s="38" t="s">
        <v>4441</v>
      </c>
      <c r="D1207" s="38" t="s">
        <v>4410</v>
      </c>
      <c r="E1207" s="38" t="s">
        <v>728</v>
      </c>
      <c r="F1207" s="55" t="s">
        <v>1339</v>
      </c>
      <c r="G1207" s="57" t="s">
        <v>4442</v>
      </c>
      <c r="H1207" s="38" t="s">
        <v>4394</v>
      </c>
      <c r="I1207" s="73" t="n">
        <v>15</v>
      </c>
      <c r="J1207" s="36"/>
      <c r="K1207" s="36"/>
      <c r="L1207" s="36" t="n">
        <v>15</v>
      </c>
      <c r="M1207" s="57" t="s">
        <v>3602</v>
      </c>
      <c r="N1207" s="57" t="s">
        <v>3603</v>
      </c>
      <c r="O1207" s="36"/>
      <c r="P1207" s="36"/>
      <c r="Q1207" s="39"/>
      <c r="R1207" s="39"/>
      <c r="S1207" s="39"/>
      <c r="T1207" s="39"/>
    </row>
    <row r="1208" customFormat="false" ht="24" hidden="false" customHeight="false" outlineLevel="0" collapsed="false">
      <c r="A1208" s="11" t="s">
        <v>4443</v>
      </c>
      <c r="B1208" s="36" t="s">
        <v>2058</v>
      </c>
      <c r="C1208" s="38" t="s">
        <v>4444</v>
      </c>
      <c r="D1208" s="38" t="s">
        <v>4445</v>
      </c>
      <c r="E1208" s="38" t="s">
        <v>266</v>
      </c>
      <c r="F1208" s="55" t="s">
        <v>1339</v>
      </c>
      <c r="G1208" s="57" t="s">
        <v>4446</v>
      </c>
      <c r="H1208" s="38" t="s">
        <v>873</v>
      </c>
      <c r="I1208" s="73" t="n">
        <v>98</v>
      </c>
      <c r="J1208" s="36"/>
      <c r="K1208" s="36"/>
      <c r="L1208" s="36" t="n">
        <v>98</v>
      </c>
      <c r="M1208" s="57" t="s">
        <v>3602</v>
      </c>
      <c r="N1208" s="57" t="s">
        <v>3666</v>
      </c>
      <c r="O1208" s="36"/>
      <c r="P1208" s="36"/>
      <c r="Q1208" s="39"/>
      <c r="R1208" s="39"/>
      <c r="S1208" s="39"/>
      <c r="T1208" s="39"/>
    </row>
    <row r="1209" customFormat="false" ht="24" hidden="false" customHeight="false" outlineLevel="0" collapsed="false">
      <c r="A1209" s="11" t="s">
        <v>4447</v>
      </c>
      <c r="B1209" s="36" t="s">
        <v>2058</v>
      </c>
      <c r="C1209" s="38" t="s">
        <v>4448</v>
      </c>
      <c r="D1209" s="38" t="s">
        <v>4410</v>
      </c>
      <c r="E1209" s="38" t="s">
        <v>728</v>
      </c>
      <c r="F1209" s="55" t="s">
        <v>1339</v>
      </c>
      <c r="G1209" s="57" t="s">
        <v>4449</v>
      </c>
      <c r="H1209" s="38" t="s">
        <v>873</v>
      </c>
      <c r="I1209" s="73" t="n">
        <v>63</v>
      </c>
      <c r="J1209" s="36"/>
      <c r="K1209" s="36"/>
      <c r="L1209" s="36" t="n">
        <v>63</v>
      </c>
      <c r="M1209" s="57" t="s">
        <v>3602</v>
      </c>
      <c r="N1209" s="57" t="s">
        <v>3603</v>
      </c>
      <c r="O1209" s="36"/>
      <c r="P1209" s="36"/>
      <c r="Q1209" s="39"/>
      <c r="R1209" s="39"/>
      <c r="S1209" s="39"/>
      <c r="T1209" s="39"/>
    </row>
    <row r="1210" customFormat="false" ht="24" hidden="false" customHeight="false" outlineLevel="0" collapsed="false">
      <c r="A1210" s="11" t="s">
        <v>4450</v>
      </c>
      <c r="B1210" s="36" t="s">
        <v>2058</v>
      </c>
      <c r="C1210" s="38" t="s">
        <v>4451</v>
      </c>
      <c r="D1210" s="38" t="s">
        <v>4410</v>
      </c>
      <c r="E1210" s="38" t="s">
        <v>728</v>
      </c>
      <c r="F1210" s="55" t="s">
        <v>1339</v>
      </c>
      <c r="G1210" s="57" t="s">
        <v>4452</v>
      </c>
      <c r="H1210" s="38" t="s">
        <v>873</v>
      </c>
      <c r="I1210" s="73" t="n">
        <v>49</v>
      </c>
      <c r="J1210" s="36"/>
      <c r="K1210" s="36"/>
      <c r="L1210" s="36" t="n">
        <v>49</v>
      </c>
      <c r="M1210" s="57" t="s">
        <v>3602</v>
      </c>
      <c r="N1210" s="57" t="s">
        <v>3603</v>
      </c>
      <c r="O1210" s="36"/>
      <c r="P1210" s="36"/>
      <c r="Q1210" s="39"/>
      <c r="R1210" s="39"/>
      <c r="S1210" s="39"/>
      <c r="T1210" s="39"/>
    </row>
    <row r="1211" customFormat="false" ht="24" hidden="false" customHeight="false" outlineLevel="0" collapsed="false">
      <c r="A1211" s="11" t="s">
        <v>4453</v>
      </c>
      <c r="B1211" s="36" t="s">
        <v>2058</v>
      </c>
      <c r="C1211" s="38" t="s">
        <v>4454</v>
      </c>
      <c r="D1211" s="38" t="s">
        <v>4410</v>
      </c>
      <c r="E1211" s="38" t="s">
        <v>728</v>
      </c>
      <c r="F1211" s="55" t="s">
        <v>1339</v>
      </c>
      <c r="G1211" s="57" t="s">
        <v>4455</v>
      </c>
      <c r="H1211" s="38" t="s">
        <v>873</v>
      </c>
      <c r="I1211" s="73" t="n">
        <v>700</v>
      </c>
      <c r="J1211" s="36"/>
      <c r="K1211" s="36"/>
      <c r="L1211" s="36" t="n">
        <v>700</v>
      </c>
      <c r="M1211" s="57" t="s">
        <v>3602</v>
      </c>
      <c r="N1211" s="57" t="s">
        <v>3603</v>
      </c>
      <c r="O1211" s="36"/>
      <c r="P1211" s="36"/>
      <c r="Q1211" s="39"/>
      <c r="R1211" s="39"/>
      <c r="S1211" s="39"/>
      <c r="T1211" s="39"/>
    </row>
    <row r="1212" customFormat="false" ht="24" hidden="false" customHeight="false" outlineLevel="0" collapsed="false">
      <c r="A1212" s="11" t="s">
        <v>4456</v>
      </c>
      <c r="B1212" s="36" t="s">
        <v>2058</v>
      </c>
      <c r="C1212" s="38" t="s">
        <v>4457</v>
      </c>
      <c r="D1212" s="38" t="s">
        <v>4410</v>
      </c>
      <c r="E1212" s="38" t="s">
        <v>728</v>
      </c>
      <c r="F1212" s="55" t="s">
        <v>1339</v>
      </c>
      <c r="G1212" s="57" t="s">
        <v>4458</v>
      </c>
      <c r="H1212" s="38" t="s">
        <v>873</v>
      </c>
      <c r="I1212" s="73" t="n">
        <v>19.6</v>
      </c>
      <c r="J1212" s="36"/>
      <c r="K1212" s="36"/>
      <c r="L1212" s="36" t="n">
        <v>19.6</v>
      </c>
      <c r="M1212" s="57" t="s">
        <v>3602</v>
      </c>
      <c r="N1212" s="57" t="s">
        <v>3603</v>
      </c>
      <c r="O1212" s="36"/>
      <c r="P1212" s="36"/>
      <c r="Q1212" s="39"/>
      <c r="R1212" s="39"/>
      <c r="S1212" s="39"/>
      <c r="T1212" s="39"/>
    </row>
    <row r="1213" customFormat="false" ht="24" hidden="false" customHeight="false" outlineLevel="0" collapsed="false">
      <c r="A1213" s="11" t="s">
        <v>4459</v>
      </c>
      <c r="B1213" s="36" t="s">
        <v>2058</v>
      </c>
      <c r="C1213" s="38" t="s">
        <v>4460</v>
      </c>
      <c r="D1213" s="38" t="s">
        <v>4410</v>
      </c>
      <c r="E1213" s="38" t="s">
        <v>728</v>
      </c>
      <c r="F1213" s="55" t="s">
        <v>1339</v>
      </c>
      <c r="G1213" s="57" t="s">
        <v>4461</v>
      </c>
      <c r="H1213" s="38" t="s">
        <v>4394</v>
      </c>
      <c r="I1213" s="73" t="n">
        <v>175</v>
      </c>
      <c r="J1213" s="36"/>
      <c r="K1213" s="36"/>
      <c r="L1213" s="36" t="n">
        <v>175</v>
      </c>
      <c r="M1213" s="57" t="s">
        <v>4462</v>
      </c>
      <c r="N1213" s="57" t="s">
        <v>4463</v>
      </c>
      <c r="O1213" s="36"/>
      <c r="P1213" s="36"/>
      <c r="Q1213" s="39"/>
      <c r="R1213" s="39"/>
      <c r="S1213" s="39"/>
      <c r="T1213" s="39"/>
    </row>
    <row r="1214" customFormat="false" ht="24" hidden="false" customHeight="false" outlineLevel="0" collapsed="false">
      <c r="A1214" s="11" t="s">
        <v>4464</v>
      </c>
      <c r="B1214" s="36" t="s">
        <v>2058</v>
      </c>
      <c r="C1214" s="38" t="s">
        <v>4465</v>
      </c>
      <c r="D1214" s="38" t="s">
        <v>4410</v>
      </c>
      <c r="E1214" s="38" t="s">
        <v>728</v>
      </c>
      <c r="F1214" s="55" t="s">
        <v>1339</v>
      </c>
      <c r="G1214" s="57" t="s">
        <v>4466</v>
      </c>
      <c r="H1214" s="38" t="s">
        <v>873</v>
      </c>
      <c r="I1214" s="73" t="n">
        <v>77</v>
      </c>
      <c r="J1214" s="36"/>
      <c r="K1214" s="36"/>
      <c r="L1214" s="36" t="n">
        <v>77</v>
      </c>
      <c r="M1214" s="57" t="s">
        <v>4462</v>
      </c>
      <c r="N1214" s="57" t="s">
        <v>4463</v>
      </c>
      <c r="O1214" s="36"/>
      <c r="P1214" s="36"/>
      <c r="Q1214" s="39"/>
      <c r="R1214" s="39"/>
      <c r="S1214" s="39"/>
      <c r="T1214" s="39"/>
    </row>
    <row r="1215" customFormat="false" ht="24" hidden="false" customHeight="false" outlineLevel="0" collapsed="false">
      <c r="A1215" s="11" t="s">
        <v>4467</v>
      </c>
      <c r="B1215" s="36" t="s">
        <v>2058</v>
      </c>
      <c r="C1215" s="38" t="s">
        <v>4468</v>
      </c>
      <c r="D1215" s="38" t="s">
        <v>4410</v>
      </c>
      <c r="E1215" s="38" t="s">
        <v>728</v>
      </c>
      <c r="F1215" s="55" t="s">
        <v>1339</v>
      </c>
      <c r="G1215" s="57" t="s">
        <v>4469</v>
      </c>
      <c r="H1215" s="38" t="s">
        <v>4394</v>
      </c>
      <c r="I1215" s="73" t="n">
        <v>200</v>
      </c>
      <c r="J1215" s="36"/>
      <c r="K1215" s="36"/>
      <c r="L1215" s="36" t="n">
        <v>200</v>
      </c>
      <c r="M1215" s="57" t="s">
        <v>3602</v>
      </c>
      <c r="N1215" s="57" t="s">
        <v>3603</v>
      </c>
      <c r="O1215" s="36"/>
      <c r="P1215" s="36"/>
      <c r="Q1215" s="39"/>
      <c r="R1215" s="39"/>
      <c r="S1215" s="39"/>
      <c r="T1215" s="39"/>
    </row>
    <row r="1216" customFormat="false" ht="36" hidden="false" customHeight="false" outlineLevel="0" collapsed="false">
      <c r="A1216" s="11" t="s">
        <v>4470</v>
      </c>
      <c r="B1216" s="36" t="s">
        <v>2058</v>
      </c>
      <c r="C1216" s="38" t="s">
        <v>4471</v>
      </c>
      <c r="D1216" s="38" t="s">
        <v>4404</v>
      </c>
      <c r="E1216" s="38" t="s">
        <v>720</v>
      </c>
      <c r="F1216" s="55" t="s">
        <v>1339</v>
      </c>
      <c r="G1216" s="57" t="s">
        <v>4472</v>
      </c>
      <c r="H1216" s="38" t="s">
        <v>873</v>
      </c>
      <c r="I1216" s="73" t="n">
        <v>24.5</v>
      </c>
      <c r="J1216" s="36"/>
      <c r="K1216" s="36"/>
      <c r="L1216" s="36" t="n">
        <v>24.5</v>
      </c>
      <c r="M1216" s="57" t="s">
        <v>4406</v>
      </c>
      <c r="N1216" s="57" t="s">
        <v>4407</v>
      </c>
      <c r="O1216" s="36"/>
      <c r="P1216" s="36"/>
      <c r="Q1216" s="39"/>
      <c r="R1216" s="39"/>
      <c r="S1216" s="39"/>
      <c r="T1216" s="39"/>
    </row>
    <row r="1217" customFormat="false" ht="24" hidden="false" customHeight="false" outlineLevel="0" collapsed="false">
      <c r="A1217" s="11" t="s">
        <v>4473</v>
      </c>
      <c r="B1217" s="36" t="s">
        <v>2058</v>
      </c>
      <c r="C1217" s="38" t="s">
        <v>4474</v>
      </c>
      <c r="D1217" s="38" t="s">
        <v>4475</v>
      </c>
      <c r="E1217" s="38" t="s">
        <v>716</v>
      </c>
      <c r="F1217" s="55" t="s">
        <v>1339</v>
      </c>
      <c r="G1217" s="57" t="s">
        <v>4476</v>
      </c>
      <c r="H1217" s="38" t="s">
        <v>873</v>
      </c>
      <c r="I1217" s="73" t="n">
        <v>7</v>
      </c>
      <c r="J1217" s="36"/>
      <c r="K1217" s="36"/>
      <c r="L1217" s="36" t="n">
        <v>7</v>
      </c>
      <c r="M1217" s="57" t="s">
        <v>3602</v>
      </c>
      <c r="N1217" s="57" t="s">
        <v>3603</v>
      </c>
      <c r="O1217" s="36"/>
      <c r="P1217" s="36"/>
      <c r="Q1217" s="39"/>
      <c r="R1217" s="39"/>
      <c r="S1217" s="39"/>
      <c r="T1217" s="39"/>
    </row>
    <row r="1218" customFormat="false" ht="24" hidden="false" customHeight="false" outlineLevel="0" collapsed="false">
      <c r="A1218" s="11" t="s">
        <v>4477</v>
      </c>
      <c r="B1218" s="36" t="s">
        <v>2058</v>
      </c>
      <c r="C1218" s="38" t="s">
        <v>3121</v>
      </c>
      <c r="D1218" s="38" t="s">
        <v>4445</v>
      </c>
      <c r="E1218" s="38" t="s">
        <v>266</v>
      </c>
      <c r="F1218" s="55" t="s">
        <v>1339</v>
      </c>
      <c r="G1218" s="57" t="s">
        <v>4478</v>
      </c>
      <c r="H1218" s="38" t="s">
        <v>873</v>
      </c>
      <c r="I1218" s="73" t="n">
        <v>14.7</v>
      </c>
      <c r="J1218" s="36"/>
      <c r="K1218" s="36"/>
      <c r="L1218" s="36" t="n">
        <v>14.7</v>
      </c>
      <c r="M1218" s="57" t="s">
        <v>3602</v>
      </c>
      <c r="N1218" s="57" t="s">
        <v>3666</v>
      </c>
      <c r="O1218" s="36"/>
      <c r="P1218" s="36"/>
      <c r="Q1218" s="39"/>
      <c r="R1218" s="39"/>
      <c r="S1218" s="39"/>
      <c r="T1218" s="39"/>
    </row>
    <row r="1219" customFormat="false" ht="24" hidden="false" customHeight="false" outlineLevel="0" collapsed="false">
      <c r="A1219" s="11" t="s">
        <v>4479</v>
      </c>
      <c r="B1219" s="36" t="s">
        <v>2058</v>
      </c>
      <c r="C1219" s="38" t="s">
        <v>4480</v>
      </c>
      <c r="D1219" s="38" t="s">
        <v>4445</v>
      </c>
      <c r="E1219" s="38" t="s">
        <v>266</v>
      </c>
      <c r="F1219" s="55" t="s">
        <v>1339</v>
      </c>
      <c r="G1219" s="57" t="s">
        <v>4481</v>
      </c>
      <c r="H1219" s="38" t="s">
        <v>873</v>
      </c>
      <c r="I1219" s="73" t="n">
        <v>6.3</v>
      </c>
      <c r="J1219" s="36"/>
      <c r="K1219" s="36"/>
      <c r="L1219" s="36" t="n">
        <v>6.3</v>
      </c>
      <c r="M1219" s="57" t="s">
        <v>3602</v>
      </c>
      <c r="N1219" s="57" t="s">
        <v>3666</v>
      </c>
      <c r="O1219" s="36"/>
      <c r="P1219" s="36"/>
      <c r="Q1219" s="39"/>
      <c r="R1219" s="39"/>
      <c r="S1219" s="39"/>
      <c r="T1219" s="39"/>
    </row>
    <row r="1220" customFormat="false" ht="24" hidden="false" customHeight="false" outlineLevel="0" collapsed="false">
      <c r="A1220" s="11" t="s">
        <v>4482</v>
      </c>
      <c r="B1220" s="36" t="s">
        <v>2058</v>
      </c>
      <c r="C1220" s="38" t="s">
        <v>4483</v>
      </c>
      <c r="D1220" s="38" t="s">
        <v>3506</v>
      </c>
      <c r="E1220" s="38" t="s">
        <v>317</v>
      </c>
      <c r="F1220" s="55" t="s">
        <v>1339</v>
      </c>
      <c r="G1220" s="57" t="s">
        <v>4484</v>
      </c>
      <c r="H1220" s="38" t="s">
        <v>873</v>
      </c>
      <c r="I1220" s="73" t="n">
        <v>70</v>
      </c>
      <c r="J1220" s="36"/>
      <c r="K1220" s="36"/>
      <c r="L1220" s="36" t="n">
        <v>70</v>
      </c>
      <c r="M1220" s="57" t="s">
        <v>3508</v>
      </c>
      <c r="N1220" s="57" t="s">
        <v>3509</v>
      </c>
      <c r="O1220" s="36"/>
      <c r="P1220" s="36"/>
      <c r="Q1220" s="39"/>
      <c r="R1220" s="39"/>
      <c r="S1220" s="39"/>
      <c r="T1220" s="39"/>
    </row>
    <row r="1221" customFormat="false" ht="24" hidden="false" customHeight="false" outlineLevel="0" collapsed="false">
      <c r="A1221" s="11" t="s">
        <v>4485</v>
      </c>
      <c r="B1221" s="36" t="s">
        <v>2058</v>
      </c>
      <c r="C1221" s="106" t="s">
        <v>4486</v>
      </c>
      <c r="D1221" s="106" t="s">
        <v>4487</v>
      </c>
      <c r="E1221" s="38" t="s">
        <v>174</v>
      </c>
      <c r="F1221" s="55" t="s">
        <v>1339</v>
      </c>
      <c r="G1221" s="103" t="s">
        <v>4488</v>
      </c>
      <c r="H1221" s="38" t="s">
        <v>873</v>
      </c>
      <c r="I1221" s="73" t="n">
        <v>196</v>
      </c>
      <c r="J1221" s="36"/>
      <c r="K1221" s="36"/>
      <c r="L1221" s="36" t="n">
        <v>196</v>
      </c>
      <c r="M1221" s="57" t="s">
        <v>3508</v>
      </c>
      <c r="N1221" s="57" t="s">
        <v>3509</v>
      </c>
      <c r="O1221" s="36"/>
      <c r="P1221" s="36"/>
      <c r="Q1221" s="39"/>
      <c r="R1221" s="39"/>
      <c r="S1221" s="39"/>
      <c r="T1221" s="39"/>
    </row>
    <row r="1222" customFormat="false" ht="60" hidden="false" customHeight="false" outlineLevel="0" collapsed="false">
      <c r="A1222" s="11" t="s">
        <v>4489</v>
      </c>
      <c r="B1222" s="36" t="s">
        <v>2058</v>
      </c>
      <c r="C1222" s="38" t="s">
        <v>4490</v>
      </c>
      <c r="D1222" s="38" t="s">
        <v>1072</v>
      </c>
      <c r="E1222" s="38" t="s">
        <v>149</v>
      </c>
      <c r="F1222" s="55" t="s">
        <v>1339</v>
      </c>
      <c r="G1222" s="58" t="s">
        <v>4491</v>
      </c>
      <c r="H1222" s="38" t="s">
        <v>873</v>
      </c>
      <c r="I1222" s="73" t="n">
        <v>560</v>
      </c>
      <c r="J1222" s="36"/>
      <c r="K1222" s="36"/>
      <c r="L1222" s="36" t="n">
        <v>560</v>
      </c>
      <c r="M1222" s="57" t="s">
        <v>4492</v>
      </c>
      <c r="N1222" s="57" t="s">
        <v>4493</v>
      </c>
      <c r="O1222" s="36"/>
      <c r="P1222" s="36"/>
      <c r="Q1222" s="39"/>
      <c r="R1222" s="39"/>
      <c r="S1222" s="39"/>
      <c r="T1222" s="39"/>
    </row>
    <row r="1223" customFormat="false" ht="60" hidden="false" customHeight="false" outlineLevel="0" collapsed="false">
      <c r="A1223" s="11" t="s">
        <v>4494</v>
      </c>
      <c r="B1223" s="36" t="s">
        <v>2058</v>
      </c>
      <c r="C1223" s="38" t="s">
        <v>4495</v>
      </c>
      <c r="D1223" s="38" t="s">
        <v>1072</v>
      </c>
      <c r="E1223" s="38" t="s">
        <v>149</v>
      </c>
      <c r="F1223" s="55" t="s">
        <v>1339</v>
      </c>
      <c r="G1223" s="58" t="s">
        <v>4496</v>
      </c>
      <c r="H1223" s="38" t="s">
        <v>873</v>
      </c>
      <c r="I1223" s="73" t="n">
        <v>490</v>
      </c>
      <c r="J1223" s="36"/>
      <c r="K1223" s="36"/>
      <c r="L1223" s="36" t="n">
        <v>490</v>
      </c>
      <c r="M1223" s="57" t="s">
        <v>4492</v>
      </c>
      <c r="N1223" s="57" t="s">
        <v>4493</v>
      </c>
      <c r="O1223" s="36"/>
      <c r="P1223" s="36"/>
      <c r="Q1223" s="39"/>
      <c r="R1223" s="39"/>
      <c r="S1223" s="39"/>
      <c r="T1223" s="39"/>
    </row>
    <row r="1224" customFormat="false" ht="60" hidden="false" customHeight="false" outlineLevel="0" collapsed="false">
      <c r="A1224" s="11" t="s">
        <v>4497</v>
      </c>
      <c r="B1224" s="36" t="s">
        <v>2058</v>
      </c>
      <c r="C1224" s="38" t="s">
        <v>4498</v>
      </c>
      <c r="D1224" s="38" t="s">
        <v>1062</v>
      </c>
      <c r="E1224" s="38" t="s">
        <v>182</v>
      </c>
      <c r="F1224" s="55" t="s">
        <v>1339</v>
      </c>
      <c r="G1224" s="58" t="s">
        <v>4499</v>
      </c>
      <c r="H1224" s="38" t="s">
        <v>873</v>
      </c>
      <c r="I1224" s="73" t="n">
        <v>420</v>
      </c>
      <c r="J1224" s="36"/>
      <c r="K1224" s="36"/>
      <c r="L1224" s="36" t="n">
        <v>420</v>
      </c>
      <c r="M1224" s="57" t="s">
        <v>4492</v>
      </c>
      <c r="N1224" s="57" t="s">
        <v>4493</v>
      </c>
      <c r="O1224" s="36"/>
      <c r="P1224" s="36"/>
      <c r="Q1224" s="39"/>
      <c r="R1224" s="39"/>
      <c r="S1224" s="39"/>
      <c r="T1224" s="39"/>
    </row>
    <row r="1225" customFormat="false" ht="60" hidden="false" customHeight="false" outlineLevel="0" collapsed="false">
      <c r="A1225" s="11" t="s">
        <v>4500</v>
      </c>
      <c r="B1225" s="36" t="s">
        <v>2058</v>
      </c>
      <c r="C1225" s="38" t="s">
        <v>4501</v>
      </c>
      <c r="D1225" s="38" t="s">
        <v>1062</v>
      </c>
      <c r="E1225" s="38" t="s">
        <v>182</v>
      </c>
      <c r="F1225" s="55" t="s">
        <v>1339</v>
      </c>
      <c r="G1225" s="58" t="s">
        <v>4502</v>
      </c>
      <c r="H1225" s="38" t="s">
        <v>873</v>
      </c>
      <c r="I1225" s="73" t="n">
        <v>630</v>
      </c>
      <c r="J1225" s="36"/>
      <c r="K1225" s="36"/>
      <c r="L1225" s="36" t="n">
        <v>630</v>
      </c>
      <c r="M1225" s="57" t="s">
        <v>4492</v>
      </c>
      <c r="N1225" s="57" t="s">
        <v>4493</v>
      </c>
      <c r="O1225" s="36"/>
      <c r="P1225" s="36"/>
      <c r="Q1225" s="39"/>
      <c r="R1225" s="39"/>
      <c r="S1225" s="39"/>
      <c r="T1225" s="39"/>
    </row>
    <row r="1226" customFormat="false" ht="60" hidden="false" customHeight="false" outlineLevel="0" collapsed="false">
      <c r="A1226" s="11" t="s">
        <v>4503</v>
      </c>
      <c r="B1226" s="36" t="s">
        <v>2058</v>
      </c>
      <c r="C1226" s="38" t="s">
        <v>4504</v>
      </c>
      <c r="D1226" s="38" t="s">
        <v>1062</v>
      </c>
      <c r="E1226" s="38" t="s">
        <v>182</v>
      </c>
      <c r="F1226" s="55" t="s">
        <v>1339</v>
      </c>
      <c r="G1226" s="58" t="s">
        <v>4496</v>
      </c>
      <c r="H1226" s="38" t="s">
        <v>873</v>
      </c>
      <c r="I1226" s="73" t="n">
        <v>490</v>
      </c>
      <c r="J1226" s="36"/>
      <c r="K1226" s="36"/>
      <c r="L1226" s="36" t="n">
        <v>490</v>
      </c>
      <c r="M1226" s="57" t="s">
        <v>4492</v>
      </c>
      <c r="N1226" s="57" t="s">
        <v>4493</v>
      </c>
      <c r="O1226" s="36"/>
      <c r="P1226" s="36"/>
      <c r="Q1226" s="39"/>
      <c r="R1226" s="39"/>
      <c r="S1226" s="39"/>
      <c r="T1226" s="39"/>
    </row>
    <row r="1227" customFormat="false" ht="60" hidden="false" customHeight="false" outlineLevel="0" collapsed="false">
      <c r="A1227" s="11" t="s">
        <v>4505</v>
      </c>
      <c r="B1227" s="36" t="s">
        <v>2058</v>
      </c>
      <c r="C1227" s="38" t="s">
        <v>4506</v>
      </c>
      <c r="D1227" s="38" t="s">
        <v>1040</v>
      </c>
      <c r="E1227" s="38" t="s">
        <v>202</v>
      </c>
      <c r="F1227" s="55" t="s">
        <v>1339</v>
      </c>
      <c r="G1227" s="58" t="s">
        <v>4507</v>
      </c>
      <c r="H1227" s="38" t="s">
        <v>873</v>
      </c>
      <c r="I1227" s="73" t="n">
        <v>770</v>
      </c>
      <c r="J1227" s="36"/>
      <c r="K1227" s="36"/>
      <c r="L1227" s="36" t="n">
        <v>770</v>
      </c>
      <c r="M1227" s="57" t="s">
        <v>4492</v>
      </c>
      <c r="N1227" s="57" t="s">
        <v>4493</v>
      </c>
      <c r="O1227" s="36"/>
      <c r="P1227" s="36"/>
      <c r="Q1227" s="39"/>
      <c r="R1227" s="39"/>
      <c r="S1227" s="39"/>
      <c r="T1227" s="39"/>
    </row>
    <row r="1228" customFormat="false" ht="60" hidden="false" customHeight="false" outlineLevel="0" collapsed="false">
      <c r="A1228" s="11" t="s">
        <v>4508</v>
      </c>
      <c r="B1228" s="36" t="s">
        <v>2058</v>
      </c>
      <c r="C1228" s="38" t="s">
        <v>4509</v>
      </c>
      <c r="D1228" s="38" t="s">
        <v>1040</v>
      </c>
      <c r="E1228" s="38" t="s">
        <v>202</v>
      </c>
      <c r="F1228" s="55" t="s">
        <v>1339</v>
      </c>
      <c r="G1228" s="58" t="s">
        <v>4510</v>
      </c>
      <c r="H1228" s="38" t="s">
        <v>873</v>
      </c>
      <c r="I1228" s="73" t="n">
        <v>980</v>
      </c>
      <c r="J1228" s="36"/>
      <c r="K1228" s="36"/>
      <c r="L1228" s="36" t="n">
        <v>980</v>
      </c>
      <c r="M1228" s="57" t="s">
        <v>4492</v>
      </c>
      <c r="N1228" s="57" t="s">
        <v>4493</v>
      </c>
      <c r="O1228" s="36"/>
      <c r="P1228" s="36"/>
      <c r="Q1228" s="39"/>
      <c r="R1228" s="39"/>
      <c r="S1228" s="39"/>
      <c r="T1228" s="39"/>
    </row>
    <row r="1229" customFormat="false" ht="60" hidden="false" customHeight="false" outlineLevel="0" collapsed="false">
      <c r="A1229" s="11" t="s">
        <v>4511</v>
      </c>
      <c r="B1229" s="36" t="s">
        <v>2058</v>
      </c>
      <c r="C1229" s="38" t="s">
        <v>4512</v>
      </c>
      <c r="D1229" s="38" t="s">
        <v>1057</v>
      </c>
      <c r="E1229" s="38" t="s">
        <v>162</v>
      </c>
      <c r="F1229" s="55" t="s">
        <v>1339</v>
      </c>
      <c r="G1229" s="58" t="s">
        <v>4502</v>
      </c>
      <c r="H1229" s="38" t="s">
        <v>873</v>
      </c>
      <c r="I1229" s="73" t="n">
        <v>630</v>
      </c>
      <c r="J1229" s="36"/>
      <c r="K1229" s="36"/>
      <c r="L1229" s="36" t="n">
        <v>630</v>
      </c>
      <c r="M1229" s="57" t="s">
        <v>4492</v>
      </c>
      <c r="N1229" s="57" t="s">
        <v>4493</v>
      </c>
      <c r="O1229" s="36"/>
      <c r="P1229" s="36"/>
      <c r="Q1229" s="39"/>
      <c r="R1229" s="39"/>
      <c r="S1229" s="39"/>
      <c r="T1229" s="39"/>
    </row>
    <row r="1230" customFormat="false" ht="60" hidden="false" customHeight="false" outlineLevel="0" collapsed="false">
      <c r="A1230" s="11" t="s">
        <v>4513</v>
      </c>
      <c r="B1230" s="36" t="s">
        <v>2058</v>
      </c>
      <c r="C1230" s="38" t="s">
        <v>4514</v>
      </c>
      <c r="D1230" s="38" t="s">
        <v>1057</v>
      </c>
      <c r="E1230" s="38" t="s">
        <v>162</v>
      </c>
      <c r="F1230" s="55" t="s">
        <v>1339</v>
      </c>
      <c r="G1230" s="58" t="s">
        <v>4515</v>
      </c>
      <c r="H1230" s="38" t="s">
        <v>873</v>
      </c>
      <c r="I1230" s="73" t="n">
        <v>350</v>
      </c>
      <c r="J1230" s="36"/>
      <c r="K1230" s="36"/>
      <c r="L1230" s="36" t="n">
        <v>350</v>
      </c>
      <c r="M1230" s="57" t="s">
        <v>4492</v>
      </c>
      <c r="N1230" s="57" t="s">
        <v>4493</v>
      </c>
      <c r="O1230" s="36"/>
      <c r="P1230" s="36"/>
      <c r="Q1230" s="39"/>
      <c r="R1230" s="39"/>
      <c r="S1230" s="39"/>
      <c r="T1230" s="39"/>
    </row>
    <row r="1231" customFormat="false" ht="60" hidden="false" customHeight="false" outlineLevel="0" collapsed="false">
      <c r="A1231" s="11" t="s">
        <v>4516</v>
      </c>
      <c r="B1231" s="36" t="s">
        <v>2058</v>
      </c>
      <c r="C1231" s="38" t="s">
        <v>4517</v>
      </c>
      <c r="D1231" s="38" t="s">
        <v>4518</v>
      </c>
      <c r="E1231" s="38" t="s">
        <v>186</v>
      </c>
      <c r="F1231" s="55" t="s">
        <v>1339</v>
      </c>
      <c r="G1231" s="58" t="s">
        <v>4519</v>
      </c>
      <c r="H1231" s="38" t="s">
        <v>873</v>
      </c>
      <c r="I1231" s="73" t="n">
        <v>210</v>
      </c>
      <c r="J1231" s="36"/>
      <c r="K1231" s="36"/>
      <c r="L1231" s="36" t="n">
        <v>210</v>
      </c>
      <c r="M1231" s="57" t="s">
        <v>4492</v>
      </c>
      <c r="N1231" s="57" t="s">
        <v>4493</v>
      </c>
      <c r="O1231" s="36"/>
      <c r="P1231" s="36"/>
      <c r="Q1231" s="39"/>
      <c r="R1231" s="39"/>
      <c r="S1231" s="39"/>
      <c r="T1231" s="39"/>
    </row>
    <row r="1232" customFormat="false" ht="60" hidden="false" customHeight="false" outlineLevel="0" collapsed="false">
      <c r="A1232" s="11" t="s">
        <v>4520</v>
      </c>
      <c r="B1232" s="36" t="s">
        <v>2058</v>
      </c>
      <c r="C1232" s="38" t="s">
        <v>4521</v>
      </c>
      <c r="D1232" s="38" t="s">
        <v>4518</v>
      </c>
      <c r="E1232" s="38" t="s">
        <v>186</v>
      </c>
      <c r="F1232" s="55" t="s">
        <v>1339</v>
      </c>
      <c r="G1232" s="58" t="s">
        <v>4515</v>
      </c>
      <c r="H1232" s="38" t="s">
        <v>873</v>
      </c>
      <c r="I1232" s="73" t="n">
        <v>350</v>
      </c>
      <c r="J1232" s="36"/>
      <c r="K1232" s="36"/>
      <c r="L1232" s="36" t="n">
        <v>350</v>
      </c>
      <c r="M1232" s="57" t="s">
        <v>4492</v>
      </c>
      <c r="N1232" s="57" t="s">
        <v>4493</v>
      </c>
      <c r="O1232" s="36"/>
      <c r="P1232" s="36"/>
      <c r="Q1232" s="39"/>
      <c r="R1232" s="39"/>
      <c r="S1232" s="39"/>
      <c r="T1232" s="39"/>
    </row>
    <row r="1233" customFormat="false" ht="60" hidden="false" customHeight="false" outlineLevel="0" collapsed="false">
      <c r="A1233" s="11" t="s">
        <v>4522</v>
      </c>
      <c r="B1233" s="36" t="s">
        <v>2058</v>
      </c>
      <c r="C1233" s="38" t="s">
        <v>4523</v>
      </c>
      <c r="D1233" s="38" t="s">
        <v>1090</v>
      </c>
      <c r="E1233" s="38" t="s">
        <v>158</v>
      </c>
      <c r="F1233" s="55" t="s">
        <v>1339</v>
      </c>
      <c r="G1233" s="58" t="s">
        <v>4499</v>
      </c>
      <c r="H1233" s="38" t="s">
        <v>873</v>
      </c>
      <c r="I1233" s="73" t="n">
        <v>420</v>
      </c>
      <c r="J1233" s="36"/>
      <c r="K1233" s="36"/>
      <c r="L1233" s="36" t="n">
        <v>420</v>
      </c>
      <c r="M1233" s="57" t="s">
        <v>4492</v>
      </c>
      <c r="N1233" s="57" t="s">
        <v>4493</v>
      </c>
      <c r="O1233" s="36"/>
      <c r="P1233" s="36"/>
      <c r="Q1233" s="39"/>
      <c r="R1233" s="39"/>
      <c r="S1233" s="39"/>
      <c r="T1233" s="39"/>
    </row>
    <row r="1234" customFormat="false" ht="24" hidden="false" customHeight="false" outlineLevel="0" collapsed="false">
      <c r="A1234" s="11" t="s">
        <v>4524</v>
      </c>
      <c r="B1234" s="36" t="s">
        <v>2058</v>
      </c>
      <c r="C1234" s="38" t="s">
        <v>4525</v>
      </c>
      <c r="D1234" s="38" t="s">
        <v>4526</v>
      </c>
      <c r="E1234" s="38" t="s">
        <v>4527</v>
      </c>
      <c r="F1234" s="55" t="s">
        <v>1339</v>
      </c>
      <c r="G1234" s="57" t="s">
        <v>4528</v>
      </c>
      <c r="H1234" s="38" t="s">
        <v>873</v>
      </c>
      <c r="I1234" s="73" t="n">
        <v>280</v>
      </c>
      <c r="J1234" s="36"/>
      <c r="K1234" s="36"/>
      <c r="L1234" s="36" t="n">
        <v>280</v>
      </c>
      <c r="M1234" s="57" t="s">
        <v>3514</v>
      </c>
      <c r="N1234" s="57" t="s">
        <v>4529</v>
      </c>
      <c r="O1234" s="36"/>
      <c r="P1234" s="36"/>
      <c r="Q1234" s="39"/>
      <c r="R1234" s="39"/>
      <c r="S1234" s="39"/>
      <c r="T1234" s="39"/>
    </row>
    <row r="1235" customFormat="false" ht="60" hidden="false" customHeight="false" outlineLevel="0" collapsed="false">
      <c r="A1235" s="11" t="s">
        <v>4530</v>
      </c>
      <c r="B1235" s="36" t="s">
        <v>2058</v>
      </c>
      <c r="C1235" s="38" t="s">
        <v>4531</v>
      </c>
      <c r="D1235" s="38" t="s">
        <v>1090</v>
      </c>
      <c r="E1235" s="38" t="s">
        <v>158</v>
      </c>
      <c r="F1235" s="55" t="s">
        <v>1339</v>
      </c>
      <c r="G1235" s="58" t="s">
        <v>4502</v>
      </c>
      <c r="H1235" s="38" t="s">
        <v>873</v>
      </c>
      <c r="I1235" s="73" t="n">
        <v>630</v>
      </c>
      <c r="J1235" s="36"/>
      <c r="K1235" s="36"/>
      <c r="L1235" s="36" t="n">
        <v>630</v>
      </c>
      <c r="M1235" s="57" t="s">
        <v>4492</v>
      </c>
      <c r="N1235" s="57" t="s">
        <v>4493</v>
      </c>
      <c r="O1235" s="36"/>
      <c r="P1235" s="36"/>
      <c r="Q1235" s="39"/>
      <c r="R1235" s="39"/>
      <c r="S1235" s="39"/>
      <c r="T1235" s="39"/>
    </row>
    <row r="1236" customFormat="false" ht="60" hidden="false" customHeight="false" outlineLevel="0" collapsed="false">
      <c r="A1236" s="11" t="s">
        <v>4532</v>
      </c>
      <c r="B1236" s="36" t="s">
        <v>2058</v>
      </c>
      <c r="C1236" s="38" t="s">
        <v>4533</v>
      </c>
      <c r="D1236" s="38" t="s">
        <v>1090</v>
      </c>
      <c r="E1236" s="38" t="s">
        <v>158</v>
      </c>
      <c r="F1236" s="55" t="s">
        <v>1339</v>
      </c>
      <c r="G1236" s="58" t="s">
        <v>4496</v>
      </c>
      <c r="H1236" s="38" t="s">
        <v>873</v>
      </c>
      <c r="I1236" s="73" t="n">
        <v>490</v>
      </c>
      <c r="J1236" s="36"/>
      <c r="K1236" s="36"/>
      <c r="L1236" s="36" t="n">
        <v>490</v>
      </c>
      <c r="M1236" s="57" t="s">
        <v>4492</v>
      </c>
      <c r="N1236" s="57" t="s">
        <v>4493</v>
      </c>
      <c r="O1236" s="36"/>
      <c r="P1236" s="36"/>
      <c r="Q1236" s="39"/>
      <c r="R1236" s="39"/>
      <c r="S1236" s="39"/>
      <c r="T1236" s="39"/>
    </row>
    <row r="1237" customFormat="false" ht="60" hidden="false" customHeight="false" outlineLevel="0" collapsed="false">
      <c r="A1237" s="11" t="s">
        <v>4534</v>
      </c>
      <c r="B1237" s="36" t="s">
        <v>2058</v>
      </c>
      <c r="C1237" s="38" t="s">
        <v>4535</v>
      </c>
      <c r="D1237" s="38" t="s">
        <v>1051</v>
      </c>
      <c r="E1237" s="38" t="s">
        <v>154</v>
      </c>
      <c r="F1237" s="55" t="s">
        <v>1339</v>
      </c>
      <c r="G1237" s="58" t="s">
        <v>4496</v>
      </c>
      <c r="H1237" s="38" t="s">
        <v>873</v>
      </c>
      <c r="I1237" s="73" t="n">
        <v>490</v>
      </c>
      <c r="J1237" s="36"/>
      <c r="K1237" s="36"/>
      <c r="L1237" s="36" t="n">
        <v>490</v>
      </c>
      <c r="M1237" s="57" t="s">
        <v>4492</v>
      </c>
      <c r="N1237" s="57" t="s">
        <v>4493</v>
      </c>
      <c r="O1237" s="36"/>
      <c r="P1237" s="36"/>
      <c r="Q1237" s="39"/>
      <c r="R1237" s="39"/>
      <c r="S1237" s="39"/>
      <c r="T1237" s="39"/>
    </row>
    <row r="1238" customFormat="false" ht="60" hidden="false" customHeight="false" outlineLevel="0" collapsed="false">
      <c r="A1238" s="11" t="s">
        <v>4536</v>
      </c>
      <c r="B1238" s="36" t="s">
        <v>2058</v>
      </c>
      <c r="C1238" s="38" t="s">
        <v>4537</v>
      </c>
      <c r="D1238" s="38" t="s">
        <v>1051</v>
      </c>
      <c r="E1238" s="38" t="s">
        <v>154</v>
      </c>
      <c r="F1238" s="55" t="s">
        <v>1339</v>
      </c>
      <c r="G1238" s="58" t="s">
        <v>4491</v>
      </c>
      <c r="H1238" s="38" t="s">
        <v>873</v>
      </c>
      <c r="I1238" s="73" t="n">
        <v>560</v>
      </c>
      <c r="J1238" s="36"/>
      <c r="K1238" s="36"/>
      <c r="L1238" s="36" t="n">
        <v>560</v>
      </c>
      <c r="M1238" s="57" t="s">
        <v>4492</v>
      </c>
      <c r="N1238" s="57" t="s">
        <v>4493</v>
      </c>
      <c r="O1238" s="36"/>
      <c r="P1238" s="36"/>
      <c r="Q1238" s="39"/>
      <c r="R1238" s="39"/>
      <c r="S1238" s="39"/>
      <c r="T1238" s="39"/>
    </row>
    <row r="1239" customFormat="false" ht="60" hidden="false" customHeight="false" outlineLevel="0" collapsed="false">
      <c r="A1239" s="11" t="s">
        <v>4538</v>
      </c>
      <c r="B1239" s="36" t="s">
        <v>2058</v>
      </c>
      <c r="C1239" s="38" t="s">
        <v>4539</v>
      </c>
      <c r="D1239" s="38" t="s">
        <v>1051</v>
      </c>
      <c r="E1239" s="38" t="s">
        <v>154</v>
      </c>
      <c r="F1239" s="55" t="s">
        <v>1339</v>
      </c>
      <c r="G1239" s="58" t="s">
        <v>4515</v>
      </c>
      <c r="H1239" s="38" t="s">
        <v>873</v>
      </c>
      <c r="I1239" s="73" t="n">
        <v>350</v>
      </c>
      <c r="J1239" s="36"/>
      <c r="K1239" s="36"/>
      <c r="L1239" s="36" t="n">
        <v>350</v>
      </c>
      <c r="M1239" s="57" t="s">
        <v>4492</v>
      </c>
      <c r="N1239" s="57" t="s">
        <v>4493</v>
      </c>
      <c r="O1239" s="36"/>
      <c r="P1239" s="36"/>
      <c r="Q1239" s="39"/>
      <c r="R1239" s="39"/>
      <c r="S1239" s="39"/>
      <c r="T1239" s="39"/>
    </row>
    <row r="1240" customFormat="false" ht="60" hidden="false" customHeight="false" outlineLevel="0" collapsed="false">
      <c r="A1240" s="11" t="s">
        <v>4540</v>
      </c>
      <c r="B1240" s="36" t="s">
        <v>2058</v>
      </c>
      <c r="C1240" s="38" t="s">
        <v>4541</v>
      </c>
      <c r="D1240" s="38" t="s">
        <v>1079</v>
      </c>
      <c r="E1240" s="38" t="s">
        <v>166</v>
      </c>
      <c r="F1240" s="55" t="s">
        <v>1339</v>
      </c>
      <c r="G1240" s="58" t="s">
        <v>4542</v>
      </c>
      <c r="H1240" s="38" t="s">
        <v>873</v>
      </c>
      <c r="I1240" s="73" t="n">
        <v>280</v>
      </c>
      <c r="J1240" s="36"/>
      <c r="K1240" s="36"/>
      <c r="L1240" s="36" t="n">
        <v>280</v>
      </c>
      <c r="M1240" s="57" t="s">
        <v>4492</v>
      </c>
      <c r="N1240" s="57" t="s">
        <v>4493</v>
      </c>
      <c r="O1240" s="36"/>
      <c r="P1240" s="36"/>
      <c r="Q1240" s="39"/>
      <c r="R1240" s="39"/>
      <c r="S1240" s="39"/>
      <c r="T1240" s="39"/>
    </row>
    <row r="1241" customFormat="false" ht="60" hidden="false" customHeight="false" outlineLevel="0" collapsed="false">
      <c r="A1241" s="11" t="s">
        <v>4543</v>
      </c>
      <c r="B1241" s="36" t="s">
        <v>2058</v>
      </c>
      <c r="C1241" s="38" t="s">
        <v>4544</v>
      </c>
      <c r="D1241" s="38" t="s">
        <v>1079</v>
      </c>
      <c r="E1241" s="38" t="s">
        <v>166</v>
      </c>
      <c r="F1241" s="55" t="s">
        <v>1339</v>
      </c>
      <c r="G1241" s="58" t="s">
        <v>4496</v>
      </c>
      <c r="H1241" s="38" t="s">
        <v>873</v>
      </c>
      <c r="I1241" s="73" t="n">
        <v>490</v>
      </c>
      <c r="J1241" s="36"/>
      <c r="K1241" s="36"/>
      <c r="L1241" s="36" t="n">
        <v>490</v>
      </c>
      <c r="M1241" s="57" t="s">
        <v>4492</v>
      </c>
      <c r="N1241" s="57" t="s">
        <v>4493</v>
      </c>
      <c r="O1241" s="36"/>
      <c r="P1241" s="36"/>
      <c r="Q1241" s="39"/>
      <c r="R1241" s="39"/>
      <c r="S1241" s="39"/>
      <c r="T1241" s="39"/>
    </row>
    <row r="1242" customFormat="false" ht="60" hidden="false" customHeight="false" outlineLevel="0" collapsed="false">
      <c r="A1242" s="11" t="s">
        <v>4545</v>
      </c>
      <c r="B1242" s="36" t="s">
        <v>2058</v>
      </c>
      <c r="C1242" s="38" t="s">
        <v>4546</v>
      </c>
      <c r="D1242" s="38" t="s">
        <v>1079</v>
      </c>
      <c r="E1242" s="38" t="s">
        <v>166</v>
      </c>
      <c r="F1242" s="55" t="s">
        <v>1339</v>
      </c>
      <c r="G1242" s="58" t="s">
        <v>4491</v>
      </c>
      <c r="H1242" s="38" t="s">
        <v>873</v>
      </c>
      <c r="I1242" s="73" t="n">
        <v>560</v>
      </c>
      <c r="J1242" s="36"/>
      <c r="K1242" s="36"/>
      <c r="L1242" s="36" t="n">
        <v>560</v>
      </c>
      <c r="M1242" s="57" t="s">
        <v>4492</v>
      </c>
      <c r="N1242" s="57" t="s">
        <v>4493</v>
      </c>
      <c r="O1242" s="36"/>
      <c r="P1242" s="36"/>
      <c r="Q1242" s="39"/>
      <c r="R1242" s="39"/>
      <c r="S1242" s="39"/>
      <c r="T1242" s="39"/>
    </row>
    <row r="1243" customFormat="false" ht="60" hidden="false" customHeight="false" outlineLevel="0" collapsed="false">
      <c r="A1243" s="11" t="s">
        <v>4547</v>
      </c>
      <c r="B1243" s="36" t="s">
        <v>2058</v>
      </c>
      <c r="C1243" s="38" t="s">
        <v>4548</v>
      </c>
      <c r="D1243" s="38" t="s">
        <v>4549</v>
      </c>
      <c r="E1243" s="38" t="s">
        <v>194</v>
      </c>
      <c r="F1243" s="55" t="s">
        <v>1339</v>
      </c>
      <c r="G1243" s="58" t="s">
        <v>4550</v>
      </c>
      <c r="H1243" s="38" t="s">
        <v>873</v>
      </c>
      <c r="I1243" s="73" t="n">
        <v>140</v>
      </c>
      <c r="J1243" s="36"/>
      <c r="K1243" s="36"/>
      <c r="L1243" s="36" t="n">
        <v>140</v>
      </c>
      <c r="M1243" s="57" t="s">
        <v>4492</v>
      </c>
      <c r="N1243" s="57" t="s">
        <v>4493</v>
      </c>
      <c r="O1243" s="36"/>
      <c r="P1243" s="36"/>
      <c r="Q1243" s="39"/>
      <c r="R1243" s="39"/>
      <c r="S1243" s="39"/>
      <c r="T1243" s="39"/>
    </row>
    <row r="1244" customFormat="false" ht="60" hidden="false" customHeight="false" outlineLevel="0" collapsed="false">
      <c r="A1244" s="11" t="s">
        <v>4551</v>
      </c>
      <c r="B1244" s="36" t="s">
        <v>2058</v>
      </c>
      <c r="C1244" s="38" t="s">
        <v>4552</v>
      </c>
      <c r="D1244" s="38" t="s">
        <v>4549</v>
      </c>
      <c r="E1244" s="38" t="s">
        <v>194</v>
      </c>
      <c r="F1244" s="55" t="s">
        <v>1339</v>
      </c>
      <c r="G1244" s="58" t="s">
        <v>4519</v>
      </c>
      <c r="H1244" s="38" t="s">
        <v>873</v>
      </c>
      <c r="I1244" s="73" t="n">
        <v>210</v>
      </c>
      <c r="J1244" s="36"/>
      <c r="K1244" s="36"/>
      <c r="L1244" s="36" t="n">
        <v>210</v>
      </c>
      <c r="M1244" s="57" t="s">
        <v>4492</v>
      </c>
      <c r="N1244" s="57" t="s">
        <v>4493</v>
      </c>
      <c r="O1244" s="36"/>
      <c r="P1244" s="36"/>
      <c r="Q1244" s="39"/>
      <c r="R1244" s="39"/>
      <c r="S1244" s="39"/>
      <c r="T1244" s="39"/>
    </row>
    <row r="1245" customFormat="false" ht="24" hidden="false" customHeight="false" outlineLevel="0" collapsed="false">
      <c r="A1245" s="11" t="s">
        <v>4553</v>
      </c>
      <c r="B1245" s="36" t="s">
        <v>2058</v>
      </c>
      <c r="C1245" s="38" t="s">
        <v>4554</v>
      </c>
      <c r="D1245" s="38" t="s">
        <v>4526</v>
      </c>
      <c r="E1245" s="38" t="s">
        <v>4527</v>
      </c>
      <c r="F1245" s="55" t="s">
        <v>1339</v>
      </c>
      <c r="G1245" s="57" t="s">
        <v>4555</v>
      </c>
      <c r="H1245" s="38" t="s">
        <v>1113</v>
      </c>
      <c r="I1245" s="73" t="n">
        <v>42</v>
      </c>
      <c r="J1245" s="36"/>
      <c r="K1245" s="36"/>
      <c r="L1245" s="36" t="n">
        <v>42</v>
      </c>
      <c r="M1245" s="57" t="s">
        <v>3514</v>
      </c>
      <c r="N1245" s="57" t="s">
        <v>4529</v>
      </c>
      <c r="O1245" s="36"/>
      <c r="P1245" s="36"/>
      <c r="Q1245" s="39"/>
      <c r="R1245" s="39"/>
      <c r="S1245" s="39"/>
      <c r="T1245" s="39"/>
    </row>
    <row r="1246" customFormat="false" ht="60" hidden="false" customHeight="false" outlineLevel="0" collapsed="false">
      <c r="A1246" s="11" t="s">
        <v>4556</v>
      </c>
      <c r="B1246" s="36" t="s">
        <v>2058</v>
      </c>
      <c r="C1246" s="38" t="s">
        <v>4557</v>
      </c>
      <c r="D1246" s="38" t="s">
        <v>4558</v>
      </c>
      <c r="E1246" s="38" t="s">
        <v>190</v>
      </c>
      <c r="F1246" s="55" t="s">
        <v>1339</v>
      </c>
      <c r="G1246" s="58" t="s">
        <v>4519</v>
      </c>
      <c r="H1246" s="38" t="s">
        <v>873</v>
      </c>
      <c r="I1246" s="73" t="n">
        <v>210</v>
      </c>
      <c r="J1246" s="36"/>
      <c r="K1246" s="36"/>
      <c r="L1246" s="36" t="n">
        <v>210</v>
      </c>
      <c r="M1246" s="57" t="s">
        <v>4492</v>
      </c>
      <c r="N1246" s="57" t="s">
        <v>4493</v>
      </c>
      <c r="O1246" s="36"/>
      <c r="P1246" s="36"/>
      <c r="Q1246" s="39"/>
      <c r="R1246" s="39"/>
      <c r="S1246" s="39"/>
      <c r="T1246" s="39"/>
    </row>
    <row r="1247" customFormat="false" ht="60" hidden="false" customHeight="false" outlineLevel="0" collapsed="false">
      <c r="A1247" s="11" t="s">
        <v>4559</v>
      </c>
      <c r="B1247" s="36" t="s">
        <v>2058</v>
      </c>
      <c r="C1247" s="38" t="s">
        <v>4560</v>
      </c>
      <c r="D1247" s="38" t="s">
        <v>4558</v>
      </c>
      <c r="E1247" s="38" t="s">
        <v>190</v>
      </c>
      <c r="F1247" s="55" t="s">
        <v>1339</v>
      </c>
      <c r="G1247" s="58" t="s">
        <v>4499</v>
      </c>
      <c r="H1247" s="38" t="s">
        <v>873</v>
      </c>
      <c r="I1247" s="73" t="n">
        <v>420</v>
      </c>
      <c r="J1247" s="36"/>
      <c r="K1247" s="36"/>
      <c r="L1247" s="36" t="n">
        <v>420</v>
      </c>
      <c r="M1247" s="57" t="s">
        <v>4492</v>
      </c>
      <c r="N1247" s="57" t="s">
        <v>4493</v>
      </c>
      <c r="O1247" s="36"/>
      <c r="P1247" s="36"/>
      <c r="Q1247" s="39"/>
      <c r="R1247" s="39"/>
      <c r="S1247" s="39"/>
      <c r="T1247" s="39"/>
    </row>
    <row r="1248" customFormat="false" ht="60" hidden="false" customHeight="false" outlineLevel="0" collapsed="false">
      <c r="A1248" s="11" t="s">
        <v>4561</v>
      </c>
      <c r="B1248" s="36" t="s">
        <v>2058</v>
      </c>
      <c r="C1248" s="38" t="s">
        <v>4562</v>
      </c>
      <c r="D1248" s="38" t="s">
        <v>4563</v>
      </c>
      <c r="E1248" s="38" t="s">
        <v>198</v>
      </c>
      <c r="F1248" s="55" t="s">
        <v>1339</v>
      </c>
      <c r="G1248" s="58" t="s">
        <v>4519</v>
      </c>
      <c r="H1248" s="38" t="s">
        <v>873</v>
      </c>
      <c r="I1248" s="73" t="n">
        <v>210</v>
      </c>
      <c r="J1248" s="36"/>
      <c r="K1248" s="36"/>
      <c r="L1248" s="36" t="n">
        <v>210</v>
      </c>
      <c r="M1248" s="57" t="s">
        <v>4492</v>
      </c>
      <c r="N1248" s="57" t="s">
        <v>4493</v>
      </c>
      <c r="O1248" s="36"/>
      <c r="P1248" s="36"/>
      <c r="Q1248" s="39"/>
      <c r="R1248" s="39"/>
      <c r="S1248" s="39"/>
      <c r="T1248" s="39"/>
    </row>
    <row r="1249" customFormat="false" ht="60" hidden="false" customHeight="false" outlineLevel="0" collapsed="false">
      <c r="A1249" s="11" t="s">
        <v>4564</v>
      </c>
      <c r="B1249" s="36" t="s">
        <v>2058</v>
      </c>
      <c r="C1249" s="38" t="s">
        <v>4565</v>
      </c>
      <c r="D1249" s="38" t="s">
        <v>4563</v>
      </c>
      <c r="E1249" s="38" t="s">
        <v>198</v>
      </c>
      <c r="F1249" s="55" t="s">
        <v>1339</v>
      </c>
      <c r="G1249" s="58" t="s">
        <v>4542</v>
      </c>
      <c r="H1249" s="38" t="s">
        <v>873</v>
      </c>
      <c r="I1249" s="73" t="n">
        <v>280</v>
      </c>
      <c r="J1249" s="36"/>
      <c r="K1249" s="36"/>
      <c r="L1249" s="36" t="n">
        <v>280</v>
      </c>
      <c r="M1249" s="57" t="s">
        <v>4492</v>
      </c>
      <c r="N1249" s="57" t="s">
        <v>4493</v>
      </c>
      <c r="O1249" s="36"/>
      <c r="P1249" s="36"/>
      <c r="Q1249" s="39"/>
      <c r="R1249" s="39"/>
      <c r="S1249" s="39"/>
      <c r="T1249" s="39"/>
    </row>
    <row r="1250" customFormat="false" ht="60" hidden="false" customHeight="false" outlineLevel="0" collapsed="false">
      <c r="A1250" s="11" t="s">
        <v>4566</v>
      </c>
      <c r="B1250" s="36" t="s">
        <v>2058</v>
      </c>
      <c r="C1250" s="38" t="s">
        <v>4567</v>
      </c>
      <c r="D1250" s="38" t="s">
        <v>4563</v>
      </c>
      <c r="E1250" s="38" t="s">
        <v>198</v>
      </c>
      <c r="F1250" s="55" t="s">
        <v>1339</v>
      </c>
      <c r="G1250" s="58" t="s">
        <v>4496</v>
      </c>
      <c r="H1250" s="38" t="s">
        <v>873</v>
      </c>
      <c r="I1250" s="73" t="n">
        <v>490</v>
      </c>
      <c r="J1250" s="36"/>
      <c r="K1250" s="36"/>
      <c r="L1250" s="36" t="n">
        <v>490</v>
      </c>
      <c r="M1250" s="57" t="s">
        <v>4492</v>
      </c>
      <c r="N1250" s="57" t="s">
        <v>4493</v>
      </c>
      <c r="O1250" s="36"/>
      <c r="P1250" s="36"/>
      <c r="Q1250" s="39"/>
      <c r="R1250" s="39"/>
      <c r="S1250" s="39"/>
      <c r="T1250" s="39"/>
    </row>
    <row r="1251" customFormat="false" ht="60" hidden="false" customHeight="false" outlineLevel="0" collapsed="false">
      <c r="A1251" s="11" t="s">
        <v>4568</v>
      </c>
      <c r="B1251" s="36" t="s">
        <v>2058</v>
      </c>
      <c r="C1251" s="38" t="s">
        <v>4569</v>
      </c>
      <c r="D1251" s="38" t="s">
        <v>4487</v>
      </c>
      <c r="E1251" s="38" t="s">
        <v>174</v>
      </c>
      <c r="F1251" s="55" t="s">
        <v>1339</v>
      </c>
      <c r="G1251" s="58" t="s">
        <v>4491</v>
      </c>
      <c r="H1251" s="38" t="s">
        <v>873</v>
      </c>
      <c r="I1251" s="73" t="n">
        <v>560</v>
      </c>
      <c r="J1251" s="36"/>
      <c r="K1251" s="36"/>
      <c r="L1251" s="36" t="n">
        <v>560</v>
      </c>
      <c r="M1251" s="57" t="s">
        <v>4492</v>
      </c>
      <c r="N1251" s="57" t="s">
        <v>4493</v>
      </c>
      <c r="O1251" s="36"/>
      <c r="P1251" s="36"/>
      <c r="Q1251" s="39"/>
      <c r="R1251" s="39"/>
      <c r="S1251" s="39"/>
      <c r="T1251" s="39"/>
    </row>
    <row r="1252" customFormat="false" ht="60" hidden="false" customHeight="false" outlineLevel="0" collapsed="false">
      <c r="A1252" s="11" t="s">
        <v>4570</v>
      </c>
      <c r="B1252" s="36" t="s">
        <v>2058</v>
      </c>
      <c r="C1252" s="38" t="s">
        <v>4571</v>
      </c>
      <c r="D1252" s="38" t="s">
        <v>4487</v>
      </c>
      <c r="E1252" s="38" t="s">
        <v>174</v>
      </c>
      <c r="F1252" s="55" t="s">
        <v>1339</v>
      </c>
      <c r="G1252" s="58" t="s">
        <v>4496</v>
      </c>
      <c r="H1252" s="38" t="s">
        <v>873</v>
      </c>
      <c r="I1252" s="73" t="n">
        <v>490</v>
      </c>
      <c r="J1252" s="36"/>
      <c r="K1252" s="36"/>
      <c r="L1252" s="36" t="n">
        <v>490</v>
      </c>
      <c r="M1252" s="57" t="s">
        <v>4492</v>
      </c>
      <c r="N1252" s="57" t="s">
        <v>4493</v>
      </c>
      <c r="O1252" s="36"/>
      <c r="P1252" s="36"/>
      <c r="Q1252" s="39"/>
      <c r="R1252" s="39"/>
      <c r="S1252" s="39"/>
      <c r="T1252" s="39"/>
    </row>
    <row r="1253" customFormat="false" ht="60" hidden="false" customHeight="false" outlineLevel="0" collapsed="false">
      <c r="A1253" s="11" t="s">
        <v>4572</v>
      </c>
      <c r="B1253" s="36" t="s">
        <v>2058</v>
      </c>
      <c r="C1253" s="38" t="s">
        <v>4573</v>
      </c>
      <c r="D1253" s="38" t="s">
        <v>4574</v>
      </c>
      <c r="E1253" s="38" t="s">
        <v>170</v>
      </c>
      <c r="F1253" s="55" t="s">
        <v>1339</v>
      </c>
      <c r="G1253" s="58" t="s">
        <v>4515</v>
      </c>
      <c r="H1253" s="38" t="s">
        <v>873</v>
      </c>
      <c r="I1253" s="73" t="n">
        <v>350</v>
      </c>
      <c r="J1253" s="36"/>
      <c r="K1253" s="36"/>
      <c r="L1253" s="36" t="n">
        <v>350</v>
      </c>
      <c r="M1253" s="57" t="s">
        <v>4492</v>
      </c>
      <c r="N1253" s="57" t="s">
        <v>4493</v>
      </c>
      <c r="O1253" s="36"/>
      <c r="P1253" s="36"/>
      <c r="Q1253" s="39"/>
      <c r="R1253" s="39"/>
      <c r="S1253" s="39"/>
      <c r="T1253" s="39"/>
    </row>
    <row r="1254" customFormat="false" ht="60" hidden="false" customHeight="false" outlineLevel="0" collapsed="false">
      <c r="A1254" s="11" t="s">
        <v>4575</v>
      </c>
      <c r="B1254" s="36" t="s">
        <v>2058</v>
      </c>
      <c r="C1254" s="38" t="s">
        <v>4576</v>
      </c>
      <c r="D1254" s="38" t="s">
        <v>4574</v>
      </c>
      <c r="E1254" s="38" t="s">
        <v>170</v>
      </c>
      <c r="F1254" s="55" t="s">
        <v>1339</v>
      </c>
      <c r="G1254" s="58" t="s">
        <v>4515</v>
      </c>
      <c r="H1254" s="38" t="s">
        <v>873</v>
      </c>
      <c r="I1254" s="73" t="n">
        <v>350</v>
      </c>
      <c r="J1254" s="36"/>
      <c r="K1254" s="36"/>
      <c r="L1254" s="36" t="n">
        <v>350</v>
      </c>
      <c r="M1254" s="57" t="s">
        <v>4492</v>
      </c>
      <c r="N1254" s="57" t="s">
        <v>4493</v>
      </c>
      <c r="O1254" s="36"/>
      <c r="P1254" s="36"/>
      <c r="Q1254" s="39"/>
      <c r="R1254" s="39"/>
      <c r="S1254" s="39"/>
      <c r="T1254" s="39"/>
    </row>
    <row r="1255" customFormat="false" ht="60" hidden="false" customHeight="false" outlineLevel="0" collapsed="false">
      <c r="A1255" s="11" t="s">
        <v>4577</v>
      </c>
      <c r="B1255" s="36" t="s">
        <v>2058</v>
      </c>
      <c r="C1255" s="38" t="s">
        <v>4578</v>
      </c>
      <c r="D1255" s="38" t="s">
        <v>1085</v>
      </c>
      <c r="E1255" s="38" t="s">
        <v>178</v>
      </c>
      <c r="F1255" s="55" t="s">
        <v>1339</v>
      </c>
      <c r="G1255" s="58" t="s">
        <v>4515</v>
      </c>
      <c r="H1255" s="38" t="s">
        <v>873</v>
      </c>
      <c r="I1255" s="73" t="n">
        <v>350</v>
      </c>
      <c r="J1255" s="36"/>
      <c r="K1255" s="36"/>
      <c r="L1255" s="36" t="n">
        <v>350</v>
      </c>
      <c r="M1255" s="57" t="s">
        <v>4492</v>
      </c>
      <c r="N1255" s="57" t="s">
        <v>4493</v>
      </c>
      <c r="O1255" s="36"/>
      <c r="P1255" s="36"/>
      <c r="Q1255" s="39"/>
      <c r="R1255" s="39"/>
      <c r="S1255" s="39"/>
      <c r="T1255" s="39"/>
    </row>
    <row r="1256" customFormat="false" ht="24" hidden="false" customHeight="false" outlineLevel="0" collapsed="false">
      <c r="A1256" s="11" t="s">
        <v>4579</v>
      </c>
      <c r="B1256" s="36" t="s">
        <v>2058</v>
      </c>
      <c r="C1256" s="38" t="s">
        <v>4580</v>
      </c>
      <c r="D1256" s="38" t="s">
        <v>4526</v>
      </c>
      <c r="E1256" s="38" t="s">
        <v>4527</v>
      </c>
      <c r="F1256" s="55" t="s">
        <v>1339</v>
      </c>
      <c r="G1256" s="57" t="s">
        <v>4581</v>
      </c>
      <c r="H1256" s="38" t="s">
        <v>859</v>
      </c>
      <c r="I1256" s="73" t="n">
        <v>70</v>
      </c>
      <c r="J1256" s="36"/>
      <c r="K1256" s="36"/>
      <c r="L1256" s="36" t="n">
        <v>70</v>
      </c>
      <c r="M1256" s="57" t="s">
        <v>3514</v>
      </c>
      <c r="N1256" s="57" t="s">
        <v>4529</v>
      </c>
      <c r="O1256" s="36"/>
      <c r="P1256" s="36"/>
      <c r="Q1256" s="39"/>
      <c r="R1256" s="39"/>
      <c r="S1256" s="39"/>
      <c r="T1256" s="39"/>
    </row>
    <row r="1257" customFormat="false" ht="60" hidden="false" customHeight="false" outlineLevel="0" collapsed="false">
      <c r="A1257" s="11" t="s">
        <v>4582</v>
      </c>
      <c r="B1257" s="36" t="s">
        <v>2058</v>
      </c>
      <c r="C1257" s="38" t="s">
        <v>4583</v>
      </c>
      <c r="D1257" s="38" t="s">
        <v>1085</v>
      </c>
      <c r="E1257" s="38" t="s">
        <v>178</v>
      </c>
      <c r="F1257" s="55" t="s">
        <v>1339</v>
      </c>
      <c r="G1257" s="58" t="s">
        <v>4519</v>
      </c>
      <c r="H1257" s="38" t="s">
        <v>873</v>
      </c>
      <c r="I1257" s="73" t="n">
        <v>210</v>
      </c>
      <c r="J1257" s="36"/>
      <c r="K1257" s="36"/>
      <c r="L1257" s="36" t="n">
        <v>210</v>
      </c>
      <c r="M1257" s="57" t="s">
        <v>4492</v>
      </c>
      <c r="N1257" s="57" t="s">
        <v>4493</v>
      </c>
      <c r="O1257" s="36"/>
      <c r="P1257" s="36"/>
      <c r="Q1257" s="39"/>
      <c r="R1257" s="39"/>
      <c r="S1257" s="39"/>
      <c r="T1257" s="39"/>
    </row>
    <row r="1258" customFormat="false" ht="60" hidden="false" customHeight="false" outlineLevel="0" collapsed="false">
      <c r="A1258" s="11" t="s">
        <v>4584</v>
      </c>
      <c r="B1258" s="36" t="s">
        <v>2058</v>
      </c>
      <c r="C1258" s="38" t="s">
        <v>4585</v>
      </c>
      <c r="D1258" s="38" t="s">
        <v>1085</v>
      </c>
      <c r="E1258" s="38" t="s">
        <v>178</v>
      </c>
      <c r="F1258" s="55" t="s">
        <v>1339</v>
      </c>
      <c r="G1258" s="58" t="s">
        <v>4542</v>
      </c>
      <c r="H1258" s="38" t="s">
        <v>873</v>
      </c>
      <c r="I1258" s="73" t="n">
        <v>280</v>
      </c>
      <c r="J1258" s="36"/>
      <c r="K1258" s="36"/>
      <c r="L1258" s="36" t="n">
        <v>280</v>
      </c>
      <c r="M1258" s="57" t="s">
        <v>4492</v>
      </c>
      <c r="N1258" s="57" t="s">
        <v>4493</v>
      </c>
      <c r="O1258" s="36"/>
      <c r="P1258" s="36"/>
      <c r="Q1258" s="39"/>
      <c r="R1258" s="39"/>
      <c r="S1258" s="39"/>
      <c r="T1258" s="39"/>
    </row>
    <row r="1259" customFormat="false" ht="24" hidden="false" customHeight="false" outlineLevel="0" collapsed="false">
      <c r="A1259" s="11" t="s">
        <v>4586</v>
      </c>
      <c r="B1259" s="36" t="s">
        <v>2058</v>
      </c>
      <c r="C1259" s="38" t="s">
        <v>4587</v>
      </c>
      <c r="D1259" s="38" t="s">
        <v>4588</v>
      </c>
      <c r="E1259" s="38" t="s">
        <v>738</v>
      </c>
      <c r="F1259" s="55" t="s">
        <v>1339</v>
      </c>
      <c r="G1259" s="57" t="s">
        <v>4589</v>
      </c>
      <c r="H1259" s="38" t="s">
        <v>873</v>
      </c>
      <c r="I1259" s="73" t="n">
        <v>100</v>
      </c>
      <c r="J1259" s="36"/>
      <c r="K1259" s="36"/>
      <c r="L1259" s="36" t="n">
        <v>100</v>
      </c>
      <c r="M1259" s="57" t="s">
        <v>4590</v>
      </c>
      <c r="N1259" s="57" t="s">
        <v>4591</v>
      </c>
      <c r="O1259" s="36"/>
      <c r="P1259" s="36"/>
      <c r="Q1259" s="39"/>
      <c r="R1259" s="39"/>
      <c r="S1259" s="39"/>
      <c r="T1259" s="39"/>
    </row>
    <row r="1260" customFormat="false" ht="24" hidden="false" customHeight="false" outlineLevel="0" collapsed="false">
      <c r="A1260" s="11" t="s">
        <v>4592</v>
      </c>
      <c r="B1260" s="36" t="s">
        <v>2058</v>
      </c>
      <c r="C1260" s="38" t="s">
        <v>4593</v>
      </c>
      <c r="D1260" s="38" t="s">
        <v>4588</v>
      </c>
      <c r="E1260" s="38" t="s">
        <v>738</v>
      </c>
      <c r="F1260" s="55" t="s">
        <v>1339</v>
      </c>
      <c r="G1260" s="57" t="s">
        <v>4594</v>
      </c>
      <c r="H1260" s="38" t="s">
        <v>873</v>
      </c>
      <c r="I1260" s="73" t="n">
        <v>60</v>
      </c>
      <c r="J1260" s="36"/>
      <c r="K1260" s="36"/>
      <c r="L1260" s="36" t="n">
        <v>60</v>
      </c>
      <c r="M1260" s="57" t="s">
        <v>4590</v>
      </c>
      <c r="N1260" s="57" t="s">
        <v>4591</v>
      </c>
      <c r="O1260" s="36"/>
      <c r="P1260" s="36"/>
      <c r="Q1260" s="39"/>
      <c r="R1260" s="39"/>
      <c r="S1260" s="39"/>
      <c r="T1260" s="39"/>
    </row>
    <row r="1261" customFormat="false" ht="24" hidden="false" customHeight="false" outlineLevel="0" collapsed="false">
      <c r="A1261" s="11" t="s">
        <v>4595</v>
      </c>
      <c r="B1261" s="36" t="s">
        <v>2058</v>
      </c>
      <c r="C1261" s="38" t="s">
        <v>4596</v>
      </c>
      <c r="D1261" s="38" t="s">
        <v>4597</v>
      </c>
      <c r="E1261" s="38" t="s">
        <v>754</v>
      </c>
      <c r="F1261" s="55" t="s">
        <v>1339</v>
      </c>
      <c r="G1261" s="57" t="s">
        <v>4598</v>
      </c>
      <c r="H1261" s="38" t="s">
        <v>873</v>
      </c>
      <c r="I1261" s="73" t="n">
        <v>56</v>
      </c>
      <c r="J1261" s="36"/>
      <c r="K1261" s="36"/>
      <c r="L1261" s="36" t="n">
        <v>56</v>
      </c>
      <c r="M1261" s="57" t="s">
        <v>4590</v>
      </c>
      <c r="N1261" s="57" t="s">
        <v>4591</v>
      </c>
      <c r="O1261" s="36"/>
      <c r="P1261" s="36"/>
      <c r="Q1261" s="39"/>
      <c r="R1261" s="39"/>
      <c r="S1261" s="39"/>
      <c r="T1261" s="39"/>
    </row>
    <row r="1262" customFormat="false" ht="24" hidden="false" customHeight="false" outlineLevel="0" collapsed="false">
      <c r="A1262" s="11" t="s">
        <v>4599</v>
      </c>
      <c r="B1262" s="36" t="s">
        <v>2058</v>
      </c>
      <c r="C1262" s="38" t="s">
        <v>4600</v>
      </c>
      <c r="D1262" s="38" t="s">
        <v>4597</v>
      </c>
      <c r="E1262" s="38" t="s">
        <v>754</v>
      </c>
      <c r="F1262" s="55" t="s">
        <v>1339</v>
      </c>
      <c r="G1262" s="57" t="s">
        <v>4601</v>
      </c>
      <c r="H1262" s="38" t="s">
        <v>873</v>
      </c>
      <c r="I1262" s="73" t="n">
        <v>84</v>
      </c>
      <c r="J1262" s="36"/>
      <c r="K1262" s="36"/>
      <c r="L1262" s="36" t="n">
        <v>84</v>
      </c>
      <c r="M1262" s="57" t="s">
        <v>4590</v>
      </c>
      <c r="N1262" s="57" t="s">
        <v>4591</v>
      </c>
      <c r="O1262" s="36"/>
      <c r="P1262" s="36"/>
      <c r="Q1262" s="39"/>
      <c r="R1262" s="39"/>
      <c r="S1262" s="39"/>
      <c r="T1262" s="39"/>
    </row>
    <row r="1263" customFormat="false" ht="24" hidden="false" customHeight="false" outlineLevel="0" collapsed="false">
      <c r="A1263" s="11" t="s">
        <v>4602</v>
      </c>
      <c r="B1263" s="36" t="s">
        <v>2058</v>
      </c>
      <c r="C1263" s="38" t="s">
        <v>4603</v>
      </c>
      <c r="D1263" s="38" t="s">
        <v>4597</v>
      </c>
      <c r="E1263" s="38" t="s">
        <v>754</v>
      </c>
      <c r="F1263" s="55" t="s">
        <v>1339</v>
      </c>
      <c r="G1263" s="57" t="s">
        <v>4604</v>
      </c>
      <c r="H1263" s="38" t="s">
        <v>1113</v>
      </c>
      <c r="I1263" s="73" t="n">
        <v>560</v>
      </c>
      <c r="J1263" s="36"/>
      <c r="K1263" s="36"/>
      <c r="L1263" s="36" t="n">
        <v>560</v>
      </c>
      <c r="M1263" s="57" t="s">
        <v>4590</v>
      </c>
      <c r="N1263" s="57" t="s">
        <v>4591</v>
      </c>
      <c r="O1263" s="36"/>
      <c r="P1263" s="36"/>
      <c r="Q1263" s="39"/>
      <c r="R1263" s="39"/>
      <c r="S1263" s="39"/>
      <c r="T1263" s="39"/>
    </row>
    <row r="1264" customFormat="false" ht="24" hidden="false" customHeight="false" outlineLevel="0" collapsed="false">
      <c r="A1264" s="11" t="s">
        <v>4605</v>
      </c>
      <c r="B1264" s="36" t="s">
        <v>2058</v>
      </c>
      <c r="C1264" s="38" t="s">
        <v>4606</v>
      </c>
      <c r="D1264" s="38" t="s">
        <v>4607</v>
      </c>
      <c r="E1264" s="38" t="s">
        <v>746</v>
      </c>
      <c r="F1264" s="55" t="s">
        <v>1339</v>
      </c>
      <c r="G1264" s="57" t="s">
        <v>4608</v>
      </c>
      <c r="H1264" s="38" t="s">
        <v>873</v>
      </c>
      <c r="I1264" s="73" t="n">
        <v>105</v>
      </c>
      <c r="J1264" s="36"/>
      <c r="K1264" s="36"/>
      <c r="L1264" s="36" t="n">
        <v>105</v>
      </c>
      <c r="M1264" s="57" t="s">
        <v>4590</v>
      </c>
      <c r="N1264" s="57" t="s">
        <v>4591</v>
      </c>
      <c r="O1264" s="36"/>
      <c r="P1264" s="36"/>
      <c r="Q1264" s="39"/>
      <c r="R1264" s="39"/>
      <c r="S1264" s="39"/>
      <c r="T1264" s="39"/>
    </row>
    <row r="1265" customFormat="false" ht="24" hidden="false" customHeight="false" outlineLevel="0" collapsed="false">
      <c r="A1265" s="11" t="s">
        <v>4609</v>
      </c>
      <c r="B1265" s="36" t="s">
        <v>2058</v>
      </c>
      <c r="C1265" s="38" t="s">
        <v>4610</v>
      </c>
      <c r="D1265" s="38" t="s">
        <v>4526</v>
      </c>
      <c r="E1265" s="38" t="s">
        <v>4527</v>
      </c>
      <c r="F1265" s="55" t="s">
        <v>1339</v>
      </c>
      <c r="G1265" s="57" t="s">
        <v>4611</v>
      </c>
      <c r="H1265" s="38" t="s">
        <v>1113</v>
      </c>
      <c r="I1265" s="73" t="n">
        <v>35</v>
      </c>
      <c r="J1265" s="36"/>
      <c r="K1265" s="36"/>
      <c r="L1265" s="36" t="n">
        <v>35</v>
      </c>
      <c r="M1265" s="57" t="s">
        <v>3514</v>
      </c>
      <c r="N1265" s="57" t="s">
        <v>4529</v>
      </c>
      <c r="O1265" s="36"/>
      <c r="P1265" s="36"/>
      <c r="Q1265" s="39"/>
      <c r="R1265" s="39"/>
      <c r="S1265" s="39"/>
      <c r="T1265" s="39"/>
    </row>
    <row r="1266" customFormat="false" ht="24" hidden="false" customHeight="false" outlineLevel="0" collapsed="false">
      <c r="A1266" s="11" t="s">
        <v>4612</v>
      </c>
      <c r="B1266" s="36" t="s">
        <v>2058</v>
      </c>
      <c r="C1266" s="38" t="s">
        <v>4613</v>
      </c>
      <c r="D1266" s="38" t="s">
        <v>4614</v>
      </c>
      <c r="E1266" s="38" t="s">
        <v>782</v>
      </c>
      <c r="F1266" s="55" t="s">
        <v>1339</v>
      </c>
      <c r="G1266" s="57" t="s">
        <v>4615</v>
      </c>
      <c r="H1266" s="38" t="s">
        <v>873</v>
      </c>
      <c r="I1266" s="73" t="n">
        <v>169.75</v>
      </c>
      <c r="J1266" s="36"/>
      <c r="K1266" s="36"/>
      <c r="L1266" s="36" t="n">
        <v>169.75</v>
      </c>
      <c r="M1266" s="57" t="s">
        <v>4590</v>
      </c>
      <c r="N1266" s="57" t="s">
        <v>4591</v>
      </c>
      <c r="O1266" s="36"/>
      <c r="P1266" s="36"/>
      <c r="Q1266" s="39"/>
      <c r="R1266" s="39"/>
      <c r="S1266" s="39"/>
      <c r="T1266" s="39"/>
    </row>
    <row r="1267" customFormat="false" ht="24" hidden="false" customHeight="false" outlineLevel="0" collapsed="false">
      <c r="A1267" s="11" t="s">
        <v>4616</v>
      </c>
      <c r="B1267" s="36" t="s">
        <v>2058</v>
      </c>
      <c r="C1267" s="38" t="s">
        <v>4617</v>
      </c>
      <c r="D1267" s="38" t="s">
        <v>4614</v>
      </c>
      <c r="E1267" s="38" t="s">
        <v>782</v>
      </c>
      <c r="F1267" s="55" t="s">
        <v>1339</v>
      </c>
      <c r="G1267" s="57" t="s">
        <v>4618</v>
      </c>
      <c r="H1267" s="38" t="s">
        <v>873</v>
      </c>
      <c r="I1267" s="73" t="n">
        <v>160</v>
      </c>
      <c r="J1267" s="36"/>
      <c r="K1267" s="36"/>
      <c r="L1267" s="36" t="n">
        <v>160</v>
      </c>
      <c r="M1267" s="57" t="s">
        <v>4590</v>
      </c>
      <c r="N1267" s="57" t="s">
        <v>4591</v>
      </c>
      <c r="O1267" s="36"/>
      <c r="P1267" s="36"/>
      <c r="Q1267" s="39"/>
      <c r="R1267" s="39"/>
      <c r="S1267" s="39"/>
      <c r="T1267" s="39"/>
    </row>
    <row r="1268" customFormat="false" ht="24" hidden="false" customHeight="false" outlineLevel="0" collapsed="false">
      <c r="A1268" s="11" t="s">
        <v>4619</v>
      </c>
      <c r="B1268" s="36" t="s">
        <v>2058</v>
      </c>
      <c r="C1268" s="38" t="s">
        <v>4620</v>
      </c>
      <c r="D1268" s="38" t="s">
        <v>4621</v>
      </c>
      <c r="E1268" s="38" t="s">
        <v>762</v>
      </c>
      <c r="F1268" s="55" t="s">
        <v>1339</v>
      </c>
      <c r="G1268" s="57" t="s">
        <v>4622</v>
      </c>
      <c r="H1268" s="38" t="s">
        <v>873</v>
      </c>
      <c r="I1268" s="73" t="n">
        <v>126</v>
      </c>
      <c r="J1268" s="36"/>
      <c r="K1268" s="36"/>
      <c r="L1268" s="36" t="n">
        <v>126</v>
      </c>
      <c r="M1268" s="57" t="s">
        <v>4590</v>
      </c>
      <c r="N1268" s="57" t="s">
        <v>4591</v>
      </c>
      <c r="O1268" s="36"/>
      <c r="P1268" s="36"/>
      <c r="Q1268" s="39"/>
      <c r="R1268" s="39"/>
      <c r="S1268" s="39"/>
      <c r="T1268" s="39"/>
    </row>
    <row r="1269" customFormat="false" ht="24" hidden="false" customHeight="false" outlineLevel="0" collapsed="false">
      <c r="A1269" s="11" t="s">
        <v>4623</v>
      </c>
      <c r="B1269" s="36" t="s">
        <v>2058</v>
      </c>
      <c r="C1269" s="38" t="s">
        <v>4624</v>
      </c>
      <c r="D1269" s="38" t="s">
        <v>4625</v>
      </c>
      <c r="E1269" s="38" t="s">
        <v>766</v>
      </c>
      <c r="F1269" s="55" t="s">
        <v>1339</v>
      </c>
      <c r="G1269" s="57" t="s">
        <v>4626</v>
      </c>
      <c r="H1269" s="38" t="s">
        <v>873</v>
      </c>
      <c r="I1269" s="73" t="n">
        <v>50</v>
      </c>
      <c r="J1269" s="36"/>
      <c r="K1269" s="36"/>
      <c r="L1269" s="36" t="n">
        <v>50</v>
      </c>
      <c r="M1269" s="57" t="s">
        <v>4590</v>
      </c>
      <c r="N1269" s="57" t="s">
        <v>4591</v>
      </c>
      <c r="O1269" s="36"/>
      <c r="P1269" s="36"/>
      <c r="Q1269" s="39"/>
      <c r="R1269" s="39"/>
      <c r="S1269" s="39"/>
      <c r="T1269" s="39"/>
    </row>
    <row r="1270" customFormat="false" ht="24" hidden="false" customHeight="false" outlineLevel="0" collapsed="false">
      <c r="A1270" s="11" t="s">
        <v>4627</v>
      </c>
      <c r="B1270" s="36" t="s">
        <v>2058</v>
      </c>
      <c r="C1270" s="38" t="s">
        <v>4628</v>
      </c>
      <c r="D1270" s="38" t="s">
        <v>4625</v>
      </c>
      <c r="E1270" s="38" t="s">
        <v>766</v>
      </c>
      <c r="F1270" s="55" t="s">
        <v>1339</v>
      </c>
      <c r="G1270" s="57" t="s">
        <v>4629</v>
      </c>
      <c r="H1270" s="38" t="s">
        <v>873</v>
      </c>
      <c r="I1270" s="73" t="n">
        <v>280</v>
      </c>
      <c r="J1270" s="36"/>
      <c r="K1270" s="36"/>
      <c r="L1270" s="36" t="n">
        <v>280</v>
      </c>
      <c r="M1270" s="57" t="s">
        <v>4590</v>
      </c>
      <c r="N1270" s="57" t="s">
        <v>4591</v>
      </c>
      <c r="O1270" s="36"/>
      <c r="P1270" s="36"/>
      <c r="Q1270" s="39"/>
      <c r="R1270" s="39"/>
      <c r="S1270" s="39"/>
      <c r="T1270" s="39"/>
    </row>
    <row r="1271" customFormat="false" ht="24" hidden="false" customHeight="false" outlineLevel="0" collapsed="false">
      <c r="A1271" s="11" t="s">
        <v>4630</v>
      </c>
      <c r="B1271" s="36" t="s">
        <v>2058</v>
      </c>
      <c r="C1271" s="38" t="s">
        <v>4631</v>
      </c>
      <c r="D1271" s="38" t="s">
        <v>4625</v>
      </c>
      <c r="E1271" s="38" t="s">
        <v>766</v>
      </c>
      <c r="F1271" s="55" t="s">
        <v>1339</v>
      </c>
      <c r="G1271" s="57" t="s">
        <v>4632</v>
      </c>
      <c r="H1271" s="38" t="s">
        <v>873</v>
      </c>
      <c r="I1271" s="73" t="n">
        <v>30</v>
      </c>
      <c r="J1271" s="36"/>
      <c r="K1271" s="36"/>
      <c r="L1271" s="36" t="n">
        <v>30</v>
      </c>
      <c r="M1271" s="57" t="s">
        <v>4590</v>
      </c>
      <c r="N1271" s="57" t="s">
        <v>4591</v>
      </c>
      <c r="O1271" s="36"/>
      <c r="P1271" s="36"/>
      <c r="Q1271" s="39"/>
      <c r="R1271" s="39"/>
      <c r="S1271" s="39"/>
      <c r="T1271" s="39"/>
    </row>
    <row r="1272" customFormat="false" ht="24" hidden="false" customHeight="false" outlineLevel="0" collapsed="false">
      <c r="A1272" s="11" t="s">
        <v>4633</v>
      </c>
      <c r="B1272" s="36" t="s">
        <v>2058</v>
      </c>
      <c r="C1272" s="38" t="s">
        <v>4634</v>
      </c>
      <c r="D1272" s="38" t="s">
        <v>4635</v>
      </c>
      <c r="E1272" s="38" t="s">
        <v>770</v>
      </c>
      <c r="F1272" s="55" t="s">
        <v>1339</v>
      </c>
      <c r="G1272" s="57" t="s">
        <v>4636</v>
      </c>
      <c r="H1272" s="38" t="s">
        <v>1113</v>
      </c>
      <c r="I1272" s="73" t="n">
        <v>160</v>
      </c>
      <c r="J1272" s="36"/>
      <c r="K1272" s="36"/>
      <c r="L1272" s="36" t="n">
        <v>160</v>
      </c>
      <c r="M1272" s="57" t="s">
        <v>4590</v>
      </c>
      <c r="N1272" s="57" t="s">
        <v>4591</v>
      </c>
      <c r="O1272" s="36"/>
      <c r="P1272" s="36"/>
      <c r="Q1272" s="39"/>
      <c r="R1272" s="39"/>
      <c r="S1272" s="39"/>
      <c r="T1272" s="39"/>
    </row>
    <row r="1273" customFormat="false" ht="24" hidden="false" customHeight="false" outlineLevel="0" collapsed="false">
      <c r="A1273" s="11" t="s">
        <v>4637</v>
      </c>
      <c r="B1273" s="36" t="s">
        <v>2058</v>
      </c>
      <c r="C1273" s="38" t="s">
        <v>4638</v>
      </c>
      <c r="D1273" s="38" t="s">
        <v>4635</v>
      </c>
      <c r="E1273" s="38" t="s">
        <v>770</v>
      </c>
      <c r="F1273" s="55" t="s">
        <v>1339</v>
      </c>
      <c r="G1273" s="57" t="s">
        <v>4639</v>
      </c>
      <c r="H1273" s="38" t="s">
        <v>1113</v>
      </c>
      <c r="I1273" s="73" t="n">
        <v>140</v>
      </c>
      <c r="J1273" s="36"/>
      <c r="K1273" s="36"/>
      <c r="L1273" s="36" t="n">
        <v>140</v>
      </c>
      <c r="M1273" s="57" t="s">
        <v>4590</v>
      </c>
      <c r="N1273" s="57" t="s">
        <v>4591</v>
      </c>
      <c r="O1273" s="36"/>
      <c r="P1273" s="36"/>
      <c r="Q1273" s="39"/>
      <c r="R1273" s="39"/>
      <c r="S1273" s="39"/>
      <c r="T1273" s="39"/>
    </row>
    <row r="1274" customFormat="false" ht="24" hidden="false" customHeight="false" outlineLevel="0" collapsed="false">
      <c r="A1274" s="11" t="s">
        <v>4640</v>
      </c>
      <c r="B1274" s="36" t="s">
        <v>2058</v>
      </c>
      <c r="C1274" s="38" t="s">
        <v>4641</v>
      </c>
      <c r="D1274" s="38" t="s">
        <v>4635</v>
      </c>
      <c r="E1274" s="38" t="s">
        <v>770</v>
      </c>
      <c r="F1274" s="55" t="s">
        <v>1339</v>
      </c>
      <c r="G1274" s="57" t="s">
        <v>4642</v>
      </c>
      <c r="H1274" s="38" t="s">
        <v>1113</v>
      </c>
      <c r="I1274" s="73" t="n">
        <v>70</v>
      </c>
      <c r="J1274" s="36"/>
      <c r="K1274" s="36"/>
      <c r="L1274" s="36" t="n">
        <v>70</v>
      </c>
      <c r="M1274" s="57" t="s">
        <v>4590</v>
      </c>
      <c r="N1274" s="57" t="s">
        <v>4591</v>
      </c>
      <c r="O1274" s="36"/>
      <c r="P1274" s="36"/>
      <c r="Q1274" s="39"/>
      <c r="R1274" s="39"/>
      <c r="S1274" s="39"/>
      <c r="T1274" s="39"/>
    </row>
    <row r="1275" customFormat="false" ht="24" hidden="false" customHeight="false" outlineLevel="0" collapsed="false">
      <c r="A1275" s="11" t="s">
        <v>4643</v>
      </c>
      <c r="B1275" s="36" t="s">
        <v>2058</v>
      </c>
      <c r="C1275" s="38" t="s">
        <v>4644</v>
      </c>
      <c r="D1275" s="38" t="s">
        <v>4645</v>
      </c>
      <c r="E1275" s="38" t="s">
        <v>4646</v>
      </c>
      <c r="F1275" s="55" t="s">
        <v>1339</v>
      </c>
      <c r="G1275" s="57" t="s">
        <v>4647</v>
      </c>
      <c r="H1275" s="38" t="s">
        <v>873</v>
      </c>
      <c r="I1275" s="73" t="n">
        <v>210</v>
      </c>
      <c r="J1275" s="36"/>
      <c r="K1275" s="36"/>
      <c r="L1275" s="36" t="n">
        <v>210</v>
      </c>
      <c r="M1275" s="57" t="s">
        <v>4590</v>
      </c>
      <c r="N1275" s="57" t="s">
        <v>4591</v>
      </c>
      <c r="O1275" s="36"/>
      <c r="P1275" s="36"/>
      <c r="Q1275" s="39"/>
      <c r="R1275" s="39"/>
      <c r="S1275" s="39"/>
      <c r="T1275" s="39"/>
    </row>
    <row r="1276" customFormat="false" ht="24" hidden="false" customHeight="false" outlineLevel="0" collapsed="false">
      <c r="A1276" s="11" t="s">
        <v>4648</v>
      </c>
      <c r="B1276" s="36" t="s">
        <v>2058</v>
      </c>
      <c r="C1276" s="38" t="s">
        <v>4649</v>
      </c>
      <c r="D1276" s="38" t="s">
        <v>4526</v>
      </c>
      <c r="E1276" s="38" t="s">
        <v>4527</v>
      </c>
      <c r="F1276" s="55" t="s">
        <v>1339</v>
      </c>
      <c r="G1276" s="57" t="s">
        <v>4611</v>
      </c>
      <c r="H1276" s="38" t="s">
        <v>1113</v>
      </c>
      <c r="I1276" s="73" t="n">
        <v>35</v>
      </c>
      <c r="J1276" s="36"/>
      <c r="K1276" s="36"/>
      <c r="L1276" s="36" t="n">
        <v>35</v>
      </c>
      <c r="M1276" s="57" t="s">
        <v>3514</v>
      </c>
      <c r="N1276" s="57" t="s">
        <v>4529</v>
      </c>
      <c r="O1276" s="36"/>
      <c r="P1276" s="36"/>
      <c r="Q1276" s="39"/>
      <c r="R1276" s="39"/>
      <c r="S1276" s="39"/>
      <c r="T1276" s="39"/>
    </row>
    <row r="1277" customFormat="false" ht="24" hidden="false" customHeight="false" outlineLevel="0" collapsed="false">
      <c r="A1277" s="11" t="s">
        <v>4650</v>
      </c>
      <c r="B1277" s="36" t="s">
        <v>2058</v>
      </c>
      <c r="C1277" s="38" t="s">
        <v>4651</v>
      </c>
      <c r="D1277" s="38" t="s">
        <v>4645</v>
      </c>
      <c r="E1277" s="38" t="s">
        <v>758</v>
      </c>
      <c r="F1277" s="55" t="s">
        <v>1339</v>
      </c>
      <c r="G1277" s="57" t="s">
        <v>4652</v>
      </c>
      <c r="H1277" s="38" t="s">
        <v>873</v>
      </c>
      <c r="I1277" s="73" t="n">
        <v>175</v>
      </c>
      <c r="J1277" s="36"/>
      <c r="K1277" s="36"/>
      <c r="L1277" s="36" t="n">
        <v>175</v>
      </c>
      <c r="M1277" s="57" t="s">
        <v>4590</v>
      </c>
      <c r="N1277" s="57" t="s">
        <v>4591</v>
      </c>
      <c r="O1277" s="36"/>
      <c r="P1277" s="36"/>
      <c r="Q1277" s="39"/>
      <c r="R1277" s="39"/>
      <c r="S1277" s="39"/>
      <c r="T1277" s="39"/>
    </row>
    <row r="1278" customFormat="false" ht="24" hidden="false" customHeight="false" outlineLevel="0" collapsed="false">
      <c r="A1278" s="11" t="s">
        <v>4653</v>
      </c>
      <c r="B1278" s="36" t="s">
        <v>2058</v>
      </c>
      <c r="C1278" s="38" t="s">
        <v>4654</v>
      </c>
      <c r="D1278" s="38" t="s">
        <v>4635</v>
      </c>
      <c r="E1278" s="38" t="s">
        <v>770</v>
      </c>
      <c r="F1278" s="55" t="s">
        <v>1339</v>
      </c>
      <c r="G1278" s="57" t="s">
        <v>4655</v>
      </c>
      <c r="H1278" s="38" t="s">
        <v>873</v>
      </c>
      <c r="I1278" s="73" t="n">
        <v>120</v>
      </c>
      <c r="J1278" s="36"/>
      <c r="K1278" s="36"/>
      <c r="L1278" s="36" t="n">
        <v>120</v>
      </c>
      <c r="M1278" s="57" t="s">
        <v>4590</v>
      </c>
      <c r="N1278" s="57" t="s">
        <v>4591</v>
      </c>
      <c r="O1278" s="36"/>
      <c r="P1278" s="36"/>
      <c r="Q1278" s="39"/>
      <c r="R1278" s="39"/>
      <c r="S1278" s="39"/>
      <c r="T1278" s="39"/>
    </row>
    <row r="1279" customFormat="false" ht="24" hidden="false" customHeight="false" outlineLevel="0" collapsed="false">
      <c r="A1279" s="11" t="s">
        <v>4656</v>
      </c>
      <c r="B1279" s="36" t="s">
        <v>2058</v>
      </c>
      <c r="C1279" s="38" t="s">
        <v>4657</v>
      </c>
      <c r="D1279" s="38" t="s">
        <v>4658</v>
      </c>
      <c r="E1279" s="38" t="s">
        <v>733</v>
      </c>
      <c r="F1279" s="55" t="s">
        <v>1339</v>
      </c>
      <c r="G1279" s="57" t="s">
        <v>4659</v>
      </c>
      <c r="H1279" s="38" t="s">
        <v>873</v>
      </c>
      <c r="I1279" s="73" t="n">
        <v>100</v>
      </c>
      <c r="J1279" s="36"/>
      <c r="K1279" s="36"/>
      <c r="L1279" s="36" t="n">
        <v>100</v>
      </c>
      <c r="M1279" s="57" t="s">
        <v>4590</v>
      </c>
      <c r="N1279" s="57" t="s">
        <v>4591</v>
      </c>
      <c r="O1279" s="36"/>
      <c r="P1279" s="36"/>
      <c r="Q1279" s="39"/>
      <c r="R1279" s="39"/>
      <c r="S1279" s="39"/>
      <c r="T1279" s="39"/>
    </row>
    <row r="1280" customFormat="false" ht="24" hidden="false" customHeight="false" outlineLevel="0" collapsed="false">
      <c r="A1280" s="11" t="s">
        <v>4660</v>
      </c>
      <c r="B1280" s="36" t="s">
        <v>2058</v>
      </c>
      <c r="C1280" s="38" t="s">
        <v>4661</v>
      </c>
      <c r="D1280" s="38" t="s">
        <v>4635</v>
      </c>
      <c r="E1280" s="38" t="s">
        <v>774</v>
      </c>
      <c r="F1280" s="55" t="s">
        <v>1339</v>
      </c>
      <c r="G1280" s="57" t="s">
        <v>4659</v>
      </c>
      <c r="H1280" s="38" t="s">
        <v>873</v>
      </c>
      <c r="I1280" s="73" t="n">
        <v>100</v>
      </c>
      <c r="J1280" s="36"/>
      <c r="K1280" s="36"/>
      <c r="L1280" s="36" t="n">
        <v>100</v>
      </c>
      <c r="M1280" s="57" t="s">
        <v>4590</v>
      </c>
      <c r="N1280" s="57" t="s">
        <v>4591</v>
      </c>
      <c r="O1280" s="36"/>
      <c r="P1280" s="36"/>
      <c r="Q1280" s="39"/>
      <c r="R1280" s="39"/>
      <c r="S1280" s="39"/>
      <c r="T1280" s="39"/>
    </row>
    <row r="1281" customFormat="false" ht="24" hidden="false" customHeight="false" outlineLevel="0" collapsed="false">
      <c r="A1281" s="11" t="s">
        <v>4662</v>
      </c>
      <c r="B1281" s="36" t="s">
        <v>2058</v>
      </c>
      <c r="C1281" s="38" t="s">
        <v>4663</v>
      </c>
      <c r="D1281" s="38" t="s">
        <v>4664</v>
      </c>
      <c r="E1281" s="38" t="s">
        <v>750</v>
      </c>
      <c r="F1281" s="55" t="s">
        <v>1339</v>
      </c>
      <c r="G1281" s="57" t="s">
        <v>4618</v>
      </c>
      <c r="H1281" s="38" t="s">
        <v>873</v>
      </c>
      <c r="I1281" s="73" t="n">
        <v>160</v>
      </c>
      <c r="J1281" s="36"/>
      <c r="K1281" s="36"/>
      <c r="L1281" s="36" t="n">
        <v>160</v>
      </c>
      <c r="M1281" s="57" t="s">
        <v>4590</v>
      </c>
      <c r="N1281" s="57" t="s">
        <v>4591</v>
      </c>
      <c r="O1281" s="36"/>
      <c r="P1281" s="36"/>
      <c r="Q1281" s="39"/>
      <c r="R1281" s="39"/>
      <c r="S1281" s="39"/>
      <c r="T1281" s="39"/>
    </row>
    <row r="1282" customFormat="false" ht="24" hidden="false" customHeight="false" outlineLevel="0" collapsed="false">
      <c r="A1282" s="11" t="s">
        <v>4665</v>
      </c>
      <c r="B1282" s="36" t="s">
        <v>2058</v>
      </c>
      <c r="C1282" s="38" t="s">
        <v>4666</v>
      </c>
      <c r="D1282" s="38" t="s">
        <v>4625</v>
      </c>
      <c r="E1282" s="38" t="s">
        <v>766</v>
      </c>
      <c r="F1282" s="55" t="s">
        <v>1339</v>
      </c>
      <c r="G1282" s="57" t="s">
        <v>4659</v>
      </c>
      <c r="H1282" s="38" t="s">
        <v>873</v>
      </c>
      <c r="I1282" s="73" t="n">
        <v>100</v>
      </c>
      <c r="J1282" s="36"/>
      <c r="K1282" s="36"/>
      <c r="L1282" s="36" t="n">
        <v>100</v>
      </c>
      <c r="M1282" s="57" t="s">
        <v>4590</v>
      </c>
      <c r="N1282" s="57" t="s">
        <v>4591</v>
      </c>
      <c r="O1282" s="36"/>
      <c r="P1282" s="36"/>
      <c r="Q1282" s="39"/>
      <c r="R1282" s="39"/>
      <c r="S1282" s="39"/>
      <c r="T1282" s="39"/>
    </row>
    <row r="1283" customFormat="false" ht="24" hidden="false" customHeight="false" outlineLevel="0" collapsed="false">
      <c r="A1283" s="11" t="s">
        <v>4667</v>
      </c>
      <c r="B1283" s="36" t="s">
        <v>2058</v>
      </c>
      <c r="C1283" s="38" t="s">
        <v>4668</v>
      </c>
      <c r="D1283" s="38" t="s">
        <v>4621</v>
      </c>
      <c r="E1283" s="38" t="s">
        <v>762</v>
      </c>
      <c r="F1283" s="55" t="s">
        <v>1339</v>
      </c>
      <c r="G1283" s="57" t="s">
        <v>4669</v>
      </c>
      <c r="H1283" s="38" t="s">
        <v>873</v>
      </c>
      <c r="I1283" s="73" t="n">
        <v>200</v>
      </c>
      <c r="J1283" s="36"/>
      <c r="K1283" s="36"/>
      <c r="L1283" s="36" t="n">
        <v>200</v>
      </c>
      <c r="M1283" s="57" t="s">
        <v>4590</v>
      </c>
      <c r="N1283" s="57" t="s">
        <v>4591</v>
      </c>
      <c r="O1283" s="36"/>
      <c r="P1283" s="36"/>
      <c r="Q1283" s="39"/>
      <c r="R1283" s="39"/>
      <c r="S1283" s="39"/>
      <c r="T1283" s="39"/>
    </row>
    <row r="1284" customFormat="false" ht="24" hidden="false" customHeight="false" outlineLevel="0" collapsed="false">
      <c r="A1284" s="11" t="s">
        <v>4670</v>
      </c>
      <c r="B1284" s="36" t="s">
        <v>2058</v>
      </c>
      <c r="C1284" s="38" t="s">
        <v>4671</v>
      </c>
      <c r="D1284" s="38" t="s">
        <v>4607</v>
      </c>
      <c r="E1284" s="38" t="s">
        <v>746</v>
      </c>
      <c r="F1284" s="55" t="s">
        <v>1339</v>
      </c>
      <c r="G1284" s="57" t="s">
        <v>4672</v>
      </c>
      <c r="H1284" s="38" t="s">
        <v>873</v>
      </c>
      <c r="I1284" s="73" t="n">
        <v>140</v>
      </c>
      <c r="J1284" s="36"/>
      <c r="K1284" s="36"/>
      <c r="L1284" s="36" t="n">
        <v>140</v>
      </c>
      <c r="M1284" s="57" t="s">
        <v>4590</v>
      </c>
      <c r="N1284" s="57" t="s">
        <v>4591</v>
      </c>
      <c r="O1284" s="36"/>
      <c r="P1284" s="36"/>
      <c r="Q1284" s="39"/>
      <c r="R1284" s="39"/>
      <c r="S1284" s="39"/>
      <c r="T1284" s="39"/>
    </row>
    <row r="1285" customFormat="false" ht="24" hidden="false" customHeight="false" outlineLevel="0" collapsed="false">
      <c r="A1285" s="11" t="s">
        <v>4673</v>
      </c>
      <c r="B1285" s="36" t="s">
        <v>2058</v>
      </c>
      <c r="C1285" s="38" t="s">
        <v>4674</v>
      </c>
      <c r="D1285" s="38" t="s">
        <v>4645</v>
      </c>
      <c r="E1285" s="38" t="s">
        <v>758</v>
      </c>
      <c r="F1285" s="55" t="s">
        <v>1339</v>
      </c>
      <c r="G1285" s="57" t="s">
        <v>4655</v>
      </c>
      <c r="H1285" s="38" t="s">
        <v>873</v>
      </c>
      <c r="I1285" s="73" t="n">
        <v>120</v>
      </c>
      <c r="J1285" s="36"/>
      <c r="K1285" s="36"/>
      <c r="L1285" s="36" t="n">
        <v>120</v>
      </c>
      <c r="M1285" s="57" t="s">
        <v>4590</v>
      </c>
      <c r="N1285" s="57" t="s">
        <v>4591</v>
      </c>
      <c r="O1285" s="36"/>
      <c r="P1285" s="36"/>
      <c r="Q1285" s="39"/>
      <c r="R1285" s="39"/>
      <c r="S1285" s="39"/>
      <c r="T1285" s="39"/>
    </row>
    <row r="1286" customFormat="false" ht="24" hidden="false" customHeight="false" outlineLevel="0" collapsed="false">
      <c r="A1286" s="11" t="s">
        <v>4675</v>
      </c>
      <c r="B1286" s="36" t="s">
        <v>2058</v>
      </c>
      <c r="C1286" s="38" t="s">
        <v>4676</v>
      </c>
      <c r="D1286" s="38" t="s">
        <v>4677</v>
      </c>
      <c r="E1286" s="38" t="s">
        <v>778</v>
      </c>
      <c r="F1286" s="55" t="s">
        <v>1339</v>
      </c>
      <c r="G1286" s="57" t="s">
        <v>4678</v>
      </c>
      <c r="H1286" s="38" t="s">
        <v>873</v>
      </c>
      <c r="I1286" s="73" t="n">
        <v>80</v>
      </c>
      <c r="J1286" s="36"/>
      <c r="K1286" s="36"/>
      <c r="L1286" s="36" t="n">
        <v>80</v>
      </c>
      <c r="M1286" s="57" t="s">
        <v>4590</v>
      </c>
      <c r="N1286" s="57" t="s">
        <v>4591</v>
      </c>
      <c r="O1286" s="36"/>
      <c r="P1286" s="36"/>
      <c r="Q1286" s="39"/>
      <c r="R1286" s="39"/>
      <c r="S1286" s="39"/>
      <c r="T1286" s="39"/>
    </row>
    <row r="1287" customFormat="false" ht="24" hidden="false" customHeight="false" outlineLevel="0" collapsed="false">
      <c r="A1287" s="11" t="s">
        <v>4679</v>
      </c>
      <c r="B1287" s="36" t="s">
        <v>2058</v>
      </c>
      <c r="C1287" s="38" t="s">
        <v>4680</v>
      </c>
      <c r="D1287" s="38" t="s">
        <v>4526</v>
      </c>
      <c r="E1287" s="38" t="s">
        <v>4527</v>
      </c>
      <c r="F1287" s="55" t="s">
        <v>1339</v>
      </c>
      <c r="G1287" s="57" t="s">
        <v>4611</v>
      </c>
      <c r="H1287" s="38" t="s">
        <v>1113</v>
      </c>
      <c r="I1287" s="73" t="n">
        <v>35</v>
      </c>
      <c r="J1287" s="36"/>
      <c r="K1287" s="36"/>
      <c r="L1287" s="36" t="n">
        <v>35</v>
      </c>
      <c r="M1287" s="57" t="s">
        <v>3514</v>
      </c>
      <c r="N1287" s="57" t="s">
        <v>4529</v>
      </c>
      <c r="O1287" s="36"/>
      <c r="P1287" s="36"/>
      <c r="Q1287" s="39"/>
      <c r="R1287" s="39"/>
      <c r="S1287" s="39"/>
      <c r="T1287" s="39"/>
    </row>
    <row r="1288" customFormat="false" ht="24" hidden="false" customHeight="false" outlineLevel="0" collapsed="false">
      <c r="A1288" s="11" t="s">
        <v>4681</v>
      </c>
      <c r="B1288" s="36" t="s">
        <v>2058</v>
      </c>
      <c r="C1288" s="106" t="s">
        <v>4682</v>
      </c>
      <c r="D1288" s="106" t="s">
        <v>4683</v>
      </c>
      <c r="E1288" s="106" t="s">
        <v>742</v>
      </c>
      <c r="F1288" s="55" t="s">
        <v>1339</v>
      </c>
      <c r="G1288" s="103" t="s">
        <v>4618</v>
      </c>
      <c r="H1288" s="106" t="s">
        <v>873</v>
      </c>
      <c r="I1288" s="97" t="n">
        <v>160</v>
      </c>
      <c r="J1288" s="36"/>
      <c r="K1288" s="36"/>
      <c r="L1288" s="36" t="n">
        <v>160</v>
      </c>
      <c r="M1288" s="103" t="s">
        <v>4590</v>
      </c>
      <c r="N1288" s="57" t="s">
        <v>4591</v>
      </c>
      <c r="O1288" s="36"/>
      <c r="P1288" s="36"/>
      <c r="Q1288" s="39"/>
      <c r="R1288" s="39"/>
      <c r="S1288" s="39"/>
      <c r="T1288" s="39"/>
    </row>
    <row r="1289" customFormat="false" ht="24" hidden="false" customHeight="false" outlineLevel="0" collapsed="false">
      <c r="A1289" s="11" t="s">
        <v>4684</v>
      </c>
      <c r="B1289" s="36" t="s">
        <v>2058</v>
      </c>
      <c r="C1289" s="106" t="s">
        <v>4685</v>
      </c>
      <c r="D1289" s="106" t="s">
        <v>4607</v>
      </c>
      <c r="E1289" s="106" t="s">
        <v>746</v>
      </c>
      <c r="F1289" s="55" t="s">
        <v>1339</v>
      </c>
      <c r="G1289" s="103" t="s">
        <v>4686</v>
      </c>
      <c r="H1289" s="106" t="s">
        <v>873</v>
      </c>
      <c r="I1289" s="97" t="n">
        <v>260</v>
      </c>
      <c r="J1289" s="36"/>
      <c r="K1289" s="36"/>
      <c r="L1289" s="36" t="n">
        <v>260</v>
      </c>
      <c r="M1289" s="103" t="s">
        <v>4590</v>
      </c>
      <c r="N1289" s="57" t="s">
        <v>4591</v>
      </c>
      <c r="O1289" s="36"/>
      <c r="P1289" s="36"/>
      <c r="Q1289" s="39"/>
      <c r="R1289" s="39"/>
      <c r="S1289" s="39"/>
      <c r="T1289" s="39"/>
    </row>
    <row r="1290" customFormat="false" ht="24" hidden="false" customHeight="false" outlineLevel="0" collapsed="false">
      <c r="A1290" s="11" t="s">
        <v>4687</v>
      </c>
      <c r="B1290" s="36" t="s">
        <v>2058</v>
      </c>
      <c r="C1290" s="106" t="s">
        <v>4688</v>
      </c>
      <c r="D1290" s="106" t="s">
        <v>4607</v>
      </c>
      <c r="E1290" s="106" t="s">
        <v>746</v>
      </c>
      <c r="F1290" s="55" t="s">
        <v>1339</v>
      </c>
      <c r="G1290" s="103" t="s">
        <v>4689</v>
      </c>
      <c r="H1290" s="106" t="s">
        <v>873</v>
      </c>
      <c r="I1290" s="97" t="n">
        <v>140</v>
      </c>
      <c r="J1290" s="36"/>
      <c r="K1290" s="36"/>
      <c r="L1290" s="36" t="n">
        <v>140</v>
      </c>
      <c r="M1290" s="103" t="s">
        <v>4590</v>
      </c>
      <c r="N1290" s="57" t="s">
        <v>4591</v>
      </c>
      <c r="O1290" s="36"/>
      <c r="P1290" s="36"/>
      <c r="Q1290" s="39"/>
      <c r="R1290" s="39"/>
      <c r="S1290" s="39"/>
      <c r="T1290" s="39"/>
    </row>
    <row r="1291" customFormat="false" ht="24" hidden="false" customHeight="false" outlineLevel="0" collapsed="false">
      <c r="A1291" s="11" t="s">
        <v>4690</v>
      </c>
      <c r="B1291" s="36" t="s">
        <v>2058</v>
      </c>
      <c r="C1291" s="106" t="s">
        <v>4691</v>
      </c>
      <c r="D1291" s="106" t="s">
        <v>4597</v>
      </c>
      <c r="E1291" s="106" t="s">
        <v>774</v>
      </c>
      <c r="F1291" s="55" t="s">
        <v>1339</v>
      </c>
      <c r="G1291" s="103" t="s">
        <v>4692</v>
      </c>
      <c r="H1291" s="106" t="s">
        <v>873</v>
      </c>
      <c r="I1291" s="97" t="n">
        <v>280</v>
      </c>
      <c r="J1291" s="36"/>
      <c r="K1291" s="36"/>
      <c r="L1291" s="36" t="n">
        <v>280</v>
      </c>
      <c r="M1291" s="103" t="s">
        <v>4590</v>
      </c>
      <c r="N1291" s="57" t="s">
        <v>4591</v>
      </c>
      <c r="O1291" s="36"/>
      <c r="P1291" s="36"/>
      <c r="Q1291" s="39"/>
      <c r="R1291" s="39"/>
      <c r="S1291" s="39"/>
      <c r="T1291" s="39"/>
    </row>
    <row r="1292" customFormat="false" ht="24" hidden="false" customHeight="false" outlineLevel="0" collapsed="false">
      <c r="A1292" s="11" t="s">
        <v>4693</v>
      </c>
      <c r="B1292" s="36" t="s">
        <v>2058</v>
      </c>
      <c r="C1292" s="106" t="s">
        <v>4694</v>
      </c>
      <c r="D1292" s="106" t="s">
        <v>4658</v>
      </c>
      <c r="E1292" s="106" t="s">
        <v>733</v>
      </c>
      <c r="F1292" s="55" t="s">
        <v>1339</v>
      </c>
      <c r="G1292" s="103" t="s">
        <v>4695</v>
      </c>
      <c r="H1292" s="106" t="s">
        <v>873</v>
      </c>
      <c r="I1292" s="97" t="n">
        <v>100</v>
      </c>
      <c r="J1292" s="36"/>
      <c r="K1292" s="36"/>
      <c r="L1292" s="36" t="n">
        <v>100</v>
      </c>
      <c r="M1292" s="103" t="s">
        <v>4590</v>
      </c>
      <c r="N1292" s="57" t="s">
        <v>4591</v>
      </c>
      <c r="O1292" s="36"/>
      <c r="P1292" s="36"/>
      <c r="Q1292" s="39"/>
      <c r="R1292" s="39"/>
      <c r="S1292" s="39"/>
      <c r="T1292" s="39"/>
    </row>
    <row r="1293" customFormat="false" ht="24" hidden="false" customHeight="false" outlineLevel="0" collapsed="false">
      <c r="A1293" s="11" t="s">
        <v>4696</v>
      </c>
      <c r="B1293" s="36" t="s">
        <v>2058</v>
      </c>
      <c r="C1293" s="106" t="s">
        <v>4697</v>
      </c>
      <c r="D1293" s="106" t="s">
        <v>4645</v>
      </c>
      <c r="E1293" s="106" t="s">
        <v>758</v>
      </c>
      <c r="F1293" s="55" t="s">
        <v>1339</v>
      </c>
      <c r="G1293" s="103" t="s">
        <v>4698</v>
      </c>
      <c r="H1293" s="106" t="s">
        <v>873</v>
      </c>
      <c r="I1293" s="97" t="n">
        <v>120</v>
      </c>
      <c r="J1293" s="36"/>
      <c r="K1293" s="36"/>
      <c r="L1293" s="36" t="n">
        <v>120</v>
      </c>
      <c r="M1293" s="103" t="s">
        <v>4590</v>
      </c>
      <c r="N1293" s="57" t="s">
        <v>4591</v>
      </c>
      <c r="O1293" s="36"/>
      <c r="P1293" s="36"/>
      <c r="Q1293" s="39"/>
      <c r="R1293" s="39"/>
      <c r="S1293" s="39"/>
      <c r="T1293" s="39"/>
    </row>
    <row r="1294" customFormat="false" ht="24" hidden="false" customHeight="false" outlineLevel="0" collapsed="false">
      <c r="A1294" s="11" t="s">
        <v>4699</v>
      </c>
      <c r="B1294" s="36" t="s">
        <v>2058</v>
      </c>
      <c r="C1294" s="106" t="s">
        <v>4700</v>
      </c>
      <c r="D1294" s="106" t="s">
        <v>4701</v>
      </c>
      <c r="E1294" s="106" t="s">
        <v>778</v>
      </c>
      <c r="F1294" s="55" t="s">
        <v>1339</v>
      </c>
      <c r="G1294" s="103" t="s">
        <v>4702</v>
      </c>
      <c r="H1294" s="106" t="s">
        <v>873</v>
      </c>
      <c r="I1294" s="97" t="n">
        <v>90</v>
      </c>
      <c r="J1294" s="36"/>
      <c r="K1294" s="36"/>
      <c r="L1294" s="36" t="n">
        <v>90</v>
      </c>
      <c r="M1294" s="103" t="s">
        <v>4590</v>
      </c>
      <c r="N1294" s="57" t="s">
        <v>4591</v>
      </c>
      <c r="O1294" s="36"/>
      <c r="P1294" s="36"/>
      <c r="Q1294" s="39"/>
      <c r="R1294" s="39"/>
      <c r="S1294" s="39"/>
      <c r="T1294" s="39"/>
    </row>
    <row r="1295" customFormat="false" ht="24" hidden="false" customHeight="false" outlineLevel="0" collapsed="false">
      <c r="A1295" s="11" t="s">
        <v>4703</v>
      </c>
      <c r="B1295" s="36" t="s">
        <v>2058</v>
      </c>
      <c r="C1295" s="106" t="s">
        <v>4704</v>
      </c>
      <c r="D1295" s="106" t="s">
        <v>4597</v>
      </c>
      <c r="E1295" s="106" t="s">
        <v>754</v>
      </c>
      <c r="F1295" s="55" t="s">
        <v>1339</v>
      </c>
      <c r="G1295" s="103" t="s">
        <v>4705</v>
      </c>
      <c r="H1295" s="106" t="s">
        <v>873</v>
      </c>
      <c r="I1295" s="97" t="n">
        <v>25</v>
      </c>
      <c r="J1295" s="36"/>
      <c r="K1295" s="36"/>
      <c r="L1295" s="36" t="n">
        <v>25</v>
      </c>
      <c r="M1295" s="103" t="s">
        <v>4590</v>
      </c>
      <c r="N1295" s="57" t="s">
        <v>4591</v>
      </c>
      <c r="O1295" s="36"/>
      <c r="P1295" s="36"/>
      <c r="Q1295" s="39"/>
      <c r="R1295" s="39"/>
      <c r="S1295" s="39"/>
      <c r="T1295" s="39"/>
    </row>
    <row r="1296" customFormat="false" ht="24" hidden="false" customHeight="false" outlineLevel="0" collapsed="false">
      <c r="A1296" s="11" t="s">
        <v>4706</v>
      </c>
      <c r="B1296" s="36" t="s">
        <v>2058</v>
      </c>
      <c r="C1296" s="38" t="s">
        <v>4707</v>
      </c>
      <c r="D1296" s="38" t="s">
        <v>4526</v>
      </c>
      <c r="E1296" s="38" t="s">
        <v>4527</v>
      </c>
      <c r="F1296" s="55" t="s">
        <v>1339</v>
      </c>
      <c r="G1296" s="57" t="s">
        <v>4708</v>
      </c>
      <c r="H1296" s="38" t="s">
        <v>859</v>
      </c>
      <c r="I1296" s="73" t="n">
        <v>140</v>
      </c>
      <c r="J1296" s="36"/>
      <c r="K1296" s="36"/>
      <c r="L1296" s="36" t="n">
        <v>140</v>
      </c>
      <c r="M1296" s="57" t="s">
        <v>3514</v>
      </c>
      <c r="N1296" s="57" t="s">
        <v>4529</v>
      </c>
      <c r="O1296" s="36"/>
      <c r="P1296" s="36"/>
      <c r="Q1296" s="39"/>
      <c r="R1296" s="39"/>
      <c r="S1296" s="39"/>
      <c r="T1296" s="39"/>
    </row>
    <row r="1297" customFormat="false" ht="24" hidden="false" customHeight="false" outlineLevel="0" collapsed="false">
      <c r="A1297" s="11" t="s">
        <v>4709</v>
      </c>
      <c r="B1297" s="36" t="s">
        <v>2058</v>
      </c>
      <c r="C1297" s="38" t="s">
        <v>4710</v>
      </c>
      <c r="D1297" s="38" t="s">
        <v>3506</v>
      </c>
      <c r="E1297" s="38" t="s">
        <v>317</v>
      </c>
      <c r="F1297" s="55" t="s">
        <v>1339</v>
      </c>
      <c r="G1297" s="57" t="s">
        <v>4711</v>
      </c>
      <c r="H1297" s="38" t="s">
        <v>873</v>
      </c>
      <c r="I1297" s="73" t="n">
        <v>70</v>
      </c>
      <c r="J1297" s="36"/>
      <c r="K1297" s="36"/>
      <c r="L1297" s="36" t="n">
        <v>70</v>
      </c>
      <c r="M1297" s="57" t="s">
        <v>3508</v>
      </c>
      <c r="N1297" s="57" t="s">
        <v>3509</v>
      </c>
      <c r="O1297" s="36"/>
      <c r="P1297" s="36"/>
      <c r="Q1297" s="39"/>
      <c r="R1297" s="39"/>
      <c r="S1297" s="39"/>
      <c r="T1297" s="39"/>
    </row>
    <row r="1298" customFormat="false" ht="36" hidden="false" customHeight="false" outlineLevel="0" collapsed="false">
      <c r="A1298" s="11" t="s">
        <v>4712</v>
      </c>
      <c r="B1298" s="36" t="s">
        <v>2058</v>
      </c>
      <c r="C1298" s="38" t="s">
        <v>2391</v>
      </c>
      <c r="D1298" s="38" t="s">
        <v>3512</v>
      </c>
      <c r="E1298" s="38" t="s">
        <v>313</v>
      </c>
      <c r="F1298" s="55" t="s">
        <v>1339</v>
      </c>
      <c r="G1298" s="57" t="s">
        <v>4713</v>
      </c>
      <c r="H1298" s="38" t="s">
        <v>873</v>
      </c>
      <c r="I1298" s="73" t="n">
        <v>42</v>
      </c>
      <c r="J1298" s="36"/>
      <c r="K1298" s="36"/>
      <c r="L1298" s="36" t="n">
        <v>42</v>
      </c>
      <c r="M1298" s="57" t="s">
        <v>3514</v>
      </c>
      <c r="N1298" s="57" t="s">
        <v>4714</v>
      </c>
      <c r="O1298" s="36"/>
      <c r="P1298" s="36"/>
      <c r="Q1298" s="39"/>
      <c r="R1298" s="39"/>
      <c r="S1298" s="39"/>
      <c r="T1298" s="39"/>
    </row>
    <row r="1299" customFormat="false" ht="36" hidden="false" customHeight="false" outlineLevel="0" collapsed="false">
      <c r="A1299" s="11" t="s">
        <v>4715</v>
      </c>
      <c r="B1299" s="36" t="s">
        <v>2058</v>
      </c>
      <c r="C1299" s="38" t="s">
        <v>4716</v>
      </c>
      <c r="D1299" s="38" t="s">
        <v>3512</v>
      </c>
      <c r="E1299" s="38" t="s">
        <v>313</v>
      </c>
      <c r="F1299" s="55" t="s">
        <v>1339</v>
      </c>
      <c r="G1299" s="57" t="s">
        <v>4717</v>
      </c>
      <c r="H1299" s="38" t="s">
        <v>873</v>
      </c>
      <c r="I1299" s="73" t="n">
        <v>21</v>
      </c>
      <c r="J1299" s="36"/>
      <c r="K1299" s="36"/>
      <c r="L1299" s="36" t="n">
        <v>21</v>
      </c>
      <c r="M1299" s="57" t="s">
        <v>3514</v>
      </c>
      <c r="N1299" s="57" t="s">
        <v>4718</v>
      </c>
      <c r="O1299" s="36"/>
      <c r="P1299" s="36"/>
      <c r="Q1299" s="39"/>
      <c r="R1299" s="39"/>
      <c r="S1299" s="39"/>
      <c r="T1299" s="39"/>
    </row>
    <row r="1300" customFormat="false" ht="36" hidden="false" customHeight="false" outlineLevel="0" collapsed="false">
      <c r="A1300" s="11" t="s">
        <v>4719</v>
      </c>
      <c r="B1300" s="36" t="s">
        <v>2058</v>
      </c>
      <c r="C1300" s="38" t="s">
        <v>4720</v>
      </c>
      <c r="D1300" s="38" t="s">
        <v>3512</v>
      </c>
      <c r="E1300" s="38" t="s">
        <v>313</v>
      </c>
      <c r="F1300" s="55" t="s">
        <v>1339</v>
      </c>
      <c r="G1300" s="57" t="s">
        <v>4721</v>
      </c>
      <c r="H1300" s="38" t="s">
        <v>873</v>
      </c>
      <c r="I1300" s="73" t="n">
        <v>28</v>
      </c>
      <c r="J1300" s="36"/>
      <c r="K1300" s="36"/>
      <c r="L1300" s="36" t="n">
        <v>28</v>
      </c>
      <c r="M1300" s="57" t="s">
        <v>3514</v>
      </c>
      <c r="N1300" s="57" t="s">
        <v>4722</v>
      </c>
      <c r="O1300" s="36"/>
      <c r="P1300" s="36"/>
      <c r="Q1300" s="39"/>
      <c r="R1300" s="39"/>
      <c r="S1300" s="39"/>
      <c r="T1300" s="39"/>
    </row>
    <row r="1301" customFormat="false" ht="36" hidden="false" customHeight="false" outlineLevel="0" collapsed="false">
      <c r="A1301" s="11" t="s">
        <v>4723</v>
      </c>
      <c r="B1301" s="36" t="s">
        <v>2058</v>
      </c>
      <c r="C1301" s="38" t="s">
        <v>3013</v>
      </c>
      <c r="D1301" s="38" t="s">
        <v>3512</v>
      </c>
      <c r="E1301" s="38" t="s">
        <v>313</v>
      </c>
      <c r="F1301" s="55" t="s">
        <v>1339</v>
      </c>
      <c r="G1301" s="57" t="s">
        <v>4724</v>
      </c>
      <c r="H1301" s="38" t="s">
        <v>873</v>
      </c>
      <c r="I1301" s="73" t="n">
        <v>19.6</v>
      </c>
      <c r="J1301" s="36"/>
      <c r="K1301" s="36"/>
      <c r="L1301" s="36" t="n">
        <v>19.6</v>
      </c>
      <c r="M1301" s="57" t="s">
        <v>3514</v>
      </c>
      <c r="N1301" s="57" t="s">
        <v>4725</v>
      </c>
      <c r="O1301" s="36"/>
      <c r="P1301" s="36"/>
      <c r="Q1301" s="39"/>
      <c r="R1301" s="39"/>
      <c r="S1301" s="39"/>
      <c r="T1301" s="39"/>
    </row>
    <row r="1302" customFormat="false" ht="36" hidden="false" customHeight="false" outlineLevel="0" collapsed="false">
      <c r="A1302" s="11" t="s">
        <v>4726</v>
      </c>
      <c r="B1302" s="36" t="s">
        <v>2058</v>
      </c>
      <c r="C1302" s="38" t="s">
        <v>2852</v>
      </c>
      <c r="D1302" s="38" t="s">
        <v>3512</v>
      </c>
      <c r="E1302" s="38" t="s">
        <v>313</v>
      </c>
      <c r="F1302" s="55" t="s">
        <v>1339</v>
      </c>
      <c r="G1302" s="57" t="s">
        <v>4727</v>
      </c>
      <c r="H1302" s="38" t="s">
        <v>873</v>
      </c>
      <c r="I1302" s="73" t="n">
        <v>77</v>
      </c>
      <c r="J1302" s="36"/>
      <c r="K1302" s="36"/>
      <c r="L1302" s="36" t="n">
        <v>77</v>
      </c>
      <c r="M1302" s="57" t="s">
        <v>3514</v>
      </c>
      <c r="N1302" s="57" t="s">
        <v>4728</v>
      </c>
      <c r="O1302" s="36"/>
      <c r="P1302" s="36"/>
      <c r="Q1302" s="39"/>
      <c r="R1302" s="39"/>
      <c r="S1302" s="39"/>
      <c r="T1302" s="39"/>
    </row>
    <row r="1303" customFormat="false" ht="36" hidden="false" customHeight="false" outlineLevel="0" collapsed="false">
      <c r="A1303" s="11" t="s">
        <v>4729</v>
      </c>
      <c r="B1303" s="36" t="s">
        <v>2058</v>
      </c>
      <c r="C1303" s="38" t="s">
        <v>2403</v>
      </c>
      <c r="D1303" s="38" t="s">
        <v>3512</v>
      </c>
      <c r="E1303" s="38" t="s">
        <v>313</v>
      </c>
      <c r="F1303" s="55" t="s">
        <v>1339</v>
      </c>
      <c r="G1303" s="57" t="s">
        <v>4717</v>
      </c>
      <c r="H1303" s="38" t="s">
        <v>873</v>
      </c>
      <c r="I1303" s="73" t="n">
        <v>21</v>
      </c>
      <c r="J1303" s="36"/>
      <c r="K1303" s="36"/>
      <c r="L1303" s="36" t="n">
        <v>21</v>
      </c>
      <c r="M1303" s="57" t="s">
        <v>3514</v>
      </c>
      <c r="N1303" s="57" t="s">
        <v>3640</v>
      </c>
      <c r="O1303" s="36"/>
      <c r="P1303" s="36"/>
      <c r="Q1303" s="39"/>
      <c r="R1303" s="39"/>
      <c r="S1303" s="39"/>
      <c r="T1303" s="39"/>
    </row>
    <row r="1304" customFormat="false" ht="36" hidden="false" customHeight="false" outlineLevel="0" collapsed="false">
      <c r="A1304" s="11" t="s">
        <v>4730</v>
      </c>
      <c r="B1304" s="36" t="s">
        <v>2058</v>
      </c>
      <c r="C1304" s="38" t="s">
        <v>4731</v>
      </c>
      <c r="D1304" s="38" t="s">
        <v>3512</v>
      </c>
      <c r="E1304" s="38" t="s">
        <v>313</v>
      </c>
      <c r="F1304" s="55" t="s">
        <v>1339</v>
      </c>
      <c r="G1304" s="57" t="s">
        <v>4717</v>
      </c>
      <c r="H1304" s="38" t="s">
        <v>873</v>
      </c>
      <c r="I1304" s="73" t="n">
        <v>21</v>
      </c>
      <c r="J1304" s="36"/>
      <c r="K1304" s="36"/>
      <c r="L1304" s="36" t="n">
        <v>21</v>
      </c>
      <c r="M1304" s="57" t="s">
        <v>3514</v>
      </c>
      <c r="N1304" s="57" t="s">
        <v>3515</v>
      </c>
      <c r="O1304" s="36"/>
      <c r="P1304" s="36"/>
      <c r="Q1304" s="39"/>
      <c r="R1304" s="39"/>
      <c r="S1304" s="39"/>
      <c r="T1304" s="39"/>
    </row>
    <row r="1305" s="35" customFormat="true" ht="24" hidden="false" customHeight="true" outlineLevel="0" collapsed="false">
      <c r="A1305" s="27" t="s">
        <v>4732</v>
      </c>
      <c r="B1305" s="28" t="s">
        <v>4733</v>
      </c>
      <c r="C1305" s="28"/>
      <c r="D1305" s="28"/>
      <c r="E1305" s="28"/>
      <c r="F1305" s="28"/>
      <c r="G1305" s="28"/>
      <c r="H1305" s="28"/>
      <c r="I1305" s="28" t="n">
        <f aca="false">SUM(I1306:I1358)</f>
        <v>6237.5</v>
      </c>
      <c r="J1305" s="28" t="n">
        <f aca="false">SUM(J1306:J1358)</f>
        <v>470</v>
      </c>
      <c r="K1305" s="28" t="n">
        <f aca="false">SUM(K1306:K1358)</f>
        <v>899</v>
      </c>
      <c r="L1305" s="28" t="n">
        <f aca="false">SUM(L1306:L1358)</f>
        <v>4868.5</v>
      </c>
      <c r="M1305" s="28"/>
      <c r="N1305" s="28"/>
      <c r="O1305" s="28"/>
      <c r="P1305" s="28" t="n">
        <v>53</v>
      </c>
      <c r="Q1305" s="28" t="n">
        <f aca="false">SUM(Q1306:Q1358)</f>
        <v>0</v>
      </c>
      <c r="R1305" s="28" t="n">
        <f aca="false">SUM(R1306:R1358)</f>
        <v>0</v>
      </c>
      <c r="S1305" s="28" t="n">
        <f aca="false">SUM(S1306:S1358)</f>
        <v>0</v>
      </c>
      <c r="T1305" s="28" t="n">
        <f aca="false">SUM(T1306:T1358)</f>
        <v>470</v>
      </c>
    </row>
    <row r="1306" customFormat="false" ht="48" hidden="false" customHeight="false" outlineLevel="0" collapsed="false">
      <c r="A1306" s="41" t="s">
        <v>4734</v>
      </c>
      <c r="B1306" s="36" t="s">
        <v>4733</v>
      </c>
      <c r="C1306" s="38" t="s">
        <v>4735</v>
      </c>
      <c r="D1306" s="38" t="s">
        <v>646</v>
      </c>
      <c r="E1306" s="38" t="s">
        <v>4736</v>
      </c>
      <c r="F1306" s="55" t="s">
        <v>4737</v>
      </c>
      <c r="G1306" s="57" t="s">
        <v>4738</v>
      </c>
      <c r="H1306" s="38" t="s">
        <v>873</v>
      </c>
      <c r="I1306" s="107" t="n">
        <v>55</v>
      </c>
      <c r="J1306" s="106" t="n">
        <v>55</v>
      </c>
      <c r="K1306" s="36"/>
      <c r="L1306" s="36"/>
      <c r="M1306" s="38" t="s">
        <v>4739</v>
      </c>
      <c r="N1306" s="38" t="s">
        <v>4740</v>
      </c>
      <c r="O1306" s="36"/>
      <c r="P1306" s="36"/>
      <c r="Q1306" s="39"/>
      <c r="R1306" s="39"/>
      <c r="S1306" s="39"/>
      <c r="T1306" s="106" t="n">
        <v>55</v>
      </c>
    </row>
    <row r="1307" customFormat="false" ht="60" hidden="false" customHeight="false" outlineLevel="0" collapsed="false">
      <c r="A1307" s="41" t="s">
        <v>4741</v>
      </c>
      <c r="B1307" s="36" t="s">
        <v>4733</v>
      </c>
      <c r="C1307" s="38" t="s">
        <v>4742</v>
      </c>
      <c r="D1307" s="38" t="s">
        <v>646</v>
      </c>
      <c r="E1307" s="38" t="s">
        <v>4743</v>
      </c>
      <c r="F1307" s="55" t="s">
        <v>4737</v>
      </c>
      <c r="G1307" s="57" t="s">
        <v>4744</v>
      </c>
      <c r="H1307" s="38" t="s">
        <v>873</v>
      </c>
      <c r="I1307" s="107" t="n">
        <v>30</v>
      </c>
      <c r="J1307" s="106" t="n">
        <v>30</v>
      </c>
      <c r="K1307" s="36"/>
      <c r="L1307" s="36"/>
      <c r="M1307" s="38" t="s">
        <v>4745</v>
      </c>
      <c r="N1307" s="38" t="s">
        <v>4746</v>
      </c>
      <c r="O1307" s="36"/>
      <c r="P1307" s="36"/>
      <c r="Q1307" s="39"/>
      <c r="R1307" s="39"/>
      <c r="S1307" s="39"/>
      <c r="T1307" s="106" t="n">
        <v>30</v>
      </c>
    </row>
    <row r="1308" customFormat="false" ht="36" hidden="false" customHeight="false" outlineLevel="0" collapsed="false">
      <c r="A1308" s="41" t="s">
        <v>4747</v>
      </c>
      <c r="B1308" s="36" t="s">
        <v>4733</v>
      </c>
      <c r="C1308" s="38" t="s">
        <v>4748</v>
      </c>
      <c r="D1308" s="38" t="s">
        <v>646</v>
      </c>
      <c r="E1308" s="38" t="s">
        <v>4749</v>
      </c>
      <c r="F1308" s="55" t="s">
        <v>4737</v>
      </c>
      <c r="G1308" s="57" t="s">
        <v>4750</v>
      </c>
      <c r="H1308" s="38" t="s">
        <v>873</v>
      </c>
      <c r="I1308" s="73" t="n">
        <v>11</v>
      </c>
      <c r="J1308" s="106"/>
      <c r="K1308" s="36"/>
      <c r="L1308" s="36" t="n">
        <v>11</v>
      </c>
      <c r="M1308" s="38" t="s">
        <v>4751</v>
      </c>
      <c r="N1308" s="38" t="s">
        <v>4752</v>
      </c>
      <c r="O1308" s="36"/>
      <c r="P1308" s="36"/>
      <c r="Q1308" s="39"/>
      <c r="R1308" s="39"/>
      <c r="S1308" s="39"/>
      <c r="T1308" s="106"/>
    </row>
    <row r="1309" customFormat="false" ht="36" hidden="false" customHeight="false" outlineLevel="0" collapsed="false">
      <c r="A1309" s="41" t="s">
        <v>4753</v>
      </c>
      <c r="B1309" s="36" t="s">
        <v>4733</v>
      </c>
      <c r="C1309" s="38" t="s">
        <v>4754</v>
      </c>
      <c r="D1309" s="38" t="s">
        <v>646</v>
      </c>
      <c r="E1309" s="38" t="s">
        <v>4755</v>
      </c>
      <c r="F1309" s="55" t="s">
        <v>4737</v>
      </c>
      <c r="G1309" s="57" t="s">
        <v>4756</v>
      </c>
      <c r="H1309" s="38" t="s">
        <v>873</v>
      </c>
      <c r="I1309" s="73" t="n">
        <v>13</v>
      </c>
      <c r="J1309" s="106" t="n">
        <v>13</v>
      </c>
      <c r="K1309" s="36"/>
      <c r="L1309" s="36"/>
      <c r="M1309" s="38" t="s">
        <v>4757</v>
      </c>
      <c r="N1309" s="38" t="s">
        <v>4758</v>
      </c>
      <c r="O1309" s="36"/>
      <c r="P1309" s="36"/>
      <c r="Q1309" s="39"/>
      <c r="R1309" s="39"/>
      <c r="S1309" s="39"/>
      <c r="T1309" s="106" t="n">
        <v>13</v>
      </c>
    </row>
    <row r="1310" customFormat="false" ht="48" hidden="false" customHeight="false" outlineLevel="0" collapsed="false">
      <c r="A1310" s="41" t="s">
        <v>4759</v>
      </c>
      <c r="B1310" s="36" t="s">
        <v>4733</v>
      </c>
      <c r="C1310" s="38" t="s">
        <v>4760</v>
      </c>
      <c r="D1310" s="38" t="s">
        <v>646</v>
      </c>
      <c r="E1310" s="38" t="s">
        <v>4761</v>
      </c>
      <c r="F1310" s="55" t="s">
        <v>4737</v>
      </c>
      <c r="G1310" s="57" t="s">
        <v>4762</v>
      </c>
      <c r="H1310" s="38" t="s">
        <v>873</v>
      </c>
      <c r="I1310" s="73" t="n">
        <v>23</v>
      </c>
      <c r="J1310" s="106" t="n">
        <v>23</v>
      </c>
      <c r="K1310" s="36"/>
      <c r="L1310" s="36"/>
      <c r="M1310" s="38" t="s">
        <v>4763</v>
      </c>
      <c r="N1310" s="38" t="s">
        <v>4764</v>
      </c>
      <c r="O1310" s="36"/>
      <c r="P1310" s="36"/>
      <c r="Q1310" s="39"/>
      <c r="R1310" s="39"/>
      <c r="S1310" s="39"/>
      <c r="T1310" s="106" t="n">
        <v>23</v>
      </c>
    </row>
    <row r="1311" customFormat="false" ht="36" hidden="false" customHeight="false" outlineLevel="0" collapsed="false">
      <c r="A1311" s="41" t="s">
        <v>4765</v>
      </c>
      <c r="B1311" s="36" t="s">
        <v>4733</v>
      </c>
      <c r="C1311" s="38" t="s">
        <v>4766</v>
      </c>
      <c r="D1311" s="38" t="s">
        <v>646</v>
      </c>
      <c r="E1311" s="38" t="s">
        <v>4767</v>
      </c>
      <c r="F1311" s="55" t="s">
        <v>4737</v>
      </c>
      <c r="G1311" s="57" t="s">
        <v>4768</v>
      </c>
      <c r="H1311" s="38" t="s">
        <v>974</v>
      </c>
      <c r="I1311" s="107" t="n">
        <v>10</v>
      </c>
      <c r="J1311" s="106" t="n">
        <v>10</v>
      </c>
      <c r="K1311" s="36"/>
      <c r="L1311" s="36"/>
      <c r="M1311" s="38" t="s">
        <v>4769</v>
      </c>
      <c r="N1311" s="38" t="s">
        <v>4770</v>
      </c>
      <c r="O1311" s="36"/>
      <c r="P1311" s="36"/>
      <c r="Q1311" s="39"/>
      <c r="R1311" s="39"/>
      <c r="S1311" s="39"/>
      <c r="T1311" s="106" t="n">
        <v>10</v>
      </c>
    </row>
    <row r="1312" customFormat="false" ht="36" hidden="false" customHeight="false" outlineLevel="0" collapsed="false">
      <c r="A1312" s="41" t="s">
        <v>4771</v>
      </c>
      <c r="B1312" s="36" t="s">
        <v>4733</v>
      </c>
      <c r="C1312" s="38" t="s">
        <v>4772</v>
      </c>
      <c r="D1312" s="38" t="s">
        <v>646</v>
      </c>
      <c r="E1312" s="38" t="s">
        <v>4773</v>
      </c>
      <c r="F1312" s="55" t="s">
        <v>4737</v>
      </c>
      <c r="G1312" s="57" t="s">
        <v>4774</v>
      </c>
      <c r="H1312" s="38" t="s">
        <v>974</v>
      </c>
      <c r="I1312" s="73" t="n">
        <v>9</v>
      </c>
      <c r="J1312" s="106" t="n">
        <v>9</v>
      </c>
      <c r="K1312" s="36"/>
      <c r="L1312" s="36"/>
      <c r="M1312" s="38" t="s">
        <v>4775</v>
      </c>
      <c r="N1312" s="38" t="s">
        <v>4776</v>
      </c>
      <c r="O1312" s="36"/>
      <c r="P1312" s="36"/>
      <c r="Q1312" s="39"/>
      <c r="R1312" s="39"/>
      <c r="S1312" s="39"/>
      <c r="T1312" s="106" t="n">
        <v>9</v>
      </c>
    </row>
    <row r="1313" customFormat="false" ht="24" hidden="false" customHeight="false" outlineLevel="0" collapsed="false">
      <c r="A1313" s="41" t="s">
        <v>4777</v>
      </c>
      <c r="B1313" s="36" t="s">
        <v>4733</v>
      </c>
      <c r="C1313" s="38" t="s">
        <v>4778</v>
      </c>
      <c r="D1313" s="38" t="s">
        <v>646</v>
      </c>
      <c r="E1313" s="38" t="s">
        <v>662</v>
      </c>
      <c r="F1313" s="55" t="s">
        <v>4737</v>
      </c>
      <c r="G1313" s="57" t="s">
        <v>4779</v>
      </c>
      <c r="H1313" s="38" t="s">
        <v>873</v>
      </c>
      <c r="I1313" s="73" t="n">
        <v>30</v>
      </c>
      <c r="J1313" s="106" t="n">
        <v>25</v>
      </c>
      <c r="K1313" s="36"/>
      <c r="L1313" s="36" t="n">
        <v>5</v>
      </c>
      <c r="M1313" s="38" t="s">
        <v>4780</v>
      </c>
      <c r="N1313" s="38" t="s">
        <v>4781</v>
      </c>
      <c r="O1313" s="36"/>
      <c r="P1313" s="36"/>
      <c r="Q1313" s="39"/>
      <c r="R1313" s="39"/>
      <c r="S1313" s="39"/>
      <c r="T1313" s="106" t="n">
        <v>25</v>
      </c>
    </row>
    <row r="1314" customFormat="false" ht="48" hidden="false" customHeight="false" outlineLevel="0" collapsed="false">
      <c r="A1314" s="41" t="s">
        <v>4782</v>
      </c>
      <c r="B1314" s="36" t="s">
        <v>4733</v>
      </c>
      <c r="C1314" s="38" t="s">
        <v>4783</v>
      </c>
      <c r="D1314" s="38" t="s">
        <v>646</v>
      </c>
      <c r="E1314" s="38" t="s">
        <v>674</v>
      </c>
      <c r="F1314" s="55" t="s">
        <v>4737</v>
      </c>
      <c r="G1314" s="57" t="s">
        <v>4784</v>
      </c>
      <c r="H1314" s="38" t="s">
        <v>873</v>
      </c>
      <c r="I1314" s="73" t="n">
        <v>15</v>
      </c>
      <c r="J1314" s="106" t="n">
        <v>15</v>
      </c>
      <c r="K1314" s="36"/>
      <c r="L1314" s="36"/>
      <c r="M1314" s="38" t="s">
        <v>4785</v>
      </c>
      <c r="N1314" s="38" t="s">
        <v>4786</v>
      </c>
      <c r="O1314" s="36"/>
      <c r="P1314" s="36"/>
      <c r="Q1314" s="39"/>
      <c r="R1314" s="39"/>
      <c r="S1314" s="39"/>
      <c r="T1314" s="106" t="n">
        <v>15</v>
      </c>
    </row>
    <row r="1315" customFormat="false" ht="48" hidden="false" customHeight="false" outlineLevel="0" collapsed="false">
      <c r="A1315" s="41" t="s">
        <v>4787</v>
      </c>
      <c r="B1315" s="36" t="s">
        <v>4733</v>
      </c>
      <c r="C1315" s="38" t="s">
        <v>4788</v>
      </c>
      <c r="D1315" s="38" t="s">
        <v>646</v>
      </c>
      <c r="E1315" s="38" t="s">
        <v>674</v>
      </c>
      <c r="F1315" s="55" t="s">
        <v>4737</v>
      </c>
      <c r="G1315" s="57" t="s">
        <v>4784</v>
      </c>
      <c r="H1315" s="38" t="s">
        <v>873</v>
      </c>
      <c r="I1315" s="73" t="n">
        <v>15</v>
      </c>
      <c r="J1315" s="106" t="n">
        <v>15</v>
      </c>
      <c r="K1315" s="36"/>
      <c r="L1315" s="36"/>
      <c r="M1315" s="38" t="s">
        <v>4789</v>
      </c>
      <c r="N1315" s="38" t="s">
        <v>4790</v>
      </c>
      <c r="O1315" s="36"/>
      <c r="P1315" s="36"/>
      <c r="Q1315" s="39"/>
      <c r="R1315" s="39"/>
      <c r="S1315" s="39"/>
      <c r="T1315" s="106" t="n">
        <v>15</v>
      </c>
    </row>
    <row r="1316" customFormat="false" ht="48" hidden="false" customHeight="false" outlineLevel="0" collapsed="false">
      <c r="A1316" s="41" t="s">
        <v>4791</v>
      </c>
      <c r="B1316" s="36" t="s">
        <v>4733</v>
      </c>
      <c r="C1316" s="38" t="s">
        <v>4792</v>
      </c>
      <c r="D1316" s="38" t="s">
        <v>646</v>
      </c>
      <c r="E1316" s="38" t="s">
        <v>674</v>
      </c>
      <c r="F1316" s="55" t="s">
        <v>4737</v>
      </c>
      <c r="G1316" s="57" t="s">
        <v>4793</v>
      </c>
      <c r="H1316" s="38" t="s">
        <v>873</v>
      </c>
      <c r="I1316" s="73" t="n">
        <v>10</v>
      </c>
      <c r="J1316" s="106" t="n">
        <v>10</v>
      </c>
      <c r="K1316" s="36"/>
      <c r="L1316" s="36"/>
      <c r="M1316" s="38" t="s">
        <v>4794</v>
      </c>
      <c r="N1316" s="38" t="s">
        <v>4795</v>
      </c>
      <c r="O1316" s="36"/>
      <c r="P1316" s="36"/>
      <c r="Q1316" s="39"/>
      <c r="R1316" s="39"/>
      <c r="S1316" s="39"/>
      <c r="T1316" s="106" t="n">
        <v>10</v>
      </c>
    </row>
    <row r="1317" customFormat="false" ht="36" hidden="false" customHeight="false" outlineLevel="0" collapsed="false">
      <c r="A1317" s="41" t="s">
        <v>4796</v>
      </c>
      <c r="B1317" s="36" t="s">
        <v>4733</v>
      </c>
      <c r="C1317" s="38" t="s">
        <v>4797</v>
      </c>
      <c r="D1317" s="38" t="s">
        <v>646</v>
      </c>
      <c r="E1317" s="38" t="s">
        <v>4798</v>
      </c>
      <c r="F1317" s="55" t="s">
        <v>4737</v>
      </c>
      <c r="G1317" s="57" t="s">
        <v>4799</v>
      </c>
      <c r="H1317" s="38" t="s">
        <v>873</v>
      </c>
      <c r="I1317" s="73" t="n">
        <v>10</v>
      </c>
      <c r="J1317" s="106" t="n">
        <v>10</v>
      </c>
      <c r="K1317" s="36"/>
      <c r="L1317" s="36"/>
      <c r="M1317" s="38" t="s">
        <v>4800</v>
      </c>
      <c r="N1317" s="38" t="s">
        <v>4801</v>
      </c>
      <c r="O1317" s="36"/>
      <c r="P1317" s="36"/>
      <c r="Q1317" s="39"/>
      <c r="R1317" s="39"/>
      <c r="S1317" s="39"/>
      <c r="T1317" s="106" t="n">
        <v>10</v>
      </c>
    </row>
    <row r="1318" customFormat="false" ht="36" hidden="false" customHeight="false" outlineLevel="0" collapsed="false">
      <c r="A1318" s="41" t="s">
        <v>4802</v>
      </c>
      <c r="B1318" s="36" t="s">
        <v>4733</v>
      </c>
      <c r="C1318" s="38" t="s">
        <v>4803</v>
      </c>
      <c r="D1318" s="38" t="s">
        <v>416</v>
      </c>
      <c r="E1318" s="38" t="s">
        <v>421</v>
      </c>
      <c r="F1318" s="55" t="s">
        <v>4737</v>
      </c>
      <c r="G1318" s="57" t="s">
        <v>4804</v>
      </c>
      <c r="H1318" s="38" t="s">
        <v>4805</v>
      </c>
      <c r="I1318" s="73" t="n">
        <v>35</v>
      </c>
      <c r="J1318" s="106"/>
      <c r="K1318" s="36"/>
      <c r="L1318" s="73" t="n">
        <v>35</v>
      </c>
      <c r="M1318" s="38" t="s">
        <v>4806</v>
      </c>
      <c r="N1318" s="38" t="s">
        <v>4807</v>
      </c>
      <c r="O1318" s="36"/>
      <c r="P1318" s="36"/>
      <c r="Q1318" s="39"/>
      <c r="R1318" s="39"/>
      <c r="S1318" s="39"/>
      <c r="T1318" s="106"/>
    </row>
    <row r="1319" customFormat="false" ht="60" hidden="false" customHeight="false" outlineLevel="0" collapsed="false">
      <c r="A1319" s="41" t="s">
        <v>4808</v>
      </c>
      <c r="B1319" s="36" t="s">
        <v>4733</v>
      </c>
      <c r="C1319" s="38" t="s">
        <v>4809</v>
      </c>
      <c r="D1319" s="38" t="s">
        <v>416</v>
      </c>
      <c r="E1319" s="38" t="s">
        <v>429</v>
      </c>
      <c r="F1319" s="55" t="s">
        <v>4737</v>
      </c>
      <c r="G1319" s="57" t="s">
        <v>4810</v>
      </c>
      <c r="H1319" s="38" t="s">
        <v>873</v>
      </c>
      <c r="I1319" s="73" t="n">
        <v>300</v>
      </c>
      <c r="J1319" s="106"/>
      <c r="K1319" s="36"/>
      <c r="L1319" s="73" t="n">
        <v>300</v>
      </c>
      <c r="M1319" s="38" t="s">
        <v>4811</v>
      </c>
      <c r="N1319" s="38" t="s">
        <v>4812</v>
      </c>
      <c r="O1319" s="36"/>
      <c r="P1319" s="36"/>
      <c r="Q1319" s="39"/>
      <c r="R1319" s="39"/>
      <c r="S1319" s="39"/>
      <c r="T1319" s="106"/>
    </row>
    <row r="1320" customFormat="false" ht="48" hidden="false" customHeight="false" outlineLevel="0" collapsed="false">
      <c r="A1320" s="41" t="s">
        <v>4813</v>
      </c>
      <c r="B1320" s="36" t="s">
        <v>4733</v>
      </c>
      <c r="C1320" s="38" t="s">
        <v>4814</v>
      </c>
      <c r="D1320" s="38" t="s">
        <v>416</v>
      </c>
      <c r="E1320" s="38" t="s">
        <v>4815</v>
      </c>
      <c r="F1320" s="55" t="s">
        <v>4737</v>
      </c>
      <c r="G1320" s="57" t="s">
        <v>4816</v>
      </c>
      <c r="H1320" s="38" t="s">
        <v>873</v>
      </c>
      <c r="I1320" s="73" t="n">
        <v>80</v>
      </c>
      <c r="J1320" s="106"/>
      <c r="K1320" s="36"/>
      <c r="L1320" s="73" t="n">
        <v>80</v>
      </c>
      <c r="M1320" s="38" t="s">
        <v>4817</v>
      </c>
      <c r="N1320" s="38" t="s">
        <v>4818</v>
      </c>
      <c r="O1320" s="36"/>
      <c r="P1320" s="36"/>
      <c r="Q1320" s="39"/>
      <c r="R1320" s="39"/>
      <c r="S1320" s="39"/>
      <c r="T1320" s="106"/>
    </row>
    <row r="1321" customFormat="false" ht="36" hidden="false" customHeight="false" outlineLevel="0" collapsed="false">
      <c r="A1321" s="41" t="s">
        <v>4819</v>
      </c>
      <c r="B1321" s="36" t="s">
        <v>4733</v>
      </c>
      <c r="C1321" s="108" t="s">
        <v>4820</v>
      </c>
      <c r="D1321" s="38" t="s">
        <v>416</v>
      </c>
      <c r="E1321" s="38" t="s">
        <v>4821</v>
      </c>
      <c r="F1321" s="55" t="s">
        <v>4737</v>
      </c>
      <c r="G1321" s="57" t="s">
        <v>4822</v>
      </c>
      <c r="H1321" s="38" t="s">
        <v>873</v>
      </c>
      <c r="I1321" s="73" t="n">
        <v>30</v>
      </c>
      <c r="J1321" s="106"/>
      <c r="K1321" s="36"/>
      <c r="L1321" s="73" t="n">
        <v>30</v>
      </c>
      <c r="M1321" s="38" t="s">
        <v>4823</v>
      </c>
      <c r="N1321" s="38" t="s">
        <v>4824</v>
      </c>
      <c r="O1321" s="36"/>
      <c r="P1321" s="36"/>
      <c r="Q1321" s="39"/>
      <c r="R1321" s="39"/>
      <c r="S1321" s="39"/>
      <c r="T1321" s="106"/>
    </row>
    <row r="1322" customFormat="false" ht="24" hidden="false" customHeight="false" outlineLevel="0" collapsed="false">
      <c r="A1322" s="41" t="s">
        <v>4825</v>
      </c>
      <c r="B1322" s="36" t="s">
        <v>4733</v>
      </c>
      <c r="C1322" s="38" t="s">
        <v>4826</v>
      </c>
      <c r="D1322" s="38" t="s">
        <v>416</v>
      </c>
      <c r="E1322" s="38" t="s">
        <v>4827</v>
      </c>
      <c r="F1322" s="55" t="s">
        <v>4737</v>
      </c>
      <c r="G1322" s="57" t="s">
        <v>4828</v>
      </c>
      <c r="H1322" s="38" t="s">
        <v>873</v>
      </c>
      <c r="I1322" s="107" t="n">
        <v>15</v>
      </c>
      <c r="J1322" s="106"/>
      <c r="K1322" s="36"/>
      <c r="L1322" s="107" t="n">
        <v>15</v>
      </c>
      <c r="M1322" s="38" t="s">
        <v>4829</v>
      </c>
      <c r="N1322" s="38" t="s">
        <v>4830</v>
      </c>
      <c r="O1322" s="36"/>
      <c r="P1322" s="36"/>
      <c r="Q1322" s="39"/>
      <c r="R1322" s="39"/>
      <c r="S1322" s="39"/>
      <c r="T1322" s="106"/>
    </row>
    <row r="1323" customFormat="false" ht="72" hidden="false" customHeight="false" outlineLevel="0" collapsed="false">
      <c r="A1323" s="41" t="s">
        <v>4831</v>
      </c>
      <c r="B1323" s="36" t="s">
        <v>4733</v>
      </c>
      <c r="C1323" s="38" t="s">
        <v>4832</v>
      </c>
      <c r="D1323" s="38" t="s">
        <v>732</v>
      </c>
      <c r="E1323" s="38" t="s">
        <v>770</v>
      </c>
      <c r="F1323" s="55" t="s">
        <v>4737</v>
      </c>
      <c r="G1323" s="57" t="s">
        <v>4833</v>
      </c>
      <c r="H1323" s="38" t="s">
        <v>4805</v>
      </c>
      <c r="I1323" s="73" t="n">
        <v>200</v>
      </c>
      <c r="J1323" s="106"/>
      <c r="K1323" s="36"/>
      <c r="L1323" s="73" t="n">
        <v>200</v>
      </c>
      <c r="M1323" s="38" t="s">
        <v>4834</v>
      </c>
      <c r="N1323" s="38" t="s">
        <v>4835</v>
      </c>
      <c r="O1323" s="36"/>
      <c r="P1323" s="36"/>
      <c r="Q1323" s="39"/>
      <c r="R1323" s="39"/>
      <c r="S1323" s="39"/>
      <c r="T1323" s="106"/>
    </row>
    <row r="1324" customFormat="false" ht="36" hidden="false" customHeight="false" outlineLevel="0" collapsed="false">
      <c r="A1324" s="41" t="s">
        <v>4836</v>
      </c>
      <c r="B1324" s="36" t="s">
        <v>4733</v>
      </c>
      <c r="C1324" s="38" t="s">
        <v>4837</v>
      </c>
      <c r="D1324" s="38" t="s">
        <v>732</v>
      </c>
      <c r="E1324" s="38" t="s">
        <v>778</v>
      </c>
      <c r="F1324" s="55" t="s">
        <v>4737</v>
      </c>
      <c r="G1324" s="57" t="s">
        <v>4838</v>
      </c>
      <c r="H1324" s="38" t="s">
        <v>873</v>
      </c>
      <c r="I1324" s="73" t="n">
        <v>62</v>
      </c>
      <c r="J1324" s="106" t="n">
        <v>42</v>
      </c>
      <c r="K1324" s="36"/>
      <c r="L1324" s="36" t="n">
        <f aca="false">I1324-J1324</f>
        <v>20</v>
      </c>
      <c r="M1324" s="38" t="s">
        <v>4839</v>
      </c>
      <c r="N1324" s="38" t="s">
        <v>4840</v>
      </c>
      <c r="O1324" s="36"/>
      <c r="P1324" s="36"/>
      <c r="Q1324" s="39"/>
      <c r="R1324" s="39"/>
      <c r="S1324" s="39"/>
      <c r="T1324" s="106" t="n">
        <v>42</v>
      </c>
    </row>
    <row r="1325" customFormat="false" ht="36" hidden="false" customHeight="false" outlineLevel="0" collapsed="false">
      <c r="A1325" s="41" t="s">
        <v>4841</v>
      </c>
      <c r="B1325" s="36" t="s">
        <v>4733</v>
      </c>
      <c r="C1325" s="38" t="s">
        <v>4842</v>
      </c>
      <c r="D1325" s="38" t="s">
        <v>732</v>
      </c>
      <c r="E1325" s="38" t="s">
        <v>762</v>
      </c>
      <c r="F1325" s="55" t="s">
        <v>4737</v>
      </c>
      <c r="G1325" s="57" t="s">
        <v>4843</v>
      </c>
      <c r="H1325" s="38" t="s">
        <v>4805</v>
      </c>
      <c r="I1325" s="73" t="n">
        <v>65</v>
      </c>
      <c r="J1325" s="106" t="n">
        <v>49</v>
      </c>
      <c r="K1325" s="36"/>
      <c r="L1325" s="36" t="n">
        <f aca="false">I1325-J1325</f>
        <v>16</v>
      </c>
      <c r="M1325" s="38" t="s">
        <v>4844</v>
      </c>
      <c r="N1325" s="38" t="s">
        <v>4845</v>
      </c>
      <c r="O1325" s="36"/>
      <c r="P1325" s="36"/>
      <c r="Q1325" s="39"/>
      <c r="R1325" s="39"/>
      <c r="S1325" s="39"/>
      <c r="T1325" s="106" t="n">
        <v>49</v>
      </c>
    </row>
    <row r="1326" customFormat="false" ht="36" hidden="false" customHeight="false" outlineLevel="0" collapsed="false">
      <c r="A1326" s="41" t="s">
        <v>4846</v>
      </c>
      <c r="B1326" s="36" t="s">
        <v>4733</v>
      </c>
      <c r="C1326" s="38" t="s">
        <v>4847</v>
      </c>
      <c r="D1326" s="38" t="s">
        <v>732</v>
      </c>
      <c r="E1326" s="38" t="s">
        <v>754</v>
      </c>
      <c r="F1326" s="55" t="s">
        <v>4737</v>
      </c>
      <c r="G1326" s="57" t="s">
        <v>4848</v>
      </c>
      <c r="H1326" s="38" t="s">
        <v>873</v>
      </c>
      <c r="I1326" s="73" t="n">
        <v>13</v>
      </c>
      <c r="J1326" s="106"/>
      <c r="K1326" s="36"/>
      <c r="L1326" s="73" t="n">
        <v>13</v>
      </c>
      <c r="M1326" s="38" t="s">
        <v>4849</v>
      </c>
      <c r="N1326" s="38" t="s">
        <v>4850</v>
      </c>
      <c r="O1326" s="36"/>
      <c r="P1326" s="36"/>
      <c r="Q1326" s="39"/>
      <c r="R1326" s="39"/>
      <c r="S1326" s="39"/>
      <c r="T1326" s="106"/>
    </row>
    <row r="1327" customFormat="false" ht="36" hidden="false" customHeight="false" outlineLevel="0" collapsed="false">
      <c r="A1327" s="41" t="s">
        <v>4851</v>
      </c>
      <c r="B1327" s="36" t="s">
        <v>4733</v>
      </c>
      <c r="C1327" s="38" t="s">
        <v>4852</v>
      </c>
      <c r="D1327" s="38" t="s">
        <v>732</v>
      </c>
      <c r="E1327" s="38" t="s">
        <v>750</v>
      </c>
      <c r="F1327" s="55" t="s">
        <v>4737</v>
      </c>
      <c r="G1327" s="57" t="s">
        <v>4853</v>
      </c>
      <c r="H1327" s="38" t="s">
        <v>873</v>
      </c>
      <c r="I1327" s="73" t="n">
        <v>30</v>
      </c>
      <c r="J1327" s="106"/>
      <c r="K1327" s="36"/>
      <c r="L1327" s="73" t="n">
        <v>30</v>
      </c>
      <c r="M1327" s="38" t="s">
        <v>4854</v>
      </c>
      <c r="N1327" s="38" t="s">
        <v>4855</v>
      </c>
      <c r="O1327" s="36"/>
      <c r="P1327" s="36"/>
      <c r="Q1327" s="39"/>
      <c r="R1327" s="39"/>
      <c r="S1327" s="39"/>
      <c r="T1327" s="106"/>
    </row>
    <row r="1328" customFormat="false" ht="36" hidden="false" customHeight="false" outlineLevel="0" collapsed="false">
      <c r="A1328" s="41" t="s">
        <v>4856</v>
      </c>
      <c r="B1328" s="36" t="s">
        <v>4733</v>
      </c>
      <c r="C1328" s="38" t="s">
        <v>4857</v>
      </c>
      <c r="D1328" s="38" t="s">
        <v>732</v>
      </c>
      <c r="E1328" s="38" t="s">
        <v>4858</v>
      </c>
      <c r="F1328" s="55" t="s">
        <v>4737</v>
      </c>
      <c r="G1328" s="57" t="s">
        <v>4859</v>
      </c>
      <c r="H1328" s="38" t="s">
        <v>873</v>
      </c>
      <c r="I1328" s="73" t="n">
        <v>15</v>
      </c>
      <c r="J1328" s="106" t="n">
        <v>9</v>
      </c>
      <c r="K1328" s="36"/>
      <c r="L1328" s="36" t="n">
        <v>6</v>
      </c>
      <c r="M1328" s="37" t="s">
        <v>4860</v>
      </c>
      <c r="N1328" s="37" t="s">
        <v>4861</v>
      </c>
      <c r="O1328" s="36"/>
      <c r="P1328" s="36"/>
      <c r="Q1328" s="39"/>
      <c r="R1328" s="39"/>
      <c r="S1328" s="39"/>
      <c r="T1328" s="106" t="n">
        <v>9</v>
      </c>
    </row>
    <row r="1329" customFormat="false" ht="36" hidden="false" customHeight="false" outlineLevel="0" collapsed="false">
      <c r="A1329" s="41" t="s">
        <v>4862</v>
      </c>
      <c r="B1329" s="36" t="s">
        <v>4733</v>
      </c>
      <c r="C1329" s="108" t="s">
        <v>4863</v>
      </c>
      <c r="D1329" s="38" t="s">
        <v>732</v>
      </c>
      <c r="E1329" s="38" t="s">
        <v>4864</v>
      </c>
      <c r="F1329" s="55" t="s">
        <v>4737</v>
      </c>
      <c r="G1329" s="57" t="s">
        <v>4865</v>
      </c>
      <c r="H1329" s="38" t="s">
        <v>873</v>
      </c>
      <c r="I1329" s="73" t="n">
        <v>17</v>
      </c>
      <c r="J1329" s="106" t="n">
        <v>17</v>
      </c>
      <c r="K1329" s="36"/>
      <c r="L1329" s="36"/>
      <c r="M1329" s="37" t="s">
        <v>4866</v>
      </c>
      <c r="N1329" s="37" t="s">
        <v>4867</v>
      </c>
      <c r="O1329" s="36"/>
      <c r="P1329" s="36"/>
      <c r="Q1329" s="39"/>
      <c r="R1329" s="39"/>
      <c r="S1329" s="39"/>
      <c r="T1329" s="106" t="n">
        <v>17</v>
      </c>
    </row>
    <row r="1330" customFormat="false" ht="60" hidden="false" customHeight="false" outlineLevel="0" collapsed="false">
      <c r="A1330" s="41" t="s">
        <v>4868</v>
      </c>
      <c r="B1330" s="36" t="s">
        <v>4733</v>
      </c>
      <c r="C1330" s="38" t="s">
        <v>4869</v>
      </c>
      <c r="D1330" s="38" t="s">
        <v>706</v>
      </c>
      <c r="E1330" s="38" t="s">
        <v>4870</v>
      </c>
      <c r="F1330" s="55" t="s">
        <v>1339</v>
      </c>
      <c r="G1330" s="57" t="s">
        <v>4871</v>
      </c>
      <c r="H1330" s="38" t="s">
        <v>4805</v>
      </c>
      <c r="I1330" s="73" t="n">
        <v>260</v>
      </c>
      <c r="J1330" s="106"/>
      <c r="K1330" s="36"/>
      <c r="L1330" s="36" t="n">
        <v>260</v>
      </c>
      <c r="M1330" s="38" t="s">
        <v>4872</v>
      </c>
      <c r="N1330" s="38" t="s">
        <v>4873</v>
      </c>
      <c r="O1330" s="36"/>
      <c r="P1330" s="36"/>
      <c r="Q1330" s="39"/>
      <c r="R1330" s="39"/>
      <c r="S1330" s="39"/>
      <c r="T1330" s="106"/>
    </row>
    <row r="1331" customFormat="false" ht="72" hidden="false" customHeight="false" outlineLevel="0" collapsed="false">
      <c r="A1331" s="41" t="s">
        <v>4874</v>
      </c>
      <c r="B1331" s="36" t="s">
        <v>4733</v>
      </c>
      <c r="C1331" s="38" t="s">
        <v>4875</v>
      </c>
      <c r="D1331" s="38" t="s">
        <v>706</v>
      </c>
      <c r="E1331" s="38" t="s">
        <v>4876</v>
      </c>
      <c r="F1331" s="55" t="s">
        <v>1339</v>
      </c>
      <c r="G1331" s="57" t="s">
        <v>4877</v>
      </c>
      <c r="H1331" s="38" t="s">
        <v>873</v>
      </c>
      <c r="I1331" s="73" t="n">
        <v>13</v>
      </c>
      <c r="J1331" s="106" t="n">
        <v>13</v>
      </c>
      <c r="K1331" s="36"/>
      <c r="L1331" s="36"/>
      <c r="M1331" s="38" t="s">
        <v>4878</v>
      </c>
      <c r="N1331" s="38" t="s">
        <v>4879</v>
      </c>
      <c r="O1331" s="36"/>
      <c r="P1331" s="36"/>
      <c r="Q1331" s="39"/>
      <c r="R1331" s="39"/>
      <c r="S1331" s="39"/>
      <c r="T1331" s="106" t="n">
        <v>13</v>
      </c>
    </row>
    <row r="1332" customFormat="false" ht="84" hidden="false" customHeight="false" outlineLevel="0" collapsed="false">
      <c r="A1332" s="41" t="s">
        <v>4880</v>
      </c>
      <c r="B1332" s="36" t="s">
        <v>4733</v>
      </c>
      <c r="C1332" s="38" t="s">
        <v>4881</v>
      </c>
      <c r="D1332" s="38" t="s">
        <v>706</v>
      </c>
      <c r="E1332" s="38" t="s">
        <v>4882</v>
      </c>
      <c r="F1332" s="55" t="s">
        <v>4737</v>
      </c>
      <c r="G1332" s="57" t="s">
        <v>4883</v>
      </c>
      <c r="H1332" s="38" t="s">
        <v>4805</v>
      </c>
      <c r="I1332" s="73" t="n">
        <v>15</v>
      </c>
      <c r="J1332" s="106" t="n">
        <v>15</v>
      </c>
      <c r="K1332" s="36"/>
      <c r="L1332" s="36"/>
      <c r="M1332" s="38" t="s">
        <v>4884</v>
      </c>
      <c r="N1332" s="38" t="s">
        <v>4885</v>
      </c>
      <c r="O1332" s="36"/>
      <c r="P1332" s="36"/>
      <c r="Q1332" s="39"/>
      <c r="R1332" s="39"/>
      <c r="S1332" s="39"/>
      <c r="T1332" s="106" t="n">
        <v>15</v>
      </c>
    </row>
    <row r="1333" customFormat="false" ht="24" hidden="false" customHeight="false" outlineLevel="0" collapsed="false">
      <c r="A1333" s="41" t="s">
        <v>4886</v>
      </c>
      <c r="B1333" s="36" t="s">
        <v>4733</v>
      </c>
      <c r="C1333" s="38" t="s">
        <v>4887</v>
      </c>
      <c r="D1333" s="38" t="s">
        <v>360</v>
      </c>
      <c r="E1333" s="38" t="s">
        <v>4888</v>
      </c>
      <c r="F1333" s="55" t="s">
        <v>4889</v>
      </c>
      <c r="G1333" s="57" t="s">
        <v>4890</v>
      </c>
      <c r="H1333" s="38" t="s">
        <v>4805</v>
      </c>
      <c r="I1333" s="73" t="n">
        <v>110</v>
      </c>
      <c r="J1333" s="106"/>
      <c r="K1333" s="36"/>
      <c r="L1333" s="36" t="n">
        <v>110</v>
      </c>
      <c r="M1333" s="38" t="s">
        <v>4891</v>
      </c>
      <c r="N1333" s="38" t="s">
        <v>4892</v>
      </c>
      <c r="O1333" s="36"/>
      <c r="P1333" s="36"/>
      <c r="Q1333" s="39"/>
      <c r="R1333" s="39"/>
      <c r="S1333" s="39"/>
      <c r="T1333" s="106"/>
    </row>
    <row r="1334" customFormat="false" ht="24" hidden="false" customHeight="false" outlineLevel="0" collapsed="false">
      <c r="A1334" s="41" t="s">
        <v>4893</v>
      </c>
      <c r="B1334" s="36" t="s">
        <v>4733</v>
      </c>
      <c r="C1334" s="38" t="s">
        <v>4894</v>
      </c>
      <c r="D1334" s="38" t="s">
        <v>360</v>
      </c>
      <c r="E1334" s="38" t="s">
        <v>384</v>
      </c>
      <c r="F1334" s="55" t="s">
        <v>4889</v>
      </c>
      <c r="G1334" s="57" t="s">
        <v>4895</v>
      </c>
      <c r="H1334" s="38" t="s">
        <v>4805</v>
      </c>
      <c r="I1334" s="73" t="n">
        <v>15</v>
      </c>
      <c r="J1334" s="106"/>
      <c r="K1334" s="36"/>
      <c r="L1334" s="36" t="n">
        <v>15</v>
      </c>
      <c r="M1334" s="38" t="s">
        <v>4896</v>
      </c>
      <c r="N1334" s="38" t="s">
        <v>4897</v>
      </c>
      <c r="O1334" s="36"/>
      <c r="P1334" s="36"/>
      <c r="Q1334" s="39"/>
      <c r="R1334" s="39"/>
      <c r="S1334" s="39"/>
      <c r="T1334" s="106"/>
    </row>
    <row r="1335" customFormat="false" ht="36" hidden="false" customHeight="false" outlineLevel="0" collapsed="false">
      <c r="A1335" s="41" t="s">
        <v>4898</v>
      </c>
      <c r="B1335" s="36" t="s">
        <v>4733</v>
      </c>
      <c r="C1335" s="38" t="s">
        <v>4899</v>
      </c>
      <c r="D1335" s="38" t="s">
        <v>360</v>
      </c>
      <c r="E1335" s="38" t="s">
        <v>4900</v>
      </c>
      <c r="F1335" s="55" t="s">
        <v>4889</v>
      </c>
      <c r="G1335" s="57" t="s">
        <v>4901</v>
      </c>
      <c r="H1335" s="38" t="s">
        <v>873</v>
      </c>
      <c r="I1335" s="73" t="n">
        <v>13</v>
      </c>
      <c r="J1335" s="106"/>
      <c r="K1335" s="36"/>
      <c r="L1335" s="36" t="n">
        <v>13</v>
      </c>
      <c r="M1335" s="38" t="s">
        <v>4902</v>
      </c>
      <c r="N1335" s="38" t="s">
        <v>4903</v>
      </c>
      <c r="O1335" s="36"/>
      <c r="P1335" s="36"/>
      <c r="Q1335" s="39"/>
      <c r="R1335" s="39"/>
      <c r="S1335" s="39"/>
      <c r="T1335" s="106"/>
    </row>
    <row r="1336" customFormat="false" ht="36" hidden="false" customHeight="false" outlineLevel="0" collapsed="false">
      <c r="A1336" s="41" t="s">
        <v>4904</v>
      </c>
      <c r="B1336" s="36" t="s">
        <v>4733</v>
      </c>
      <c r="C1336" s="38" t="s">
        <v>4905</v>
      </c>
      <c r="D1336" s="38" t="s">
        <v>360</v>
      </c>
      <c r="E1336" s="38" t="s">
        <v>4906</v>
      </c>
      <c r="F1336" s="55" t="s">
        <v>4889</v>
      </c>
      <c r="G1336" s="57" t="s">
        <v>4907</v>
      </c>
      <c r="H1336" s="38" t="s">
        <v>873</v>
      </c>
      <c r="I1336" s="73" t="n">
        <v>15</v>
      </c>
      <c r="J1336" s="106"/>
      <c r="K1336" s="36"/>
      <c r="L1336" s="36" t="n">
        <v>15</v>
      </c>
      <c r="M1336" s="38" t="s">
        <v>4908</v>
      </c>
      <c r="N1336" s="38" t="s">
        <v>4909</v>
      </c>
      <c r="O1336" s="36"/>
      <c r="P1336" s="36"/>
      <c r="Q1336" s="39"/>
      <c r="R1336" s="39"/>
      <c r="S1336" s="39"/>
      <c r="T1336" s="106"/>
    </row>
    <row r="1337" customFormat="false" ht="24" hidden="false" customHeight="false" outlineLevel="0" collapsed="false">
      <c r="A1337" s="41" t="s">
        <v>4910</v>
      </c>
      <c r="B1337" s="36" t="s">
        <v>4733</v>
      </c>
      <c r="C1337" s="38" t="s">
        <v>4911</v>
      </c>
      <c r="D1337" s="38" t="s">
        <v>360</v>
      </c>
      <c r="E1337" s="38" t="s">
        <v>396</v>
      </c>
      <c r="F1337" s="55" t="s">
        <v>4889</v>
      </c>
      <c r="G1337" s="57" t="s">
        <v>4912</v>
      </c>
      <c r="H1337" s="38" t="s">
        <v>873</v>
      </c>
      <c r="I1337" s="73" t="n">
        <v>20</v>
      </c>
      <c r="J1337" s="106"/>
      <c r="K1337" s="36"/>
      <c r="L1337" s="36" t="n">
        <v>20</v>
      </c>
      <c r="M1337" s="38" t="s">
        <v>4913</v>
      </c>
      <c r="N1337" s="38" t="s">
        <v>4914</v>
      </c>
      <c r="O1337" s="36"/>
      <c r="P1337" s="36"/>
      <c r="Q1337" s="39"/>
      <c r="R1337" s="39"/>
      <c r="S1337" s="39"/>
      <c r="T1337" s="106"/>
    </row>
    <row r="1338" customFormat="false" ht="24" hidden="false" customHeight="false" outlineLevel="0" collapsed="false">
      <c r="A1338" s="41" t="s">
        <v>4915</v>
      </c>
      <c r="B1338" s="36" t="s">
        <v>4733</v>
      </c>
      <c r="C1338" s="38" t="s">
        <v>4916</v>
      </c>
      <c r="D1338" s="38" t="s">
        <v>360</v>
      </c>
      <c r="E1338" s="38" t="s">
        <v>4917</v>
      </c>
      <c r="F1338" s="55" t="s">
        <v>4889</v>
      </c>
      <c r="G1338" s="57" t="s">
        <v>4918</v>
      </c>
      <c r="H1338" s="38" t="s">
        <v>4919</v>
      </c>
      <c r="I1338" s="73" t="n">
        <v>8</v>
      </c>
      <c r="J1338" s="106"/>
      <c r="K1338" s="36"/>
      <c r="L1338" s="36" t="n">
        <v>8</v>
      </c>
      <c r="M1338" s="38" t="s">
        <v>4920</v>
      </c>
      <c r="N1338" s="38" t="s">
        <v>4921</v>
      </c>
      <c r="O1338" s="36"/>
      <c r="P1338" s="36"/>
      <c r="Q1338" s="39"/>
      <c r="R1338" s="39"/>
      <c r="S1338" s="39"/>
      <c r="T1338" s="106"/>
    </row>
    <row r="1339" customFormat="false" ht="36" hidden="false" customHeight="false" outlineLevel="0" collapsed="false">
      <c r="A1339" s="41" t="s">
        <v>4922</v>
      </c>
      <c r="B1339" s="36" t="s">
        <v>4733</v>
      </c>
      <c r="C1339" s="38" t="s">
        <v>4923</v>
      </c>
      <c r="D1339" s="38" t="s">
        <v>511</v>
      </c>
      <c r="E1339" s="38" t="s">
        <v>4924</v>
      </c>
      <c r="F1339" s="55" t="s">
        <v>4737</v>
      </c>
      <c r="G1339" s="57" t="s">
        <v>4925</v>
      </c>
      <c r="H1339" s="38" t="s">
        <v>4919</v>
      </c>
      <c r="I1339" s="73" t="n">
        <v>50</v>
      </c>
      <c r="J1339" s="106"/>
      <c r="K1339" s="36"/>
      <c r="L1339" s="36" t="n">
        <v>50</v>
      </c>
      <c r="M1339" s="38" t="s">
        <v>4926</v>
      </c>
      <c r="N1339" s="38" t="s">
        <v>4927</v>
      </c>
      <c r="O1339" s="36"/>
      <c r="P1339" s="36"/>
      <c r="Q1339" s="39"/>
      <c r="R1339" s="39"/>
      <c r="S1339" s="39"/>
      <c r="T1339" s="106"/>
    </row>
    <row r="1340" customFormat="false" ht="36" hidden="false" customHeight="false" outlineLevel="0" collapsed="false">
      <c r="A1340" s="41" t="s">
        <v>4928</v>
      </c>
      <c r="B1340" s="36" t="s">
        <v>4733</v>
      </c>
      <c r="C1340" s="73" t="s">
        <v>4929</v>
      </c>
      <c r="D1340" s="38" t="s">
        <v>511</v>
      </c>
      <c r="E1340" s="6" t="s">
        <v>512</v>
      </c>
      <c r="F1340" s="55" t="s">
        <v>4737</v>
      </c>
      <c r="G1340" s="102" t="s">
        <v>4930</v>
      </c>
      <c r="H1340" s="38" t="s">
        <v>859</v>
      </c>
      <c r="I1340" s="73" t="n">
        <v>20</v>
      </c>
      <c r="J1340" s="106"/>
      <c r="K1340" s="36"/>
      <c r="L1340" s="36" t="n">
        <v>20</v>
      </c>
      <c r="M1340" s="37" t="s">
        <v>4931</v>
      </c>
      <c r="N1340" s="37" t="s">
        <v>4932</v>
      </c>
      <c r="O1340" s="36"/>
      <c r="P1340" s="36"/>
      <c r="Q1340" s="39"/>
      <c r="R1340" s="39"/>
      <c r="S1340" s="39"/>
      <c r="T1340" s="106"/>
    </row>
    <row r="1341" customFormat="false" ht="24" hidden="false" customHeight="false" outlineLevel="0" collapsed="false">
      <c r="A1341" s="41" t="s">
        <v>4933</v>
      </c>
      <c r="B1341" s="36" t="s">
        <v>4733</v>
      </c>
      <c r="C1341" s="38" t="s">
        <v>4934</v>
      </c>
      <c r="D1341" s="38" t="s">
        <v>511</v>
      </c>
      <c r="E1341" s="38" t="s">
        <v>552</v>
      </c>
      <c r="F1341" s="55" t="s">
        <v>4737</v>
      </c>
      <c r="G1341" s="57" t="s">
        <v>4935</v>
      </c>
      <c r="H1341" s="38" t="s">
        <v>873</v>
      </c>
      <c r="I1341" s="73" t="n">
        <v>10</v>
      </c>
      <c r="J1341" s="106"/>
      <c r="K1341" s="36"/>
      <c r="L1341" s="36" t="n">
        <v>10</v>
      </c>
      <c r="M1341" s="37" t="s">
        <v>4936</v>
      </c>
      <c r="N1341" s="37" t="s">
        <v>4937</v>
      </c>
      <c r="O1341" s="36"/>
      <c r="P1341" s="36"/>
      <c r="Q1341" s="39"/>
      <c r="R1341" s="39"/>
      <c r="S1341" s="39"/>
      <c r="T1341" s="106"/>
    </row>
    <row r="1342" customFormat="false" ht="36" hidden="false" customHeight="false" outlineLevel="0" collapsed="false">
      <c r="A1342" s="41" t="s">
        <v>4938</v>
      </c>
      <c r="B1342" s="36" t="s">
        <v>4733</v>
      </c>
      <c r="C1342" s="38" t="s">
        <v>4939</v>
      </c>
      <c r="D1342" s="38" t="s">
        <v>511</v>
      </c>
      <c r="E1342" s="38" t="s">
        <v>552</v>
      </c>
      <c r="F1342" s="55" t="s">
        <v>4737</v>
      </c>
      <c r="G1342" s="57" t="s">
        <v>4940</v>
      </c>
      <c r="H1342" s="38" t="s">
        <v>873</v>
      </c>
      <c r="I1342" s="73" t="n">
        <v>18</v>
      </c>
      <c r="J1342" s="106"/>
      <c r="K1342" s="36"/>
      <c r="L1342" s="36" t="n">
        <v>18</v>
      </c>
      <c r="M1342" s="37" t="s">
        <v>4941</v>
      </c>
      <c r="N1342" s="37" t="s">
        <v>4942</v>
      </c>
      <c r="O1342" s="36"/>
      <c r="P1342" s="36"/>
      <c r="Q1342" s="39"/>
      <c r="R1342" s="39"/>
      <c r="S1342" s="39"/>
      <c r="T1342" s="106"/>
    </row>
    <row r="1343" customFormat="false" ht="36" hidden="false" customHeight="false" outlineLevel="0" collapsed="false">
      <c r="A1343" s="41" t="s">
        <v>4943</v>
      </c>
      <c r="B1343" s="36" t="s">
        <v>4733</v>
      </c>
      <c r="C1343" s="38" t="s">
        <v>4944</v>
      </c>
      <c r="D1343" s="38" t="s">
        <v>148</v>
      </c>
      <c r="E1343" s="38" t="s">
        <v>4945</v>
      </c>
      <c r="F1343" s="55" t="s">
        <v>4737</v>
      </c>
      <c r="G1343" s="58" t="s">
        <v>4946</v>
      </c>
      <c r="H1343" s="38" t="s">
        <v>873</v>
      </c>
      <c r="I1343" s="73" t="n">
        <v>40</v>
      </c>
      <c r="J1343" s="106" t="n">
        <v>40</v>
      </c>
      <c r="K1343" s="36"/>
      <c r="L1343" s="36"/>
      <c r="M1343" s="37" t="s">
        <v>4947</v>
      </c>
      <c r="N1343" s="37" t="s">
        <v>4948</v>
      </c>
      <c r="O1343" s="36"/>
      <c r="P1343" s="36"/>
      <c r="Q1343" s="39"/>
      <c r="R1343" s="39"/>
      <c r="S1343" s="39"/>
      <c r="T1343" s="106" t="n">
        <v>40</v>
      </c>
    </row>
    <row r="1344" customFormat="false" ht="24" hidden="false" customHeight="false" outlineLevel="0" collapsed="false">
      <c r="A1344" s="41" t="s">
        <v>4949</v>
      </c>
      <c r="B1344" s="36" t="s">
        <v>4733</v>
      </c>
      <c r="C1344" s="38" t="s">
        <v>4950</v>
      </c>
      <c r="D1344" s="38" t="s">
        <v>148</v>
      </c>
      <c r="E1344" s="38" t="s">
        <v>202</v>
      </c>
      <c r="F1344" s="55" t="s">
        <v>4889</v>
      </c>
      <c r="G1344" s="58" t="s">
        <v>4951</v>
      </c>
      <c r="H1344" s="38" t="s">
        <v>873</v>
      </c>
      <c r="I1344" s="73" t="n">
        <v>8</v>
      </c>
      <c r="J1344" s="91" t="n">
        <v>7</v>
      </c>
      <c r="K1344" s="36"/>
      <c r="L1344" s="36" t="n">
        <v>1</v>
      </c>
      <c r="M1344" s="38" t="s">
        <v>4952</v>
      </c>
      <c r="N1344" s="38" t="s">
        <v>4953</v>
      </c>
      <c r="O1344" s="36"/>
      <c r="P1344" s="36"/>
      <c r="Q1344" s="39"/>
      <c r="R1344" s="39"/>
      <c r="S1344" s="39"/>
      <c r="T1344" s="91" t="n">
        <v>7</v>
      </c>
    </row>
    <row r="1345" customFormat="false" ht="24" hidden="false" customHeight="false" outlineLevel="0" collapsed="false">
      <c r="A1345" s="41" t="s">
        <v>4954</v>
      </c>
      <c r="B1345" s="36" t="s">
        <v>4733</v>
      </c>
      <c r="C1345" s="38" t="s">
        <v>4955</v>
      </c>
      <c r="D1345" s="38" t="s">
        <v>148</v>
      </c>
      <c r="E1345" s="38" t="s">
        <v>186</v>
      </c>
      <c r="F1345" s="55" t="s">
        <v>4956</v>
      </c>
      <c r="G1345" s="57" t="s">
        <v>4957</v>
      </c>
      <c r="H1345" s="38" t="s">
        <v>873</v>
      </c>
      <c r="I1345" s="73" t="n">
        <v>47</v>
      </c>
      <c r="J1345" s="91" t="n">
        <v>45</v>
      </c>
      <c r="K1345" s="36"/>
      <c r="L1345" s="36" t="n">
        <v>2</v>
      </c>
      <c r="M1345" s="38" t="s">
        <v>4958</v>
      </c>
      <c r="N1345" s="38" t="s">
        <v>4959</v>
      </c>
      <c r="O1345" s="36"/>
      <c r="P1345" s="36"/>
      <c r="Q1345" s="39"/>
      <c r="R1345" s="39"/>
      <c r="S1345" s="39"/>
      <c r="T1345" s="91" t="n">
        <v>45</v>
      </c>
    </row>
    <row r="1346" customFormat="false" ht="36" hidden="false" customHeight="false" outlineLevel="0" collapsed="false">
      <c r="A1346" s="41" t="s">
        <v>4960</v>
      </c>
      <c r="B1346" s="36" t="s">
        <v>4733</v>
      </c>
      <c r="C1346" s="108" t="s">
        <v>4961</v>
      </c>
      <c r="D1346" s="38" t="s">
        <v>148</v>
      </c>
      <c r="E1346" s="38" t="s">
        <v>194</v>
      </c>
      <c r="F1346" s="55" t="s">
        <v>4889</v>
      </c>
      <c r="G1346" s="57" t="s">
        <v>4962</v>
      </c>
      <c r="H1346" s="38" t="s">
        <v>873</v>
      </c>
      <c r="I1346" s="73" t="n">
        <v>18</v>
      </c>
      <c r="J1346" s="106" t="n">
        <v>18</v>
      </c>
      <c r="K1346" s="36"/>
      <c r="L1346" s="36"/>
      <c r="M1346" s="38" t="s">
        <v>4963</v>
      </c>
      <c r="N1346" s="38" t="s">
        <v>4964</v>
      </c>
      <c r="O1346" s="36"/>
      <c r="P1346" s="36"/>
      <c r="Q1346" s="39"/>
      <c r="R1346" s="39"/>
      <c r="S1346" s="39"/>
      <c r="T1346" s="106" t="n">
        <v>18</v>
      </c>
    </row>
    <row r="1347" customFormat="false" ht="36" hidden="false" customHeight="false" outlineLevel="0" collapsed="false">
      <c r="A1347" s="41" t="s">
        <v>4965</v>
      </c>
      <c r="B1347" s="36" t="s">
        <v>4733</v>
      </c>
      <c r="C1347" s="38" t="s">
        <v>4966</v>
      </c>
      <c r="D1347" s="38" t="s">
        <v>148</v>
      </c>
      <c r="E1347" s="38" t="s">
        <v>158</v>
      </c>
      <c r="F1347" s="55" t="s">
        <v>4889</v>
      </c>
      <c r="G1347" s="57" t="s">
        <v>4967</v>
      </c>
      <c r="H1347" s="38" t="s">
        <v>873</v>
      </c>
      <c r="I1347" s="73" t="n">
        <v>8</v>
      </c>
      <c r="J1347" s="106"/>
      <c r="K1347" s="36"/>
      <c r="L1347" s="73" t="n">
        <v>8</v>
      </c>
      <c r="M1347" s="38" t="s">
        <v>4968</v>
      </c>
      <c r="N1347" s="38" t="s">
        <v>4969</v>
      </c>
      <c r="O1347" s="36"/>
      <c r="P1347" s="36"/>
      <c r="Q1347" s="39"/>
      <c r="R1347" s="39"/>
      <c r="S1347" s="39"/>
      <c r="T1347" s="106"/>
    </row>
    <row r="1348" customFormat="false" ht="36" hidden="false" customHeight="false" outlineLevel="0" collapsed="false">
      <c r="A1348" s="41" t="s">
        <v>4970</v>
      </c>
      <c r="B1348" s="36" t="s">
        <v>4733</v>
      </c>
      <c r="C1348" s="38" t="s">
        <v>4971</v>
      </c>
      <c r="D1348" s="38" t="s">
        <v>148</v>
      </c>
      <c r="E1348" s="38" t="s">
        <v>170</v>
      </c>
      <c r="F1348" s="55" t="s">
        <v>4889</v>
      </c>
      <c r="G1348" s="57" t="s">
        <v>4972</v>
      </c>
      <c r="H1348" s="38" t="s">
        <v>873</v>
      </c>
      <c r="I1348" s="73" t="n">
        <v>8</v>
      </c>
      <c r="J1348" s="106"/>
      <c r="K1348" s="36"/>
      <c r="L1348" s="73" t="n">
        <v>8</v>
      </c>
      <c r="M1348" s="38" t="s">
        <v>4973</v>
      </c>
      <c r="N1348" s="38" t="s">
        <v>4974</v>
      </c>
      <c r="O1348" s="36"/>
      <c r="P1348" s="36"/>
      <c r="Q1348" s="39"/>
      <c r="R1348" s="39"/>
      <c r="S1348" s="39"/>
      <c r="T1348" s="106"/>
    </row>
    <row r="1349" customFormat="false" ht="36" hidden="false" customHeight="false" outlineLevel="0" collapsed="false">
      <c r="A1349" s="41" t="s">
        <v>4975</v>
      </c>
      <c r="B1349" s="36" t="s">
        <v>4733</v>
      </c>
      <c r="C1349" s="38" t="s">
        <v>4976</v>
      </c>
      <c r="D1349" s="38" t="s">
        <v>441</v>
      </c>
      <c r="E1349" s="38" t="s">
        <v>486</v>
      </c>
      <c r="F1349" s="55" t="s">
        <v>4737</v>
      </c>
      <c r="G1349" s="57" t="s">
        <v>4977</v>
      </c>
      <c r="H1349" s="38" t="s">
        <v>873</v>
      </c>
      <c r="I1349" s="73" t="n">
        <v>50</v>
      </c>
      <c r="J1349" s="106"/>
      <c r="K1349" s="36"/>
      <c r="L1349" s="73" t="n">
        <v>50</v>
      </c>
      <c r="M1349" s="37" t="s">
        <v>4978</v>
      </c>
      <c r="N1349" s="37" t="s">
        <v>4979</v>
      </c>
      <c r="O1349" s="36"/>
      <c r="P1349" s="36"/>
      <c r="Q1349" s="39"/>
      <c r="R1349" s="39"/>
      <c r="S1349" s="39"/>
      <c r="T1349" s="106"/>
    </row>
    <row r="1350" customFormat="false" ht="36" hidden="false" customHeight="false" outlineLevel="0" collapsed="false">
      <c r="A1350" s="41" t="s">
        <v>4980</v>
      </c>
      <c r="B1350" s="36" t="s">
        <v>4733</v>
      </c>
      <c r="C1350" s="38" t="s">
        <v>4981</v>
      </c>
      <c r="D1350" s="38" t="s">
        <v>1278</v>
      </c>
      <c r="E1350" s="38" t="s">
        <v>2023</v>
      </c>
      <c r="F1350" s="55" t="s">
        <v>4737</v>
      </c>
      <c r="G1350" s="57" t="s">
        <v>4982</v>
      </c>
      <c r="H1350" s="38" t="s">
        <v>4805</v>
      </c>
      <c r="I1350" s="73" t="n">
        <v>260</v>
      </c>
      <c r="J1350" s="106"/>
      <c r="K1350" s="36"/>
      <c r="L1350" s="73" t="n">
        <v>260</v>
      </c>
      <c r="M1350" s="38" t="s">
        <v>4983</v>
      </c>
      <c r="N1350" s="38" t="s">
        <v>4984</v>
      </c>
      <c r="O1350" s="36"/>
      <c r="P1350" s="36"/>
      <c r="Q1350" s="39"/>
      <c r="R1350" s="39"/>
      <c r="S1350" s="39"/>
      <c r="T1350" s="106"/>
    </row>
    <row r="1351" customFormat="false" ht="72" hidden="false" customHeight="false" outlineLevel="0" collapsed="false">
      <c r="A1351" s="41" t="s">
        <v>4985</v>
      </c>
      <c r="B1351" s="36" t="s">
        <v>4733</v>
      </c>
      <c r="C1351" s="38" t="s">
        <v>4986</v>
      </c>
      <c r="D1351" s="38" t="s">
        <v>1278</v>
      </c>
      <c r="E1351" s="38" t="s">
        <v>4144</v>
      </c>
      <c r="F1351" s="55" t="s">
        <v>4737</v>
      </c>
      <c r="G1351" s="57" t="s">
        <v>4987</v>
      </c>
      <c r="H1351" s="38" t="s">
        <v>4805</v>
      </c>
      <c r="I1351" s="73" t="n">
        <v>350</v>
      </c>
      <c r="J1351" s="106"/>
      <c r="K1351" s="36"/>
      <c r="L1351" s="73" t="n">
        <v>350</v>
      </c>
      <c r="M1351" s="38" t="s">
        <v>4988</v>
      </c>
      <c r="N1351" s="38" t="s">
        <v>4989</v>
      </c>
      <c r="O1351" s="36"/>
      <c r="P1351" s="36"/>
      <c r="Q1351" s="39"/>
      <c r="R1351" s="39"/>
      <c r="S1351" s="39"/>
      <c r="T1351" s="106"/>
    </row>
    <row r="1352" customFormat="false" ht="240" hidden="false" customHeight="false" outlineLevel="0" collapsed="false">
      <c r="A1352" s="41" t="s">
        <v>4990</v>
      </c>
      <c r="B1352" s="36" t="s">
        <v>4733</v>
      </c>
      <c r="C1352" s="38" t="s">
        <v>4991</v>
      </c>
      <c r="D1352" s="38" t="s">
        <v>1278</v>
      </c>
      <c r="E1352" s="38" t="s">
        <v>4992</v>
      </c>
      <c r="F1352" s="55" t="s">
        <v>4737</v>
      </c>
      <c r="G1352" s="57" t="s">
        <v>4993</v>
      </c>
      <c r="H1352" s="38" t="s">
        <v>4919</v>
      </c>
      <c r="I1352" s="73" t="n">
        <v>50</v>
      </c>
      <c r="J1352" s="106"/>
      <c r="K1352" s="36"/>
      <c r="L1352" s="73" t="n">
        <v>50</v>
      </c>
      <c r="M1352" s="57" t="s">
        <v>4994</v>
      </c>
      <c r="N1352" s="57" t="s">
        <v>4995</v>
      </c>
      <c r="O1352" s="36"/>
      <c r="P1352" s="36"/>
      <c r="Q1352" s="39"/>
      <c r="R1352" s="39"/>
      <c r="S1352" s="39"/>
      <c r="T1352" s="106"/>
    </row>
    <row r="1353" s="114" customFormat="true" ht="33.75" hidden="false" customHeight="false" outlineLevel="0" collapsed="false">
      <c r="A1353" s="109" t="s">
        <v>4996</v>
      </c>
      <c r="B1353" s="110" t="s">
        <v>4733</v>
      </c>
      <c r="C1353" s="110" t="s">
        <v>4997</v>
      </c>
      <c r="D1353" s="110" t="s">
        <v>4998</v>
      </c>
      <c r="E1353" s="110" t="s">
        <v>4999</v>
      </c>
      <c r="F1353" s="109" t="s">
        <v>5000</v>
      </c>
      <c r="G1353" s="111" t="s">
        <v>5001</v>
      </c>
      <c r="H1353" s="110" t="s">
        <v>873</v>
      </c>
      <c r="I1353" s="110" t="n">
        <f aca="false">15</f>
        <v>15</v>
      </c>
      <c r="J1353" s="112"/>
      <c r="K1353" s="110"/>
      <c r="L1353" s="110" t="n">
        <f aca="false">15</f>
        <v>15</v>
      </c>
      <c r="M1353" s="110" t="s">
        <v>5002</v>
      </c>
      <c r="N1353" s="110" t="s">
        <v>5003</v>
      </c>
      <c r="O1353" s="110"/>
      <c r="P1353" s="110"/>
      <c r="Q1353" s="113"/>
      <c r="R1353" s="113"/>
      <c r="S1353" s="113"/>
      <c r="T1353" s="112"/>
    </row>
    <row r="1354" s="114" customFormat="true" ht="90.75" hidden="false" customHeight="false" outlineLevel="0" collapsed="false">
      <c r="A1354" s="109" t="s">
        <v>5004</v>
      </c>
      <c r="B1354" s="110" t="s">
        <v>4733</v>
      </c>
      <c r="C1354" s="110" t="s">
        <v>5005</v>
      </c>
      <c r="D1354" s="110" t="s">
        <v>5006</v>
      </c>
      <c r="E1354" s="110" t="s">
        <v>5007</v>
      </c>
      <c r="F1354" s="109" t="s">
        <v>5000</v>
      </c>
      <c r="G1354" s="111" t="s">
        <v>5008</v>
      </c>
      <c r="H1354" s="110" t="s">
        <v>5009</v>
      </c>
      <c r="I1354" s="98" t="n">
        <v>1770</v>
      </c>
      <c r="J1354" s="112"/>
      <c r="K1354" s="110"/>
      <c r="L1354" s="98" t="n">
        <v>1770</v>
      </c>
      <c r="M1354" s="111" t="s">
        <v>5010</v>
      </c>
      <c r="N1354" s="111" t="s">
        <v>5010</v>
      </c>
      <c r="O1354" s="110"/>
      <c r="P1354" s="110"/>
      <c r="Q1354" s="113"/>
      <c r="R1354" s="113"/>
      <c r="S1354" s="113"/>
      <c r="T1354" s="112"/>
    </row>
    <row r="1355" s="114" customFormat="true" ht="33.75" hidden="false" customHeight="false" outlineLevel="0" collapsed="false">
      <c r="A1355" s="109" t="s">
        <v>5011</v>
      </c>
      <c r="B1355" s="110" t="s">
        <v>4733</v>
      </c>
      <c r="C1355" s="110" t="s">
        <v>5012</v>
      </c>
      <c r="D1355" s="110" t="s">
        <v>5013</v>
      </c>
      <c r="E1355" s="110" t="s">
        <v>212</v>
      </c>
      <c r="F1355" s="109" t="s">
        <v>5000</v>
      </c>
      <c r="G1355" s="111" t="s">
        <v>5014</v>
      </c>
      <c r="H1355" s="110" t="s">
        <v>873</v>
      </c>
      <c r="I1355" s="98" t="n">
        <v>9.5</v>
      </c>
      <c r="J1355" s="112"/>
      <c r="K1355" s="110"/>
      <c r="L1355" s="98" t="n">
        <v>9.5</v>
      </c>
      <c r="M1355" s="111" t="s">
        <v>5015</v>
      </c>
      <c r="N1355" s="111" t="s">
        <v>5016</v>
      </c>
      <c r="O1355" s="110"/>
      <c r="P1355" s="110"/>
      <c r="Q1355" s="113"/>
      <c r="R1355" s="113"/>
      <c r="S1355" s="113"/>
      <c r="T1355" s="112"/>
    </row>
    <row r="1356" s="114" customFormat="true" ht="33.75" hidden="false" customHeight="false" outlineLevel="0" collapsed="false">
      <c r="A1356" s="109" t="s">
        <v>5017</v>
      </c>
      <c r="B1356" s="110" t="s">
        <v>4733</v>
      </c>
      <c r="C1356" s="110" t="s">
        <v>5018</v>
      </c>
      <c r="D1356" s="110" t="s">
        <v>5019</v>
      </c>
      <c r="E1356" s="110" t="s">
        <v>506</v>
      </c>
      <c r="F1356" s="109" t="s">
        <v>5000</v>
      </c>
      <c r="G1356" s="111" t="s">
        <v>5020</v>
      </c>
      <c r="H1356" s="110" t="s">
        <v>4805</v>
      </c>
      <c r="I1356" s="98" t="n">
        <v>25</v>
      </c>
      <c r="J1356" s="112"/>
      <c r="K1356" s="110"/>
      <c r="L1356" s="98" t="n">
        <v>25</v>
      </c>
      <c r="M1356" s="111" t="s">
        <v>5021</v>
      </c>
      <c r="N1356" s="111" t="s">
        <v>5022</v>
      </c>
      <c r="O1356" s="110"/>
      <c r="P1356" s="110"/>
      <c r="Q1356" s="113"/>
      <c r="R1356" s="113"/>
      <c r="S1356" s="113"/>
      <c r="T1356" s="112"/>
    </row>
    <row r="1357" s="114" customFormat="true" ht="101.25" hidden="false" customHeight="false" outlineLevel="0" collapsed="false">
      <c r="A1357" s="109" t="s">
        <v>5023</v>
      </c>
      <c r="B1357" s="110" t="s">
        <v>4733</v>
      </c>
      <c r="C1357" s="110" t="s">
        <v>5024</v>
      </c>
      <c r="D1357" s="110" t="s">
        <v>5025</v>
      </c>
      <c r="E1357" s="110" t="s">
        <v>5026</v>
      </c>
      <c r="F1357" s="109" t="s">
        <v>5000</v>
      </c>
      <c r="G1357" s="111" t="s">
        <v>5027</v>
      </c>
      <c r="H1357" s="110" t="s">
        <v>873</v>
      </c>
      <c r="I1357" s="98" t="n">
        <v>1020</v>
      </c>
      <c r="J1357" s="112"/>
      <c r="K1357" s="110"/>
      <c r="L1357" s="98" t="n">
        <v>1020</v>
      </c>
      <c r="M1357" s="111" t="s">
        <v>5028</v>
      </c>
      <c r="N1357" s="111" t="s">
        <v>5029</v>
      </c>
      <c r="O1357" s="110"/>
      <c r="P1357" s="110"/>
      <c r="Q1357" s="113"/>
      <c r="R1357" s="113"/>
      <c r="S1357" s="113"/>
      <c r="T1357" s="112"/>
    </row>
    <row r="1358" s="114" customFormat="true" ht="33.75" hidden="false" customHeight="false" outlineLevel="0" collapsed="false">
      <c r="A1358" s="109" t="s">
        <v>5030</v>
      </c>
      <c r="B1358" s="110" t="s">
        <v>4733</v>
      </c>
      <c r="C1358" s="110" t="s">
        <v>5031</v>
      </c>
      <c r="D1358" s="110" t="s">
        <v>5032</v>
      </c>
      <c r="E1358" s="110" t="s">
        <v>1310</v>
      </c>
      <c r="F1358" s="109" t="s">
        <v>5000</v>
      </c>
      <c r="G1358" s="111" t="s">
        <v>5033</v>
      </c>
      <c r="H1358" s="110" t="s">
        <v>873</v>
      </c>
      <c r="I1358" s="98" t="n">
        <v>899</v>
      </c>
      <c r="J1358" s="112"/>
      <c r="K1358" s="110" t="n">
        <v>899</v>
      </c>
      <c r="L1358" s="110"/>
      <c r="M1358" s="111" t="s">
        <v>5034</v>
      </c>
      <c r="N1358" s="111" t="s">
        <v>5035</v>
      </c>
      <c r="O1358" s="110"/>
      <c r="P1358" s="110"/>
      <c r="Q1358" s="113"/>
      <c r="R1358" s="113"/>
      <c r="S1358" s="113"/>
      <c r="T1358" s="112"/>
    </row>
    <row r="1359" s="117" customFormat="true" ht="22.5" hidden="false" customHeight="false" outlineLevel="0" collapsed="false">
      <c r="A1359" s="83" t="s">
        <v>5036</v>
      </c>
      <c r="B1359" s="28" t="s">
        <v>5037</v>
      </c>
      <c r="C1359" s="28"/>
      <c r="D1359" s="28"/>
      <c r="E1359" s="28"/>
      <c r="F1359" s="28"/>
      <c r="G1359" s="115"/>
      <c r="H1359" s="28"/>
      <c r="I1359" s="116" t="n">
        <f aca="false">SUM(I1360:I1435)</f>
        <v>15785</v>
      </c>
      <c r="J1359" s="116" t="n">
        <f aca="false">SUM(J1360:J1435)</f>
        <v>4350</v>
      </c>
      <c r="K1359" s="116" t="n">
        <f aca="false">SUM(K1360:K1435)</f>
        <v>1500</v>
      </c>
      <c r="L1359" s="116" t="n">
        <f aca="false">SUM(L1360:L1435)</f>
        <v>9935</v>
      </c>
      <c r="M1359" s="116"/>
      <c r="N1359" s="116"/>
      <c r="O1359" s="116"/>
      <c r="P1359" s="116" t="n">
        <v>76</v>
      </c>
      <c r="Q1359" s="116"/>
      <c r="R1359" s="116"/>
      <c r="S1359" s="116"/>
      <c r="T1359" s="116" t="n">
        <f aca="false">SUM(T1360:T1435)</f>
        <v>4350</v>
      </c>
    </row>
    <row r="1360" s="114" customFormat="true" ht="36" hidden="false" customHeight="false" outlineLevel="0" collapsed="false">
      <c r="A1360" s="109" t="s">
        <v>5038</v>
      </c>
      <c r="B1360" s="110" t="s">
        <v>5037</v>
      </c>
      <c r="C1360" s="37" t="s">
        <v>5039</v>
      </c>
      <c r="D1360" s="38" t="s">
        <v>511</v>
      </c>
      <c r="E1360" s="37" t="s">
        <v>552</v>
      </c>
      <c r="F1360" s="118" t="s">
        <v>5040</v>
      </c>
      <c r="G1360" s="94" t="s">
        <v>5041</v>
      </c>
      <c r="H1360" s="110" t="s">
        <v>873</v>
      </c>
      <c r="I1360" s="119" t="n">
        <v>121</v>
      </c>
      <c r="J1360" s="120" t="n">
        <v>40</v>
      </c>
      <c r="K1360" s="110" t="n">
        <v>30</v>
      </c>
      <c r="L1360" s="110" t="n">
        <v>51</v>
      </c>
      <c r="M1360" s="57" t="s">
        <v>5042</v>
      </c>
      <c r="N1360" s="57" t="s">
        <v>5043</v>
      </c>
      <c r="O1360" s="110"/>
      <c r="P1360" s="110"/>
      <c r="Q1360" s="113"/>
      <c r="R1360" s="113"/>
      <c r="S1360" s="113"/>
      <c r="T1360" s="91" t="n">
        <v>40</v>
      </c>
    </row>
    <row r="1361" s="114" customFormat="true" ht="36" hidden="false" customHeight="false" outlineLevel="0" collapsed="false">
      <c r="A1361" s="109" t="s">
        <v>5044</v>
      </c>
      <c r="B1361" s="110" t="s">
        <v>5037</v>
      </c>
      <c r="C1361" s="37" t="s">
        <v>5045</v>
      </c>
      <c r="D1361" s="38" t="s">
        <v>360</v>
      </c>
      <c r="E1361" s="37" t="s">
        <v>372</v>
      </c>
      <c r="F1361" s="118" t="s">
        <v>5040</v>
      </c>
      <c r="G1361" s="94" t="s">
        <v>5041</v>
      </c>
      <c r="H1361" s="110" t="s">
        <v>873</v>
      </c>
      <c r="I1361" s="119" t="n">
        <v>152</v>
      </c>
      <c r="J1361" s="38" t="n">
        <v>50</v>
      </c>
      <c r="K1361" s="110" t="n">
        <v>20</v>
      </c>
      <c r="L1361" s="110" t="n">
        <v>82</v>
      </c>
      <c r="M1361" s="57" t="s">
        <v>5046</v>
      </c>
      <c r="N1361" s="57" t="s">
        <v>5043</v>
      </c>
      <c r="O1361" s="110"/>
      <c r="P1361" s="110"/>
      <c r="Q1361" s="113"/>
      <c r="R1361" s="113"/>
      <c r="S1361" s="113"/>
      <c r="T1361" s="91" t="n">
        <v>50</v>
      </c>
    </row>
    <row r="1362" s="114" customFormat="true" ht="36" hidden="false" customHeight="false" outlineLevel="0" collapsed="false">
      <c r="A1362" s="109" t="s">
        <v>5047</v>
      </c>
      <c r="B1362" s="110" t="s">
        <v>5037</v>
      </c>
      <c r="C1362" s="37" t="s">
        <v>5048</v>
      </c>
      <c r="D1362" s="6" t="s">
        <v>5049</v>
      </c>
      <c r="E1362" s="37" t="s">
        <v>388</v>
      </c>
      <c r="F1362" s="118" t="s">
        <v>5040</v>
      </c>
      <c r="G1362" s="94" t="s">
        <v>5041</v>
      </c>
      <c r="H1362" s="110" t="s">
        <v>873</v>
      </c>
      <c r="I1362" s="119" t="n">
        <v>152</v>
      </c>
      <c r="J1362" s="6" t="n">
        <v>50</v>
      </c>
      <c r="K1362" s="110" t="n">
        <v>70</v>
      </c>
      <c r="L1362" s="110" t="n">
        <v>32</v>
      </c>
      <c r="M1362" s="57" t="s">
        <v>5050</v>
      </c>
      <c r="N1362" s="57" t="s">
        <v>5043</v>
      </c>
      <c r="O1362" s="110"/>
      <c r="P1362" s="110"/>
      <c r="Q1362" s="113"/>
      <c r="R1362" s="113"/>
      <c r="S1362" s="113"/>
      <c r="T1362" s="91" t="n">
        <v>50</v>
      </c>
    </row>
    <row r="1363" s="114" customFormat="true" ht="36" hidden="false" customHeight="false" outlineLevel="0" collapsed="false">
      <c r="A1363" s="109" t="s">
        <v>5051</v>
      </c>
      <c r="B1363" s="110" t="s">
        <v>5037</v>
      </c>
      <c r="C1363" s="37" t="s">
        <v>5052</v>
      </c>
      <c r="D1363" s="6" t="s">
        <v>5049</v>
      </c>
      <c r="E1363" s="37" t="s">
        <v>369</v>
      </c>
      <c r="F1363" s="118" t="s">
        <v>5040</v>
      </c>
      <c r="G1363" s="94" t="s">
        <v>5041</v>
      </c>
      <c r="H1363" s="110" t="s">
        <v>873</v>
      </c>
      <c r="I1363" s="119" t="n">
        <v>152</v>
      </c>
      <c r="J1363" s="6" t="n">
        <v>50</v>
      </c>
      <c r="K1363" s="110" t="n">
        <v>70</v>
      </c>
      <c r="L1363" s="110" t="n">
        <v>32</v>
      </c>
      <c r="M1363" s="57" t="s">
        <v>5053</v>
      </c>
      <c r="N1363" s="57" t="s">
        <v>5043</v>
      </c>
      <c r="O1363" s="110"/>
      <c r="P1363" s="110"/>
      <c r="Q1363" s="113"/>
      <c r="R1363" s="113"/>
      <c r="S1363" s="113"/>
      <c r="T1363" s="91" t="n">
        <v>50</v>
      </c>
    </row>
    <row r="1364" s="114" customFormat="true" ht="36" hidden="false" customHeight="false" outlineLevel="0" collapsed="false">
      <c r="A1364" s="109" t="s">
        <v>5054</v>
      </c>
      <c r="B1364" s="110" t="s">
        <v>5037</v>
      </c>
      <c r="C1364" s="37" t="s">
        <v>5055</v>
      </c>
      <c r="D1364" s="6" t="s">
        <v>5049</v>
      </c>
      <c r="E1364" s="37" t="s">
        <v>404</v>
      </c>
      <c r="F1364" s="118" t="s">
        <v>5040</v>
      </c>
      <c r="G1364" s="94" t="s">
        <v>5041</v>
      </c>
      <c r="H1364" s="110" t="s">
        <v>873</v>
      </c>
      <c r="I1364" s="119" t="n">
        <v>152</v>
      </c>
      <c r="J1364" s="6" t="n">
        <v>50</v>
      </c>
      <c r="K1364" s="110" t="n">
        <v>70</v>
      </c>
      <c r="L1364" s="110" t="n">
        <v>32</v>
      </c>
      <c r="M1364" s="57" t="s">
        <v>5056</v>
      </c>
      <c r="N1364" s="57" t="s">
        <v>5043</v>
      </c>
      <c r="O1364" s="110"/>
      <c r="P1364" s="110"/>
      <c r="Q1364" s="113"/>
      <c r="R1364" s="113"/>
      <c r="S1364" s="113"/>
      <c r="T1364" s="91" t="n">
        <v>50</v>
      </c>
    </row>
    <row r="1365" s="114" customFormat="true" ht="36" hidden="false" customHeight="false" outlineLevel="0" collapsed="false">
      <c r="A1365" s="109" t="s">
        <v>5057</v>
      </c>
      <c r="B1365" s="110" t="s">
        <v>5037</v>
      </c>
      <c r="C1365" s="37" t="s">
        <v>5058</v>
      </c>
      <c r="D1365" s="6" t="s">
        <v>5059</v>
      </c>
      <c r="E1365" s="37" t="s">
        <v>421</v>
      </c>
      <c r="F1365" s="118" t="s">
        <v>5040</v>
      </c>
      <c r="G1365" s="94" t="s">
        <v>5041</v>
      </c>
      <c r="H1365" s="110" t="s">
        <v>873</v>
      </c>
      <c r="I1365" s="119" t="n">
        <v>152</v>
      </c>
      <c r="J1365" s="6" t="n">
        <v>50</v>
      </c>
      <c r="K1365" s="110" t="n">
        <v>20</v>
      </c>
      <c r="L1365" s="110" t="n">
        <v>82</v>
      </c>
      <c r="M1365" s="57" t="s">
        <v>5060</v>
      </c>
      <c r="N1365" s="57" t="s">
        <v>5043</v>
      </c>
      <c r="O1365" s="110"/>
      <c r="P1365" s="110"/>
      <c r="Q1365" s="113"/>
      <c r="R1365" s="113"/>
      <c r="S1365" s="113"/>
      <c r="T1365" s="91" t="n">
        <v>50</v>
      </c>
    </row>
    <row r="1366" s="114" customFormat="true" ht="36" hidden="false" customHeight="false" outlineLevel="0" collapsed="false">
      <c r="A1366" s="109" t="s">
        <v>5061</v>
      </c>
      <c r="B1366" s="110" t="s">
        <v>5037</v>
      </c>
      <c r="C1366" s="37" t="s">
        <v>5062</v>
      </c>
      <c r="D1366" s="6" t="s">
        <v>5059</v>
      </c>
      <c r="E1366" s="37" t="s">
        <v>433</v>
      </c>
      <c r="F1366" s="118" t="s">
        <v>5040</v>
      </c>
      <c r="G1366" s="94" t="s">
        <v>5041</v>
      </c>
      <c r="H1366" s="110" t="s">
        <v>873</v>
      </c>
      <c r="I1366" s="119" t="n">
        <v>152</v>
      </c>
      <c r="J1366" s="6" t="n">
        <v>50</v>
      </c>
      <c r="K1366" s="110" t="n">
        <v>20</v>
      </c>
      <c r="L1366" s="110" t="n">
        <v>82</v>
      </c>
      <c r="M1366" s="57" t="s">
        <v>5063</v>
      </c>
      <c r="N1366" s="57" t="s">
        <v>5043</v>
      </c>
      <c r="O1366" s="110"/>
      <c r="P1366" s="110"/>
      <c r="Q1366" s="113"/>
      <c r="R1366" s="113"/>
      <c r="S1366" s="113"/>
      <c r="T1366" s="91" t="n">
        <v>50</v>
      </c>
    </row>
    <row r="1367" s="114" customFormat="true" ht="36" hidden="false" customHeight="false" outlineLevel="0" collapsed="false">
      <c r="A1367" s="109" t="s">
        <v>5064</v>
      </c>
      <c r="B1367" s="110" t="s">
        <v>5037</v>
      </c>
      <c r="C1367" s="37" t="s">
        <v>5065</v>
      </c>
      <c r="D1367" s="6" t="s">
        <v>5066</v>
      </c>
      <c r="E1367" s="37" t="s">
        <v>39</v>
      </c>
      <c r="F1367" s="118" t="s">
        <v>5040</v>
      </c>
      <c r="G1367" s="94" t="s">
        <v>5041</v>
      </c>
      <c r="H1367" s="110" t="s">
        <v>873</v>
      </c>
      <c r="I1367" s="119" t="n">
        <v>152</v>
      </c>
      <c r="J1367" s="6" t="n">
        <v>50</v>
      </c>
      <c r="K1367" s="110" t="n">
        <v>20</v>
      </c>
      <c r="L1367" s="110" t="n">
        <v>82</v>
      </c>
      <c r="M1367" s="57" t="s">
        <v>5067</v>
      </c>
      <c r="N1367" s="57" t="s">
        <v>5043</v>
      </c>
      <c r="O1367" s="110"/>
      <c r="P1367" s="110"/>
      <c r="Q1367" s="113"/>
      <c r="R1367" s="113"/>
      <c r="S1367" s="113"/>
      <c r="T1367" s="91" t="n">
        <v>50</v>
      </c>
    </row>
    <row r="1368" s="114" customFormat="true" ht="36" hidden="false" customHeight="false" outlineLevel="0" collapsed="false">
      <c r="A1368" s="109" t="s">
        <v>5068</v>
      </c>
      <c r="B1368" s="110" t="s">
        <v>5037</v>
      </c>
      <c r="C1368" s="37" t="s">
        <v>5069</v>
      </c>
      <c r="D1368" s="6" t="s">
        <v>5070</v>
      </c>
      <c r="E1368" s="37" t="s">
        <v>154</v>
      </c>
      <c r="F1368" s="118" t="s">
        <v>5040</v>
      </c>
      <c r="G1368" s="94" t="s">
        <v>5041</v>
      </c>
      <c r="H1368" s="110" t="s">
        <v>873</v>
      </c>
      <c r="I1368" s="119" t="n">
        <v>152</v>
      </c>
      <c r="J1368" s="6" t="n">
        <v>50</v>
      </c>
      <c r="K1368" s="110" t="n">
        <v>30</v>
      </c>
      <c r="L1368" s="110" t="n">
        <v>72</v>
      </c>
      <c r="M1368" s="57" t="s">
        <v>5071</v>
      </c>
      <c r="N1368" s="57" t="s">
        <v>5043</v>
      </c>
      <c r="O1368" s="110"/>
      <c r="P1368" s="110"/>
      <c r="Q1368" s="113"/>
      <c r="R1368" s="113"/>
      <c r="S1368" s="113"/>
      <c r="T1368" s="91" t="n">
        <v>50</v>
      </c>
    </row>
    <row r="1369" s="114" customFormat="true" ht="36" hidden="false" customHeight="false" outlineLevel="0" collapsed="false">
      <c r="A1369" s="109" t="s">
        <v>5072</v>
      </c>
      <c r="B1369" s="110" t="s">
        <v>5037</v>
      </c>
      <c r="C1369" s="37" t="s">
        <v>5073</v>
      </c>
      <c r="D1369" s="6" t="s">
        <v>5070</v>
      </c>
      <c r="E1369" s="37" t="s">
        <v>202</v>
      </c>
      <c r="F1369" s="118" t="s">
        <v>5040</v>
      </c>
      <c r="G1369" s="94" t="s">
        <v>5041</v>
      </c>
      <c r="H1369" s="110" t="s">
        <v>873</v>
      </c>
      <c r="I1369" s="119" t="n">
        <v>152</v>
      </c>
      <c r="J1369" s="6" t="n">
        <v>50</v>
      </c>
      <c r="K1369" s="110" t="n">
        <v>20</v>
      </c>
      <c r="L1369" s="110" t="n">
        <v>82</v>
      </c>
      <c r="M1369" s="57" t="s">
        <v>5074</v>
      </c>
      <c r="N1369" s="57" t="s">
        <v>5043</v>
      </c>
      <c r="O1369" s="110"/>
      <c r="P1369" s="110"/>
      <c r="Q1369" s="113"/>
      <c r="R1369" s="113"/>
      <c r="S1369" s="113"/>
      <c r="T1369" s="91" t="n">
        <v>50</v>
      </c>
    </row>
    <row r="1370" s="114" customFormat="true" ht="36" hidden="false" customHeight="false" outlineLevel="0" collapsed="false">
      <c r="A1370" s="109" t="s">
        <v>5075</v>
      </c>
      <c r="B1370" s="110" t="s">
        <v>5037</v>
      </c>
      <c r="C1370" s="37" t="s">
        <v>5076</v>
      </c>
      <c r="D1370" s="6" t="s">
        <v>5070</v>
      </c>
      <c r="E1370" s="37" t="s">
        <v>190</v>
      </c>
      <c r="F1370" s="118" t="s">
        <v>5040</v>
      </c>
      <c r="G1370" s="94" t="s">
        <v>5041</v>
      </c>
      <c r="H1370" s="110" t="s">
        <v>873</v>
      </c>
      <c r="I1370" s="119" t="n">
        <v>152</v>
      </c>
      <c r="J1370" s="6" t="n">
        <v>50</v>
      </c>
      <c r="K1370" s="110" t="n">
        <v>20</v>
      </c>
      <c r="L1370" s="110" t="n">
        <v>82</v>
      </c>
      <c r="M1370" s="57" t="s">
        <v>5077</v>
      </c>
      <c r="N1370" s="57" t="s">
        <v>5043</v>
      </c>
      <c r="O1370" s="110"/>
      <c r="P1370" s="110"/>
      <c r="Q1370" s="113"/>
      <c r="R1370" s="113"/>
      <c r="S1370" s="113"/>
      <c r="T1370" s="91" t="n">
        <v>50</v>
      </c>
    </row>
    <row r="1371" s="114" customFormat="true" ht="36" hidden="false" customHeight="false" outlineLevel="0" collapsed="false">
      <c r="A1371" s="109" t="s">
        <v>5078</v>
      </c>
      <c r="B1371" s="110" t="s">
        <v>5037</v>
      </c>
      <c r="C1371" s="37" t="s">
        <v>5079</v>
      </c>
      <c r="D1371" s="6" t="s">
        <v>5080</v>
      </c>
      <c r="E1371" s="37" t="s">
        <v>280</v>
      </c>
      <c r="F1371" s="118" t="s">
        <v>5040</v>
      </c>
      <c r="G1371" s="94" t="s">
        <v>5041</v>
      </c>
      <c r="H1371" s="110" t="s">
        <v>873</v>
      </c>
      <c r="I1371" s="119" t="n">
        <v>152</v>
      </c>
      <c r="J1371" s="6" t="n">
        <v>50</v>
      </c>
      <c r="K1371" s="110" t="n">
        <v>40</v>
      </c>
      <c r="L1371" s="110" t="n">
        <v>62</v>
      </c>
      <c r="M1371" s="57" t="s">
        <v>5081</v>
      </c>
      <c r="N1371" s="57" t="s">
        <v>5043</v>
      </c>
      <c r="O1371" s="110"/>
      <c r="P1371" s="110"/>
      <c r="Q1371" s="113"/>
      <c r="R1371" s="113"/>
      <c r="S1371" s="113"/>
      <c r="T1371" s="91" t="n">
        <v>50</v>
      </c>
    </row>
    <row r="1372" s="114" customFormat="true" ht="36" hidden="false" customHeight="false" outlineLevel="0" collapsed="false">
      <c r="A1372" s="109" t="s">
        <v>5082</v>
      </c>
      <c r="B1372" s="110" t="s">
        <v>5037</v>
      </c>
      <c r="C1372" s="37" t="s">
        <v>5083</v>
      </c>
      <c r="D1372" s="6" t="s">
        <v>5080</v>
      </c>
      <c r="E1372" s="37" t="s">
        <v>261</v>
      </c>
      <c r="F1372" s="118" t="s">
        <v>5040</v>
      </c>
      <c r="G1372" s="94" t="s">
        <v>5041</v>
      </c>
      <c r="H1372" s="110" t="s">
        <v>873</v>
      </c>
      <c r="I1372" s="119" t="n">
        <v>152</v>
      </c>
      <c r="J1372" s="6" t="n">
        <v>50</v>
      </c>
      <c r="K1372" s="110" t="n">
        <v>40</v>
      </c>
      <c r="L1372" s="110" t="n">
        <v>62</v>
      </c>
      <c r="M1372" s="57" t="s">
        <v>5084</v>
      </c>
      <c r="N1372" s="57" t="s">
        <v>5043</v>
      </c>
      <c r="O1372" s="110"/>
      <c r="P1372" s="110"/>
      <c r="Q1372" s="113"/>
      <c r="R1372" s="113"/>
      <c r="S1372" s="113"/>
      <c r="T1372" s="91" t="n">
        <v>50</v>
      </c>
    </row>
    <row r="1373" s="114" customFormat="true" ht="36" hidden="false" customHeight="false" outlineLevel="0" collapsed="false">
      <c r="A1373" s="109" t="s">
        <v>5085</v>
      </c>
      <c r="B1373" s="110" t="s">
        <v>5037</v>
      </c>
      <c r="C1373" s="37" t="s">
        <v>5086</v>
      </c>
      <c r="D1373" s="6" t="s">
        <v>5080</v>
      </c>
      <c r="E1373" s="37" t="s">
        <v>326</v>
      </c>
      <c r="F1373" s="118" t="s">
        <v>5040</v>
      </c>
      <c r="G1373" s="94" t="s">
        <v>5041</v>
      </c>
      <c r="H1373" s="110" t="s">
        <v>873</v>
      </c>
      <c r="I1373" s="119" t="n">
        <v>152</v>
      </c>
      <c r="J1373" s="6" t="n">
        <v>50</v>
      </c>
      <c r="K1373" s="110" t="n">
        <v>40</v>
      </c>
      <c r="L1373" s="110" t="n">
        <v>62</v>
      </c>
      <c r="M1373" s="57" t="s">
        <v>5087</v>
      </c>
      <c r="N1373" s="57" t="s">
        <v>5043</v>
      </c>
      <c r="O1373" s="110"/>
      <c r="P1373" s="110"/>
      <c r="Q1373" s="113"/>
      <c r="R1373" s="113"/>
      <c r="S1373" s="113"/>
      <c r="T1373" s="91" t="n">
        <v>50</v>
      </c>
    </row>
    <row r="1374" s="114" customFormat="true" ht="36" hidden="false" customHeight="false" outlineLevel="0" collapsed="false">
      <c r="A1374" s="109" t="s">
        <v>5088</v>
      </c>
      <c r="B1374" s="110" t="s">
        <v>5037</v>
      </c>
      <c r="C1374" s="37" t="s">
        <v>5089</v>
      </c>
      <c r="D1374" s="6" t="s">
        <v>5080</v>
      </c>
      <c r="E1374" s="37" t="s">
        <v>321</v>
      </c>
      <c r="F1374" s="118" t="s">
        <v>5040</v>
      </c>
      <c r="G1374" s="94" t="s">
        <v>5041</v>
      </c>
      <c r="H1374" s="110" t="s">
        <v>873</v>
      </c>
      <c r="I1374" s="119" t="n">
        <v>152</v>
      </c>
      <c r="J1374" s="6" t="n">
        <v>50</v>
      </c>
      <c r="K1374" s="110" t="n">
        <v>50</v>
      </c>
      <c r="L1374" s="110" t="n">
        <v>52</v>
      </c>
      <c r="M1374" s="57" t="s">
        <v>5090</v>
      </c>
      <c r="N1374" s="57" t="s">
        <v>5043</v>
      </c>
      <c r="O1374" s="110"/>
      <c r="P1374" s="110"/>
      <c r="Q1374" s="113"/>
      <c r="R1374" s="113"/>
      <c r="S1374" s="113"/>
      <c r="T1374" s="91" t="n">
        <v>50</v>
      </c>
    </row>
    <row r="1375" s="114" customFormat="true" ht="36" hidden="false" customHeight="false" outlineLevel="0" collapsed="false">
      <c r="A1375" s="109" t="s">
        <v>5091</v>
      </c>
      <c r="B1375" s="110" t="s">
        <v>5037</v>
      </c>
      <c r="C1375" s="37" t="s">
        <v>5092</v>
      </c>
      <c r="D1375" s="6" t="s">
        <v>5093</v>
      </c>
      <c r="E1375" s="37" t="s">
        <v>568</v>
      </c>
      <c r="F1375" s="118" t="s">
        <v>5040</v>
      </c>
      <c r="G1375" s="94" t="s">
        <v>5041</v>
      </c>
      <c r="H1375" s="110" t="s">
        <v>873</v>
      </c>
      <c r="I1375" s="119" t="n">
        <v>152</v>
      </c>
      <c r="J1375" s="6" t="n">
        <v>50</v>
      </c>
      <c r="K1375" s="110" t="n">
        <v>50</v>
      </c>
      <c r="L1375" s="110" t="n">
        <v>52</v>
      </c>
      <c r="M1375" s="57" t="s">
        <v>5094</v>
      </c>
      <c r="N1375" s="57" t="s">
        <v>5043</v>
      </c>
      <c r="O1375" s="110"/>
      <c r="P1375" s="110"/>
      <c r="Q1375" s="113"/>
      <c r="R1375" s="113"/>
      <c r="S1375" s="113"/>
      <c r="T1375" s="91" t="n">
        <v>50</v>
      </c>
    </row>
    <row r="1376" s="114" customFormat="true" ht="36" hidden="false" customHeight="false" outlineLevel="0" collapsed="false">
      <c r="A1376" s="109" t="s">
        <v>5095</v>
      </c>
      <c r="B1376" s="110" t="s">
        <v>5037</v>
      </c>
      <c r="C1376" s="37" t="s">
        <v>5096</v>
      </c>
      <c r="D1376" s="6" t="s">
        <v>5093</v>
      </c>
      <c r="E1376" s="37" t="s">
        <v>602</v>
      </c>
      <c r="F1376" s="118" t="s">
        <v>5040</v>
      </c>
      <c r="G1376" s="94" t="s">
        <v>5041</v>
      </c>
      <c r="H1376" s="110" t="s">
        <v>873</v>
      </c>
      <c r="I1376" s="119" t="n">
        <v>182</v>
      </c>
      <c r="J1376" s="6" t="n">
        <v>60</v>
      </c>
      <c r="K1376" s="110" t="n">
        <v>20</v>
      </c>
      <c r="L1376" s="110" t="n">
        <v>102</v>
      </c>
      <c r="M1376" s="57" t="s">
        <v>5097</v>
      </c>
      <c r="N1376" s="57" t="s">
        <v>5043</v>
      </c>
      <c r="O1376" s="110"/>
      <c r="P1376" s="110"/>
      <c r="Q1376" s="113"/>
      <c r="R1376" s="113"/>
      <c r="S1376" s="113"/>
      <c r="T1376" s="91" t="n">
        <v>60</v>
      </c>
    </row>
    <row r="1377" s="114" customFormat="true" ht="36" hidden="false" customHeight="false" outlineLevel="0" collapsed="false">
      <c r="A1377" s="109" t="s">
        <v>5098</v>
      </c>
      <c r="B1377" s="110" t="s">
        <v>5037</v>
      </c>
      <c r="C1377" s="37" t="s">
        <v>5099</v>
      </c>
      <c r="D1377" s="6" t="s">
        <v>5093</v>
      </c>
      <c r="E1377" s="37" t="s">
        <v>5100</v>
      </c>
      <c r="F1377" s="118" t="s">
        <v>5040</v>
      </c>
      <c r="G1377" s="94" t="s">
        <v>5041</v>
      </c>
      <c r="H1377" s="110" t="s">
        <v>873</v>
      </c>
      <c r="I1377" s="119" t="n">
        <v>182</v>
      </c>
      <c r="J1377" s="6" t="n">
        <v>60</v>
      </c>
      <c r="K1377" s="110" t="n">
        <v>20</v>
      </c>
      <c r="L1377" s="110" t="n">
        <v>102</v>
      </c>
      <c r="M1377" s="57" t="s">
        <v>5101</v>
      </c>
      <c r="N1377" s="57" t="s">
        <v>5043</v>
      </c>
      <c r="O1377" s="110"/>
      <c r="P1377" s="110"/>
      <c r="Q1377" s="113"/>
      <c r="R1377" s="113"/>
      <c r="S1377" s="113"/>
      <c r="T1377" s="91" t="n">
        <v>60</v>
      </c>
    </row>
    <row r="1378" s="114" customFormat="true" ht="36" hidden="false" customHeight="false" outlineLevel="0" collapsed="false">
      <c r="A1378" s="109" t="s">
        <v>5102</v>
      </c>
      <c r="B1378" s="110" t="s">
        <v>5037</v>
      </c>
      <c r="C1378" s="37" t="s">
        <v>5103</v>
      </c>
      <c r="D1378" s="6" t="s">
        <v>5093</v>
      </c>
      <c r="E1378" s="37" t="s">
        <v>5104</v>
      </c>
      <c r="F1378" s="118" t="s">
        <v>5040</v>
      </c>
      <c r="G1378" s="94" t="s">
        <v>5041</v>
      </c>
      <c r="H1378" s="110" t="s">
        <v>873</v>
      </c>
      <c r="I1378" s="119" t="n">
        <v>182</v>
      </c>
      <c r="J1378" s="6" t="n">
        <v>60</v>
      </c>
      <c r="K1378" s="110" t="n">
        <v>20</v>
      </c>
      <c r="L1378" s="110" t="n">
        <v>102</v>
      </c>
      <c r="M1378" s="57" t="s">
        <v>5105</v>
      </c>
      <c r="N1378" s="57" t="s">
        <v>5043</v>
      </c>
      <c r="O1378" s="110"/>
      <c r="P1378" s="110"/>
      <c r="Q1378" s="113"/>
      <c r="R1378" s="113"/>
      <c r="S1378" s="113"/>
      <c r="T1378" s="91" t="n">
        <v>60</v>
      </c>
    </row>
    <row r="1379" s="114" customFormat="true" ht="36" hidden="false" customHeight="false" outlineLevel="0" collapsed="false">
      <c r="A1379" s="109" t="s">
        <v>5106</v>
      </c>
      <c r="B1379" s="110" t="s">
        <v>5037</v>
      </c>
      <c r="C1379" s="37" t="s">
        <v>5107</v>
      </c>
      <c r="D1379" s="6" t="s">
        <v>5108</v>
      </c>
      <c r="E1379" s="37" t="s">
        <v>670</v>
      </c>
      <c r="F1379" s="118" t="s">
        <v>5040</v>
      </c>
      <c r="G1379" s="94" t="s">
        <v>5041</v>
      </c>
      <c r="H1379" s="110" t="s">
        <v>873</v>
      </c>
      <c r="I1379" s="119" t="n">
        <v>182</v>
      </c>
      <c r="J1379" s="6" t="n">
        <v>60</v>
      </c>
      <c r="K1379" s="110" t="n">
        <v>20</v>
      </c>
      <c r="L1379" s="110" t="n">
        <v>102</v>
      </c>
      <c r="M1379" s="57" t="s">
        <v>5109</v>
      </c>
      <c r="N1379" s="57" t="s">
        <v>5043</v>
      </c>
      <c r="O1379" s="110"/>
      <c r="P1379" s="110"/>
      <c r="Q1379" s="113"/>
      <c r="R1379" s="113"/>
      <c r="S1379" s="113"/>
      <c r="T1379" s="91" t="n">
        <v>60</v>
      </c>
    </row>
    <row r="1380" s="114" customFormat="true" ht="36" hidden="false" customHeight="false" outlineLevel="0" collapsed="false">
      <c r="A1380" s="109" t="s">
        <v>5110</v>
      </c>
      <c r="B1380" s="110" t="s">
        <v>5037</v>
      </c>
      <c r="C1380" s="37" t="s">
        <v>5111</v>
      </c>
      <c r="D1380" s="6" t="s">
        <v>5108</v>
      </c>
      <c r="E1380" s="37" t="s">
        <v>697</v>
      </c>
      <c r="F1380" s="118" t="s">
        <v>5040</v>
      </c>
      <c r="G1380" s="94" t="s">
        <v>5041</v>
      </c>
      <c r="H1380" s="110" t="s">
        <v>873</v>
      </c>
      <c r="I1380" s="119" t="n">
        <v>182</v>
      </c>
      <c r="J1380" s="6" t="n">
        <v>60</v>
      </c>
      <c r="K1380" s="110" t="n">
        <v>20</v>
      </c>
      <c r="L1380" s="110" t="n">
        <v>102</v>
      </c>
      <c r="M1380" s="57" t="s">
        <v>5112</v>
      </c>
      <c r="N1380" s="57" t="s">
        <v>5043</v>
      </c>
      <c r="O1380" s="110"/>
      <c r="P1380" s="110"/>
      <c r="Q1380" s="113"/>
      <c r="R1380" s="113"/>
      <c r="S1380" s="113"/>
      <c r="T1380" s="91" t="n">
        <v>60</v>
      </c>
    </row>
    <row r="1381" s="114" customFormat="true" ht="36" hidden="false" customHeight="false" outlineLevel="0" collapsed="false">
      <c r="A1381" s="109" t="s">
        <v>5113</v>
      </c>
      <c r="B1381" s="110" t="s">
        <v>5037</v>
      </c>
      <c r="C1381" s="37" t="s">
        <v>5114</v>
      </c>
      <c r="D1381" s="6" t="s">
        <v>5108</v>
      </c>
      <c r="E1381" s="37" t="s">
        <v>647</v>
      </c>
      <c r="F1381" s="118" t="s">
        <v>5040</v>
      </c>
      <c r="G1381" s="94" t="s">
        <v>5041</v>
      </c>
      <c r="H1381" s="110" t="s">
        <v>873</v>
      </c>
      <c r="I1381" s="119" t="n">
        <v>182</v>
      </c>
      <c r="J1381" s="6" t="n">
        <v>60</v>
      </c>
      <c r="K1381" s="110" t="n">
        <v>20</v>
      </c>
      <c r="L1381" s="110" t="n">
        <v>102</v>
      </c>
      <c r="M1381" s="57" t="s">
        <v>5115</v>
      </c>
      <c r="N1381" s="57" t="s">
        <v>5043</v>
      </c>
      <c r="O1381" s="110"/>
      <c r="P1381" s="110"/>
      <c r="Q1381" s="113"/>
      <c r="R1381" s="113"/>
      <c r="S1381" s="113"/>
      <c r="T1381" s="91" t="n">
        <v>60</v>
      </c>
    </row>
    <row r="1382" s="114" customFormat="true" ht="36" hidden="false" customHeight="false" outlineLevel="0" collapsed="false">
      <c r="A1382" s="109" t="s">
        <v>5116</v>
      </c>
      <c r="B1382" s="110" t="s">
        <v>5037</v>
      </c>
      <c r="C1382" s="37" t="s">
        <v>5117</v>
      </c>
      <c r="D1382" s="6" t="s">
        <v>5108</v>
      </c>
      <c r="E1382" s="37" t="s">
        <v>684</v>
      </c>
      <c r="F1382" s="118" t="s">
        <v>5040</v>
      </c>
      <c r="G1382" s="94" t="s">
        <v>5041</v>
      </c>
      <c r="H1382" s="110" t="s">
        <v>873</v>
      </c>
      <c r="I1382" s="119" t="n">
        <v>182</v>
      </c>
      <c r="J1382" s="6" t="n">
        <v>60</v>
      </c>
      <c r="K1382" s="110" t="n">
        <v>20</v>
      </c>
      <c r="L1382" s="110" t="n">
        <v>102</v>
      </c>
      <c r="M1382" s="57" t="s">
        <v>5118</v>
      </c>
      <c r="N1382" s="57" t="s">
        <v>5043</v>
      </c>
      <c r="O1382" s="110"/>
      <c r="P1382" s="110"/>
      <c r="Q1382" s="113"/>
      <c r="R1382" s="113"/>
      <c r="S1382" s="113"/>
      <c r="T1382" s="91" t="n">
        <v>60</v>
      </c>
    </row>
    <row r="1383" s="114" customFormat="true" ht="36" hidden="false" customHeight="false" outlineLevel="0" collapsed="false">
      <c r="A1383" s="109" t="s">
        <v>5119</v>
      </c>
      <c r="B1383" s="110" t="s">
        <v>5037</v>
      </c>
      <c r="C1383" s="37" t="s">
        <v>5120</v>
      </c>
      <c r="D1383" s="6" t="s">
        <v>5121</v>
      </c>
      <c r="E1383" s="37" t="s">
        <v>720</v>
      </c>
      <c r="F1383" s="118" t="s">
        <v>5040</v>
      </c>
      <c r="G1383" s="94" t="s">
        <v>5041</v>
      </c>
      <c r="H1383" s="110" t="s">
        <v>873</v>
      </c>
      <c r="I1383" s="119" t="n">
        <v>182</v>
      </c>
      <c r="J1383" s="121" t="n">
        <v>60</v>
      </c>
      <c r="K1383" s="110" t="n">
        <v>20</v>
      </c>
      <c r="L1383" s="110" t="n">
        <v>102</v>
      </c>
      <c r="M1383" s="57" t="s">
        <v>5122</v>
      </c>
      <c r="N1383" s="57" t="s">
        <v>5043</v>
      </c>
      <c r="O1383" s="110"/>
      <c r="P1383" s="110"/>
      <c r="Q1383" s="113"/>
      <c r="R1383" s="113"/>
      <c r="S1383" s="113"/>
      <c r="T1383" s="91" t="n">
        <v>60</v>
      </c>
    </row>
    <row r="1384" s="114" customFormat="true" ht="36" hidden="false" customHeight="false" outlineLevel="0" collapsed="false">
      <c r="A1384" s="109" t="s">
        <v>5123</v>
      </c>
      <c r="B1384" s="110" t="s">
        <v>5037</v>
      </c>
      <c r="C1384" s="37" t="s">
        <v>5124</v>
      </c>
      <c r="D1384" s="6" t="s">
        <v>5121</v>
      </c>
      <c r="E1384" s="37" t="s">
        <v>707</v>
      </c>
      <c r="F1384" s="118" t="s">
        <v>5040</v>
      </c>
      <c r="G1384" s="94" t="s">
        <v>5041</v>
      </c>
      <c r="H1384" s="110" t="s">
        <v>873</v>
      </c>
      <c r="I1384" s="119" t="n">
        <v>182</v>
      </c>
      <c r="J1384" s="121" t="n">
        <v>60</v>
      </c>
      <c r="K1384" s="110" t="n">
        <v>30</v>
      </c>
      <c r="L1384" s="110" t="n">
        <v>92</v>
      </c>
      <c r="M1384" s="57" t="s">
        <v>5125</v>
      </c>
      <c r="N1384" s="57" t="s">
        <v>5043</v>
      </c>
      <c r="O1384" s="110"/>
      <c r="P1384" s="110"/>
      <c r="Q1384" s="113"/>
      <c r="R1384" s="113"/>
      <c r="S1384" s="113"/>
      <c r="T1384" s="91" t="n">
        <v>60</v>
      </c>
    </row>
    <row r="1385" s="114" customFormat="true" ht="36" hidden="false" customHeight="false" outlineLevel="0" collapsed="false">
      <c r="A1385" s="109" t="s">
        <v>5126</v>
      </c>
      <c r="B1385" s="110" t="s">
        <v>5037</v>
      </c>
      <c r="C1385" s="37" t="s">
        <v>5127</v>
      </c>
      <c r="D1385" s="38" t="s">
        <v>732</v>
      </c>
      <c r="E1385" s="37" t="s">
        <v>738</v>
      </c>
      <c r="F1385" s="118" t="s">
        <v>5040</v>
      </c>
      <c r="G1385" s="94" t="s">
        <v>5041</v>
      </c>
      <c r="H1385" s="110" t="s">
        <v>873</v>
      </c>
      <c r="I1385" s="119" t="n">
        <v>182</v>
      </c>
      <c r="J1385" s="38" t="n">
        <v>60</v>
      </c>
      <c r="K1385" s="110" t="n">
        <v>30</v>
      </c>
      <c r="L1385" s="110" t="n">
        <v>92</v>
      </c>
      <c r="M1385" s="57" t="s">
        <v>5128</v>
      </c>
      <c r="N1385" s="57" t="s">
        <v>5043</v>
      </c>
      <c r="O1385" s="110"/>
      <c r="P1385" s="110"/>
      <c r="Q1385" s="113"/>
      <c r="R1385" s="113"/>
      <c r="S1385" s="113"/>
      <c r="T1385" s="91" t="n">
        <v>60</v>
      </c>
    </row>
    <row r="1386" s="114" customFormat="true" ht="36" hidden="false" customHeight="false" outlineLevel="0" collapsed="false">
      <c r="A1386" s="109" t="s">
        <v>5129</v>
      </c>
      <c r="B1386" s="110" t="s">
        <v>5037</v>
      </c>
      <c r="C1386" s="37" t="s">
        <v>5130</v>
      </c>
      <c r="D1386" s="38" t="s">
        <v>732</v>
      </c>
      <c r="E1386" s="37" t="s">
        <v>762</v>
      </c>
      <c r="F1386" s="118" t="s">
        <v>5040</v>
      </c>
      <c r="G1386" s="94" t="s">
        <v>5041</v>
      </c>
      <c r="H1386" s="110" t="s">
        <v>873</v>
      </c>
      <c r="I1386" s="119" t="n">
        <v>182</v>
      </c>
      <c r="J1386" s="122" t="n">
        <v>60</v>
      </c>
      <c r="K1386" s="110" t="n">
        <v>30</v>
      </c>
      <c r="L1386" s="110" t="n">
        <v>92</v>
      </c>
      <c r="M1386" s="57" t="s">
        <v>5131</v>
      </c>
      <c r="N1386" s="57" t="s">
        <v>5043</v>
      </c>
      <c r="O1386" s="110"/>
      <c r="P1386" s="110"/>
      <c r="Q1386" s="113"/>
      <c r="R1386" s="113"/>
      <c r="S1386" s="113"/>
      <c r="T1386" s="91" t="n">
        <v>60</v>
      </c>
    </row>
    <row r="1387" s="114" customFormat="true" ht="36" hidden="false" customHeight="false" outlineLevel="0" collapsed="false">
      <c r="A1387" s="109" t="s">
        <v>5132</v>
      </c>
      <c r="B1387" s="110" t="s">
        <v>5037</v>
      </c>
      <c r="C1387" s="37" t="s">
        <v>5133</v>
      </c>
      <c r="D1387" s="38" t="s">
        <v>732</v>
      </c>
      <c r="E1387" s="37" t="s">
        <v>758</v>
      </c>
      <c r="F1387" s="118" t="s">
        <v>5040</v>
      </c>
      <c r="G1387" s="94" t="s">
        <v>5041</v>
      </c>
      <c r="H1387" s="110" t="s">
        <v>873</v>
      </c>
      <c r="I1387" s="119" t="n">
        <v>182</v>
      </c>
      <c r="J1387" s="38" t="n">
        <v>60</v>
      </c>
      <c r="K1387" s="110" t="n">
        <v>30</v>
      </c>
      <c r="L1387" s="110" t="n">
        <v>92</v>
      </c>
      <c r="M1387" s="57" t="s">
        <v>5134</v>
      </c>
      <c r="N1387" s="57" t="s">
        <v>5043</v>
      </c>
      <c r="O1387" s="110"/>
      <c r="P1387" s="110"/>
      <c r="Q1387" s="113"/>
      <c r="R1387" s="113"/>
      <c r="S1387" s="113"/>
      <c r="T1387" s="91" t="n">
        <v>60</v>
      </c>
    </row>
    <row r="1388" s="114" customFormat="true" ht="36" hidden="false" customHeight="false" outlineLevel="0" collapsed="false">
      <c r="A1388" s="109" t="s">
        <v>5135</v>
      </c>
      <c r="B1388" s="110" t="s">
        <v>5037</v>
      </c>
      <c r="C1388" s="37" t="s">
        <v>5136</v>
      </c>
      <c r="D1388" s="38" t="s">
        <v>732</v>
      </c>
      <c r="E1388" s="37" t="s">
        <v>778</v>
      </c>
      <c r="F1388" s="118" t="s">
        <v>5040</v>
      </c>
      <c r="G1388" s="94" t="s">
        <v>5041</v>
      </c>
      <c r="H1388" s="110" t="s">
        <v>873</v>
      </c>
      <c r="I1388" s="119" t="n">
        <v>182</v>
      </c>
      <c r="J1388" s="38" t="n">
        <v>60</v>
      </c>
      <c r="K1388" s="110" t="n">
        <v>30</v>
      </c>
      <c r="L1388" s="110" t="n">
        <v>92</v>
      </c>
      <c r="M1388" s="57" t="s">
        <v>5137</v>
      </c>
      <c r="N1388" s="57" t="s">
        <v>5043</v>
      </c>
      <c r="O1388" s="110"/>
      <c r="P1388" s="110"/>
      <c r="Q1388" s="113"/>
      <c r="R1388" s="113"/>
      <c r="S1388" s="113"/>
      <c r="T1388" s="91" t="n">
        <v>60</v>
      </c>
    </row>
    <row r="1389" s="114" customFormat="true" ht="36" hidden="false" customHeight="false" outlineLevel="0" collapsed="false">
      <c r="A1389" s="109" t="s">
        <v>5138</v>
      </c>
      <c r="B1389" s="110" t="s">
        <v>5037</v>
      </c>
      <c r="C1389" s="37" t="s">
        <v>5139</v>
      </c>
      <c r="D1389" s="38" t="s">
        <v>786</v>
      </c>
      <c r="E1389" s="37" t="s">
        <v>812</v>
      </c>
      <c r="F1389" s="118" t="s">
        <v>5040</v>
      </c>
      <c r="G1389" s="94" t="s">
        <v>5041</v>
      </c>
      <c r="H1389" s="110" t="s">
        <v>873</v>
      </c>
      <c r="I1389" s="119" t="n">
        <v>182</v>
      </c>
      <c r="J1389" s="38" t="n">
        <v>60</v>
      </c>
      <c r="K1389" s="110" t="n">
        <v>30</v>
      </c>
      <c r="L1389" s="110" t="n">
        <v>92</v>
      </c>
      <c r="M1389" s="57" t="s">
        <v>5140</v>
      </c>
      <c r="N1389" s="57" t="s">
        <v>5043</v>
      </c>
      <c r="O1389" s="110"/>
      <c r="P1389" s="110"/>
      <c r="Q1389" s="113"/>
      <c r="R1389" s="113"/>
      <c r="S1389" s="113"/>
      <c r="T1389" s="91" t="n">
        <v>60</v>
      </c>
    </row>
    <row r="1390" s="114" customFormat="true" ht="36" hidden="false" customHeight="false" outlineLevel="0" collapsed="false">
      <c r="A1390" s="109" t="s">
        <v>5141</v>
      </c>
      <c r="B1390" s="110" t="s">
        <v>5037</v>
      </c>
      <c r="C1390" s="37" t="s">
        <v>5142</v>
      </c>
      <c r="D1390" s="38" t="s">
        <v>786</v>
      </c>
      <c r="E1390" s="37" t="s">
        <v>831</v>
      </c>
      <c r="F1390" s="118" t="s">
        <v>5040</v>
      </c>
      <c r="G1390" s="94" t="s">
        <v>5041</v>
      </c>
      <c r="H1390" s="110" t="s">
        <v>873</v>
      </c>
      <c r="I1390" s="119" t="n">
        <v>182</v>
      </c>
      <c r="J1390" s="38" t="n">
        <v>60</v>
      </c>
      <c r="K1390" s="110" t="n">
        <v>30</v>
      </c>
      <c r="L1390" s="110" t="n">
        <v>92</v>
      </c>
      <c r="M1390" s="57" t="s">
        <v>5143</v>
      </c>
      <c r="N1390" s="57" t="s">
        <v>5043</v>
      </c>
      <c r="O1390" s="110"/>
      <c r="P1390" s="110"/>
      <c r="Q1390" s="113"/>
      <c r="R1390" s="113"/>
      <c r="S1390" s="113"/>
      <c r="T1390" s="91" t="n">
        <v>60</v>
      </c>
    </row>
    <row r="1391" s="114" customFormat="true" ht="36" hidden="false" customHeight="false" outlineLevel="0" collapsed="false">
      <c r="A1391" s="109" t="s">
        <v>5144</v>
      </c>
      <c r="B1391" s="110" t="s">
        <v>5037</v>
      </c>
      <c r="C1391" s="37" t="s">
        <v>5145</v>
      </c>
      <c r="D1391" s="38" t="s">
        <v>786</v>
      </c>
      <c r="E1391" s="37" t="s">
        <v>802</v>
      </c>
      <c r="F1391" s="118" t="s">
        <v>5040</v>
      </c>
      <c r="G1391" s="94" t="s">
        <v>5041</v>
      </c>
      <c r="H1391" s="110" t="s">
        <v>873</v>
      </c>
      <c r="I1391" s="119" t="n">
        <v>182</v>
      </c>
      <c r="J1391" s="38" t="n">
        <v>60</v>
      </c>
      <c r="K1391" s="110" t="n">
        <v>30</v>
      </c>
      <c r="L1391" s="110" t="n">
        <v>92</v>
      </c>
      <c r="M1391" s="57" t="s">
        <v>5146</v>
      </c>
      <c r="N1391" s="57" t="s">
        <v>5043</v>
      </c>
      <c r="O1391" s="110"/>
      <c r="P1391" s="110"/>
      <c r="Q1391" s="113"/>
      <c r="R1391" s="113"/>
      <c r="S1391" s="113"/>
      <c r="T1391" s="91" t="n">
        <v>60</v>
      </c>
    </row>
    <row r="1392" s="114" customFormat="true" ht="36" hidden="false" customHeight="false" outlineLevel="0" collapsed="false">
      <c r="A1392" s="109" t="s">
        <v>5147</v>
      </c>
      <c r="B1392" s="110" t="s">
        <v>5037</v>
      </c>
      <c r="C1392" s="37" t="s">
        <v>5148</v>
      </c>
      <c r="D1392" s="38" t="s">
        <v>122</v>
      </c>
      <c r="E1392" s="37" t="s">
        <v>123</v>
      </c>
      <c r="F1392" s="118" t="s">
        <v>5040</v>
      </c>
      <c r="G1392" s="94" t="s">
        <v>5041</v>
      </c>
      <c r="H1392" s="110" t="s">
        <v>873</v>
      </c>
      <c r="I1392" s="119" t="n">
        <v>182</v>
      </c>
      <c r="J1392" s="38" t="n">
        <v>60</v>
      </c>
      <c r="K1392" s="110" t="n">
        <v>30</v>
      </c>
      <c r="L1392" s="110" t="n">
        <v>92</v>
      </c>
      <c r="M1392" s="57" t="s">
        <v>5149</v>
      </c>
      <c r="N1392" s="57" t="s">
        <v>5043</v>
      </c>
      <c r="O1392" s="110"/>
      <c r="P1392" s="110"/>
      <c r="Q1392" s="113"/>
      <c r="R1392" s="113"/>
      <c r="S1392" s="113"/>
      <c r="T1392" s="91" t="n">
        <v>60</v>
      </c>
    </row>
    <row r="1393" s="114" customFormat="true" ht="36" hidden="false" customHeight="false" outlineLevel="0" collapsed="false">
      <c r="A1393" s="109" t="s">
        <v>5150</v>
      </c>
      <c r="B1393" s="110" t="s">
        <v>5037</v>
      </c>
      <c r="C1393" s="37" t="s">
        <v>5151</v>
      </c>
      <c r="D1393" s="38" t="s">
        <v>122</v>
      </c>
      <c r="E1393" s="37" t="s">
        <v>132</v>
      </c>
      <c r="F1393" s="118" t="s">
        <v>5040</v>
      </c>
      <c r="G1393" s="94" t="s">
        <v>5041</v>
      </c>
      <c r="H1393" s="110" t="s">
        <v>873</v>
      </c>
      <c r="I1393" s="119" t="n">
        <v>182</v>
      </c>
      <c r="J1393" s="38" t="n">
        <v>60</v>
      </c>
      <c r="K1393" s="110" t="n">
        <v>30</v>
      </c>
      <c r="L1393" s="110" t="n">
        <v>92</v>
      </c>
      <c r="M1393" s="57" t="s">
        <v>5152</v>
      </c>
      <c r="N1393" s="57" t="s">
        <v>5043</v>
      </c>
      <c r="O1393" s="110"/>
      <c r="P1393" s="110"/>
      <c r="Q1393" s="113"/>
      <c r="R1393" s="113"/>
      <c r="S1393" s="113"/>
      <c r="T1393" s="91" t="n">
        <v>60</v>
      </c>
    </row>
    <row r="1394" s="114" customFormat="true" ht="36" hidden="false" customHeight="false" outlineLevel="0" collapsed="false">
      <c r="A1394" s="109" t="s">
        <v>5153</v>
      </c>
      <c r="B1394" s="110" t="s">
        <v>5037</v>
      </c>
      <c r="C1394" s="37" t="s">
        <v>5154</v>
      </c>
      <c r="D1394" s="38" t="s">
        <v>441</v>
      </c>
      <c r="E1394" s="37" t="s">
        <v>461</v>
      </c>
      <c r="F1394" s="118" t="s">
        <v>5040</v>
      </c>
      <c r="G1394" s="94" t="s">
        <v>5041</v>
      </c>
      <c r="H1394" s="110" t="s">
        <v>873</v>
      </c>
      <c r="I1394" s="119" t="n">
        <v>182</v>
      </c>
      <c r="J1394" s="38" t="n">
        <v>60</v>
      </c>
      <c r="K1394" s="110" t="n">
        <v>60</v>
      </c>
      <c r="L1394" s="110" t="n">
        <v>62</v>
      </c>
      <c r="M1394" s="57" t="s">
        <v>5155</v>
      </c>
      <c r="N1394" s="57" t="s">
        <v>5043</v>
      </c>
      <c r="O1394" s="110"/>
      <c r="P1394" s="110"/>
      <c r="Q1394" s="113"/>
      <c r="R1394" s="113"/>
      <c r="S1394" s="113"/>
      <c r="T1394" s="91" t="n">
        <v>60</v>
      </c>
    </row>
    <row r="1395" s="114" customFormat="true" ht="36" hidden="false" customHeight="false" outlineLevel="0" collapsed="false">
      <c r="A1395" s="109" t="s">
        <v>5156</v>
      </c>
      <c r="B1395" s="110" t="s">
        <v>5037</v>
      </c>
      <c r="C1395" s="37" t="s">
        <v>5157</v>
      </c>
      <c r="D1395" s="38" t="s">
        <v>441</v>
      </c>
      <c r="E1395" s="37" t="s">
        <v>481</v>
      </c>
      <c r="F1395" s="118" t="s">
        <v>5040</v>
      </c>
      <c r="G1395" s="94" t="s">
        <v>5041</v>
      </c>
      <c r="H1395" s="110" t="s">
        <v>873</v>
      </c>
      <c r="I1395" s="119" t="n">
        <v>182</v>
      </c>
      <c r="J1395" s="38" t="n">
        <v>60</v>
      </c>
      <c r="K1395" s="110" t="n">
        <v>70</v>
      </c>
      <c r="L1395" s="110" t="n">
        <v>52</v>
      </c>
      <c r="M1395" s="57" t="s">
        <v>5158</v>
      </c>
      <c r="N1395" s="57" t="s">
        <v>5043</v>
      </c>
      <c r="O1395" s="110"/>
      <c r="P1395" s="110"/>
      <c r="Q1395" s="113"/>
      <c r="R1395" s="113"/>
      <c r="S1395" s="113"/>
      <c r="T1395" s="91" t="n">
        <v>60</v>
      </c>
    </row>
    <row r="1396" s="114" customFormat="true" ht="36" hidden="false" customHeight="false" outlineLevel="0" collapsed="false">
      <c r="A1396" s="109" t="s">
        <v>5159</v>
      </c>
      <c r="B1396" s="110" t="s">
        <v>5037</v>
      </c>
      <c r="C1396" s="37" t="s">
        <v>5160</v>
      </c>
      <c r="D1396" s="38" t="s">
        <v>441</v>
      </c>
      <c r="E1396" s="37" t="s">
        <v>506</v>
      </c>
      <c r="F1396" s="118" t="s">
        <v>5040</v>
      </c>
      <c r="G1396" s="94" t="s">
        <v>5041</v>
      </c>
      <c r="H1396" s="110" t="s">
        <v>873</v>
      </c>
      <c r="I1396" s="119" t="n">
        <v>182</v>
      </c>
      <c r="J1396" s="38" t="n">
        <v>60</v>
      </c>
      <c r="K1396" s="110" t="n">
        <v>60</v>
      </c>
      <c r="L1396" s="110" t="n">
        <v>62</v>
      </c>
      <c r="M1396" s="57" t="s">
        <v>5161</v>
      </c>
      <c r="N1396" s="57" t="s">
        <v>5043</v>
      </c>
      <c r="O1396" s="110"/>
      <c r="P1396" s="110"/>
      <c r="Q1396" s="113"/>
      <c r="R1396" s="113"/>
      <c r="S1396" s="113"/>
      <c r="T1396" s="91" t="n">
        <v>60</v>
      </c>
    </row>
    <row r="1397" s="114" customFormat="true" ht="36" hidden="false" customHeight="false" outlineLevel="0" collapsed="false">
      <c r="A1397" s="109" t="s">
        <v>5162</v>
      </c>
      <c r="B1397" s="110" t="s">
        <v>5037</v>
      </c>
      <c r="C1397" s="37" t="s">
        <v>5163</v>
      </c>
      <c r="D1397" s="38" t="s">
        <v>231</v>
      </c>
      <c r="E1397" s="37" t="s">
        <v>240</v>
      </c>
      <c r="F1397" s="118" t="s">
        <v>5040</v>
      </c>
      <c r="G1397" s="94" t="s">
        <v>5041</v>
      </c>
      <c r="H1397" s="110" t="s">
        <v>873</v>
      </c>
      <c r="I1397" s="119" t="n">
        <v>182</v>
      </c>
      <c r="J1397" s="38" t="n">
        <v>60</v>
      </c>
      <c r="K1397" s="110" t="n">
        <v>40</v>
      </c>
      <c r="L1397" s="110" t="n">
        <v>82</v>
      </c>
      <c r="M1397" s="57" t="s">
        <v>5164</v>
      </c>
      <c r="N1397" s="57" t="s">
        <v>5043</v>
      </c>
      <c r="O1397" s="110"/>
      <c r="P1397" s="110"/>
      <c r="Q1397" s="113"/>
      <c r="R1397" s="113"/>
      <c r="S1397" s="113"/>
      <c r="T1397" s="91" t="n">
        <v>60</v>
      </c>
    </row>
    <row r="1398" s="114" customFormat="true" ht="36" hidden="false" customHeight="false" outlineLevel="0" collapsed="false">
      <c r="A1398" s="109" t="s">
        <v>5165</v>
      </c>
      <c r="B1398" s="110" t="s">
        <v>5037</v>
      </c>
      <c r="C1398" s="37" t="s">
        <v>5166</v>
      </c>
      <c r="D1398" s="38" t="s">
        <v>64</v>
      </c>
      <c r="E1398" s="37" t="s">
        <v>90</v>
      </c>
      <c r="F1398" s="118" t="s">
        <v>5040</v>
      </c>
      <c r="G1398" s="94" t="s">
        <v>5041</v>
      </c>
      <c r="H1398" s="110" t="s">
        <v>873</v>
      </c>
      <c r="I1398" s="119" t="n">
        <v>182</v>
      </c>
      <c r="J1398" s="38" t="n">
        <v>60</v>
      </c>
      <c r="K1398" s="110" t="n">
        <v>40</v>
      </c>
      <c r="L1398" s="110" t="n">
        <v>82</v>
      </c>
      <c r="M1398" s="57" t="s">
        <v>5167</v>
      </c>
      <c r="N1398" s="57" t="s">
        <v>5043</v>
      </c>
      <c r="O1398" s="110"/>
      <c r="P1398" s="110"/>
      <c r="Q1398" s="113"/>
      <c r="R1398" s="113"/>
      <c r="S1398" s="113"/>
      <c r="T1398" s="91" t="n">
        <v>60</v>
      </c>
    </row>
    <row r="1399" s="114" customFormat="true" ht="36" hidden="false" customHeight="false" outlineLevel="0" collapsed="false">
      <c r="A1399" s="109" t="s">
        <v>5168</v>
      </c>
      <c r="B1399" s="110" t="s">
        <v>5037</v>
      </c>
      <c r="C1399" s="37" t="s">
        <v>5169</v>
      </c>
      <c r="D1399" s="38" t="s">
        <v>64</v>
      </c>
      <c r="E1399" s="37" t="s">
        <v>106</v>
      </c>
      <c r="F1399" s="118" t="s">
        <v>5040</v>
      </c>
      <c r="G1399" s="94" t="s">
        <v>5041</v>
      </c>
      <c r="H1399" s="110" t="s">
        <v>873</v>
      </c>
      <c r="I1399" s="119" t="n">
        <v>182</v>
      </c>
      <c r="J1399" s="38" t="n">
        <v>60</v>
      </c>
      <c r="K1399" s="110" t="n">
        <v>40</v>
      </c>
      <c r="L1399" s="110" t="n">
        <v>82</v>
      </c>
      <c r="M1399" s="57" t="s">
        <v>5170</v>
      </c>
      <c r="N1399" s="57" t="s">
        <v>5043</v>
      </c>
      <c r="O1399" s="110"/>
      <c r="P1399" s="110"/>
      <c r="Q1399" s="113"/>
      <c r="R1399" s="113"/>
      <c r="S1399" s="113"/>
      <c r="T1399" s="91" t="n">
        <v>60</v>
      </c>
    </row>
    <row r="1400" s="114" customFormat="true" ht="36" hidden="false" customHeight="false" outlineLevel="0" collapsed="false">
      <c r="A1400" s="109" t="s">
        <v>5171</v>
      </c>
      <c r="B1400" s="110" t="s">
        <v>5037</v>
      </c>
      <c r="C1400" s="37" t="s">
        <v>5172</v>
      </c>
      <c r="D1400" s="38" t="s">
        <v>64</v>
      </c>
      <c r="E1400" s="37" t="s">
        <v>5173</v>
      </c>
      <c r="F1400" s="118" t="s">
        <v>5040</v>
      </c>
      <c r="G1400" s="94" t="s">
        <v>5041</v>
      </c>
      <c r="H1400" s="110" t="s">
        <v>873</v>
      </c>
      <c r="I1400" s="119" t="n">
        <v>182</v>
      </c>
      <c r="J1400" s="38" t="n">
        <v>60</v>
      </c>
      <c r="K1400" s="110" t="n">
        <v>40</v>
      </c>
      <c r="L1400" s="110" t="n">
        <v>82</v>
      </c>
      <c r="M1400" s="57" t="s">
        <v>5174</v>
      </c>
      <c r="N1400" s="57" t="s">
        <v>5043</v>
      </c>
      <c r="O1400" s="110"/>
      <c r="P1400" s="110"/>
      <c r="Q1400" s="113"/>
      <c r="R1400" s="113"/>
      <c r="S1400" s="113"/>
      <c r="T1400" s="91" t="n">
        <v>60</v>
      </c>
    </row>
    <row r="1401" s="114" customFormat="true" ht="36" hidden="false" customHeight="false" outlineLevel="0" collapsed="false">
      <c r="A1401" s="109" t="s">
        <v>5175</v>
      </c>
      <c r="B1401" s="110" t="s">
        <v>5037</v>
      </c>
      <c r="C1401" s="37" t="s">
        <v>5176</v>
      </c>
      <c r="D1401" s="38" t="s">
        <v>334</v>
      </c>
      <c r="E1401" s="37" t="s">
        <v>343</v>
      </c>
      <c r="F1401" s="118" t="s">
        <v>5040</v>
      </c>
      <c r="G1401" s="94" t="s">
        <v>5041</v>
      </c>
      <c r="H1401" s="110" t="s">
        <v>873</v>
      </c>
      <c r="I1401" s="119" t="n">
        <v>182</v>
      </c>
      <c r="J1401" s="38" t="n">
        <v>60</v>
      </c>
      <c r="K1401" s="110" t="n">
        <v>40</v>
      </c>
      <c r="L1401" s="110" t="n">
        <v>82</v>
      </c>
      <c r="M1401" s="57" t="s">
        <v>5105</v>
      </c>
      <c r="N1401" s="57" t="s">
        <v>5043</v>
      </c>
      <c r="O1401" s="110"/>
      <c r="P1401" s="110"/>
      <c r="Q1401" s="113"/>
      <c r="R1401" s="113"/>
      <c r="S1401" s="113"/>
      <c r="T1401" s="91" t="n">
        <v>60</v>
      </c>
    </row>
    <row r="1402" s="114" customFormat="true" ht="36" hidden="false" customHeight="false" outlineLevel="0" collapsed="false">
      <c r="A1402" s="109" t="s">
        <v>5177</v>
      </c>
      <c r="B1402" s="110" t="s">
        <v>5037</v>
      </c>
      <c r="C1402" s="37" t="s">
        <v>5178</v>
      </c>
      <c r="D1402" s="38" t="s">
        <v>334</v>
      </c>
      <c r="E1402" s="37" t="s">
        <v>351</v>
      </c>
      <c r="F1402" s="118" t="s">
        <v>5040</v>
      </c>
      <c r="G1402" s="94" t="s">
        <v>5041</v>
      </c>
      <c r="H1402" s="110" t="s">
        <v>873</v>
      </c>
      <c r="I1402" s="119" t="n">
        <v>182</v>
      </c>
      <c r="J1402" s="38" t="n">
        <v>60</v>
      </c>
      <c r="K1402" s="110" t="n">
        <v>40</v>
      </c>
      <c r="L1402" s="110" t="n">
        <v>82</v>
      </c>
      <c r="M1402" s="57" t="s">
        <v>5105</v>
      </c>
      <c r="N1402" s="57" t="s">
        <v>5043</v>
      </c>
      <c r="O1402" s="110"/>
      <c r="P1402" s="110"/>
      <c r="Q1402" s="113"/>
      <c r="R1402" s="113"/>
      <c r="S1402" s="113"/>
      <c r="T1402" s="91" t="n">
        <v>60</v>
      </c>
    </row>
    <row r="1403" s="114" customFormat="true" ht="36" hidden="false" customHeight="false" outlineLevel="0" collapsed="false">
      <c r="A1403" s="109" t="s">
        <v>5179</v>
      </c>
      <c r="B1403" s="110" t="s">
        <v>5037</v>
      </c>
      <c r="C1403" s="38" t="s">
        <v>5180</v>
      </c>
      <c r="D1403" s="38" t="s">
        <v>557</v>
      </c>
      <c r="E1403" s="37" t="s">
        <v>587</v>
      </c>
      <c r="F1403" s="55" t="s">
        <v>1596</v>
      </c>
      <c r="G1403" s="94" t="s">
        <v>5041</v>
      </c>
      <c r="H1403" s="110" t="s">
        <v>873</v>
      </c>
      <c r="I1403" s="119" t="n">
        <v>121</v>
      </c>
      <c r="J1403" s="38" t="n">
        <v>40</v>
      </c>
      <c r="K1403" s="110"/>
      <c r="L1403" s="110" t="n">
        <v>81</v>
      </c>
      <c r="M1403" s="57" t="s">
        <v>5181</v>
      </c>
      <c r="N1403" s="57" t="s">
        <v>5043</v>
      </c>
      <c r="O1403" s="110"/>
      <c r="P1403" s="110"/>
      <c r="Q1403" s="113"/>
      <c r="R1403" s="113"/>
      <c r="S1403" s="113"/>
      <c r="T1403" s="91" t="n">
        <v>40</v>
      </c>
    </row>
    <row r="1404" s="114" customFormat="true" ht="36" hidden="false" customHeight="false" outlineLevel="0" collapsed="false">
      <c r="A1404" s="109" t="s">
        <v>5182</v>
      </c>
      <c r="B1404" s="110" t="s">
        <v>5037</v>
      </c>
      <c r="C1404" s="38" t="s">
        <v>5183</v>
      </c>
      <c r="D1404" s="38" t="s">
        <v>557</v>
      </c>
      <c r="E1404" s="37" t="s">
        <v>612</v>
      </c>
      <c r="F1404" s="55" t="s">
        <v>1596</v>
      </c>
      <c r="G1404" s="94" t="s">
        <v>5041</v>
      </c>
      <c r="H1404" s="110" t="s">
        <v>873</v>
      </c>
      <c r="I1404" s="119" t="n">
        <v>121</v>
      </c>
      <c r="J1404" s="38" t="n">
        <v>40</v>
      </c>
      <c r="K1404" s="110"/>
      <c r="L1404" s="110" t="n">
        <v>81</v>
      </c>
      <c r="M1404" s="57" t="s">
        <v>5184</v>
      </c>
      <c r="N1404" s="57" t="s">
        <v>5043</v>
      </c>
      <c r="O1404" s="110"/>
      <c r="P1404" s="110"/>
      <c r="Q1404" s="113"/>
      <c r="R1404" s="113"/>
      <c r="S1404" s="113"/>
      <c r="T1404" s="91" t="n">
        <v>40</v>
      </c>
    </row>
    <row r="1405" s="114" customFormat="true" ht="36" hidden="false" customHeight="false" outlineLevel="0" collapsed="false">
      <c r="A1405" s="109" t="s">
        <v>5185</v>
      </c>
      <c r="B1405" s="110" t="s">
        <v>5037</v>
      </c>
      <c r="C1405" s="38" t="s">
        <v>5186</v>
      </c>
      <c r="D1405" s="38" t="s">
        <v>148</v>
      </c>
      <c r="E1405" s="37" t="s">
        <v>149</v>
      </c>
      <c r="F1405" s="55" t="s">
        <v>1596</v>
      </c>
      <c r="G1405" s="94" t="s">
        <v>5041</v>
      </c>
      <c r="H1405" s="110" t="s">
        <v>873</v>
      </c>
      <c r="I1405" s="119" t="n">
        <v>227</v>
      </c>
      <c r="J1405" s="38" t="n">
        <v>75</v>
      </c>
      <c r="K1405" s="110"/>
      <c r="L1405" s="110" t="n">
        <v>152</v>
      </c>
      <c r="M1405" s="57" t="s">
        <v>5187</v>
      </c>
      <c r="N1405" s="57" t="s">
        <v>5043</v>
      </c>
      <c r="O1405" s="110"/>
      <c r="P1405" s="110"/>
      <c r="Q1405" s="113"/>
      <c r="R1405" s="113"/>
      <c r="S1405" s="113"/>
      <c r="T1405" s="91" t="n">
        <v>75</v>
      </c>
    </row>
    <row r="1406" s="114" customFormat="true" ht="36" hidden="false" customHeight="false" outlineLevel="0" collapsed="false">
      <c r="A1406" s="109" t="s">
        <v>5188</v>
      </c>
      <c r="B1406" s="110" t="s">
        <v>5037</v>
      </c>
      <c r="C1406" s="38" t="s">
        <v>5189</v>
      </c>
      <c r="D1406" s="38" t="s">
        <v>148</v>
      </c>
      <c r="E1406" s="37" t="s">
        <v>182</v>
      </c>
      <c r="F1406" s="55" t="s">
        <v>1596</v>
      </c>
      <c r="G1406" s="94" t="s">
        <v>5041</v>
      </c>
      <c r="H1406" s="110" t="s">
        <v>873</v>
      </c>
      <c r="I1406" s="119" t="n">
        <v>227</v>
      </c>
      <c r="J1406" s="38" t="n">
        <v>75</v>
      </c>
      <c r="K1406" s="110"/>
      <c r="L1406" s="110" t="n">
        <v>152</v>
      </c>
      <c r="M1406" s="57" t="s">
        <v>5190</v>
      </c>
      <c r="N1406" s="57" t="s">
        <v>5043</v>
      </c>
      <c r="O1406" s="110"/>
      <c r="P1406" s="110"/>
      <c r="Q1406" s="113"/>
      <c r="R1406" s="113"/>
      <c r="S1406" s="113"/>
      <c r="T1406" s="91" t="n">
        <v>75</v>
      </c>
    </row>
    <row r="1407" s="114" customFormat="true" ht="36" hidden="false" customHeight="false" outlineLevel="0" collapsed="false">
      <c r="A1407" s="109" t="s">
        <v>5191</v>
      </c>
      <c r="B1407" s="110" t="s">
        <v>5037</v>
      </c>
      <c r="C1407" s="38" t="s">
        <v>5192</v>
      </c>
      <c r="D1407" s="38" t="s">
        <v>148</v>
      </c>
      <c r="E1407" s="37" t="s">
        <v>158</v>
      </c>
      <c r="F1407" s="55" t="s">
        <v>1596</v>
      </c>
      <c r="G1407" s="94" t="s">
        <v>5041</v>
      </c>
      <c r="H1407" s="110" t="s">
        <v>873</v>
      </c>
      <c r="I1407" s="119" t="n">
        <v>236</v>
      </c>
      <c r="J1407" s="38" t="n">
        <v>78</v>
      </c>
      <c r="K1407" s="110"/>
      <c r="L1407" s="110" t="n">
        <v>158</v>
      </c>
      <c r="M1407" s="57" t="s">
        <v>5193</v>
      </c>
      <c r="N1407" s="57" t="s">
        <v>5043</v>
      </c>
      <c r="O1407" s="110"/>
      <c r="P1407" s="110"/>
      <c r="Q1407" s="113"/>
      <c r="R1407" s="113"/>
      <c r="S1407" s="113"/>
      <c r="T1407" s="91" t="n">
        <v>78</v>
      </c>
    </row>
    <row r="1408" s="114" customFormat="true" ht="36" hidden="false" customHeight="false" outlineLevel="0" collapsed="false">
      <c r="A1408" s="109" t="s">
        <v>5194</v>
      </c>
      <c r="B1408" s="110" t="s">
        <v>5037</v>
      </c>
      <c r="C1408" s="38" t="s">
        <v>5195</v>
      </c>
      <c r="D1408" s="38" t="s">
        <v>148</v>
      </c>
      <c r="E1408" s="37" t="s">
        <v>166</v>
      </c>
      <c r="F1408" s="55" t="s">
        <v>1596</v>
      </c>
      <c r="G1408" s="94" t="s">
        <v>5041</v>
      </c>
      <c r="H1408" s="110" t="s">
        <v>873</v>
      </c>
      <c r="I1408" s="119" t="n">
        <v>236</v>
      </c>
      <c r="J1408" s="38" t="n">
        <v>78</v>
      </c>
      <c r="K1408" s="110"/>
      <c r="L1408" s="110" t="n">
        <v>158</v>
      </c>
      <c r="M1408" s="57" t="s">
        <v>5196</v>
      </c>
      <c r="N1408" s="57" t="s">
        <v>5043</v>
      </c>
      <c r="O1408" s="110"/>
      <c r="P1408" s="110"/>
      <c r="Q1408" s="113"/>
      <c r="R1408" s="113"/>
      <c r="S1408" s="113"/>
      <c r="T1408" s="91" t="n">
        <v>78</v>
      </c>
    </row>
    <row r="1409" s="114" customFormat="true" ht="36" hidden="false" customHeight="false" outlineLevel="0" collapsed="false">
      <c r="A1409" s="109" t="s">
        <v>5197</v>
      </c>
      <c r="B1409" s="110" t="s">
        <v>5037</v>
      </c>
      <c r="C1409" s="38" t="s">
        <v>5198</v>
      </c>
      <c r="D1409" s="38" t="s">
        <v>148</v>
      </c>
      <c r="E1409" s="37" t="s">
        <v>170</v>
      </c>
      <c r="F1409" s="55" t="s">
        <v>1596</v>
      </c>
      <c r="G1409" s="94" t="s">
        <v>5041</v>
      </c>
      <c r="H1409" s="110" t="s">
        <v>873</v>
      </c>
      <c r="I1409" s="119" t="n">
        <v>236</v>
      </c>
      <c r="J1409" s="38" t="n">
        <v>78</v>
      </c>
      <c r="K1409" s="110"/>
      <c r="L1409" s="110" t="n">
        <v>158</v>
      </c>
      <c r="M1409" s="57" t="s">
        <v>5199</v>
      </c>
      <c r="N1409" s="57" t="s">
        <v>5043</v>
      </c>
      <c r="O1409" s="110"/>
      <c r="P1409" s="110"/>
      <c r="Q1409" s="113"/>
      <c r="R1409" s="113"/>
      <c r="S1409" s="113"/>
      <c r="T1409" s="91" t="n">
        <v>78</v>
      </c>
    </row>
    <row r="1410" s="114" customFormat="true" ht="36" hidden="false" customHeight="false" outlineLevel="0" collapsed="false">
      <c r="A1410" s="109" t="s">
        <v>5200</v>
      </c>
      <c r="B1410" s="110" t="s">
        <v>5037</v>
      </c>
      <c r="C1410" s="38" t="s">
        <v>5201</v>
      </c>
      <c r="D1410" s="38" t="s">
        <v>511</v>
      </c>
      <c r="E1410" s="37" t="s">
        <v>532</v>
      </c>
      <c r="F1410" s="55" t="s">
        <v>1596</v>
      </c>
      <c r="G1410" s="94" t="s">
        <v>5041</v>
      </c>
      <c r="H1410" s="110" t="s">
        <v>873</v>
      </c>
      <c r="I1410" s="119" t="n">
        <v>236</v>
      </c>
      <c r="J1410" s="38" t="n">
        <v>78</v>
      </c>
      <c r="K1410" s="110"/>
      <c r="L1410" s="110" t="n">
        <v>158</v>
      </c>
      <c r="M1410" s="57" t="s">
        <v>5202</v>
      </c>
      <c r="N1410" s="57" t="s">
        <v>5043</v>
      </c>
      <c r="O1410" s="110"/>
      <c r="P1410" s="110"/>
      <c r="Q1410" s="113"/>
      <c r="R1410" s="113"/>
      <c r="S1410" s="113"/>
      <c r="T1410" s="91" t="n">
        <v>78</v>
      </c>
    </row>
    <row r="1411" s="114" customFormat="true" ht="36" hidden="false" customHeight="false" outlineLevel="0" collapsed="false">
      <c r="A1411" s="109" t="s">
        <v>5203</v>
      </c>
      <c r="B1411" s="110" t="s">
        <v>5037</v>
      </c>
      <c r="C1411" s="38" t="s">
        <v>5204</v>
      </c>
      <c r="D1411" s="38" t="s">
        <v>511</v>
      </c>
      <c r="E1411" s="37" t="s">
        <v>537</v>
      </c>
      <c r="F1411" s="55" t="s">
        <v>1596</v>
      </c>
      <c r="G1411" s="94" t="s">
        <v>5041</v>
      </c>
      <c r="H1411" s="110" t="s">
        <v>873</v>
      </c>
      <c r="I1411" s="119" t="n">
        <v>236</v>
      </c>
      <c r="J1411" s="38" t="n">
        <v>78</v>
      </c>
      <c r="K1411" s="110"/>
      <c r="L1411" s="110" t="n">
        <v>158</v>
      </c>
      <c r="M1411" s="57" t="s">
        <v>5205</v>
      </c>
      <c r="N1411" s="57" t="s">
        <v>5043</v>
      </c>
      <c r="O1411" s="110"/>
      <c r="P1411" s="110"/>
      <c r="Q1411" s="113"/>
      <c r="R1411" s="113"/>
      <c r="S1411" s="113"/>
      <c r="T1411" s="91" t="n">
        <v>78</v>
      </c>
    </row>
    <row r="1412" s="114" customFormat="true" ht="36" hidden="false" customHeight="false" outlineLevel="0" collapsed="false">
      <c r="A1412" s="109" t="s">
        <v>5206</v>
      </c>
      <c r="B1412" s="110" t="s">
        <v>5037</v>
      </c>
      <c r="C1412" s="38" t="s">
        <v>5207</v>
      </c>
      <c r="D1412" s="38" t="s">
        <v>511</v>
      </c>
      <c r="E1412" s="37" t="s">
        <v>517</v>
      </c>
      <c r="F1412" s="55" t="s">
        <v>1596</v>
      </c>
      <c r="G1412" s="94" t="s">
        <v>5041</v>
      </c>
      <c r="H1412" s="110" t="s">
        <v>873</v>
      </c>
      <c r="I1412" s="119" t="n">
        <v>236</v>
      </c>
      <c r="J1412" s="38" t="n">
        <v>78</v>
      </c>
      <c r="K1412" s="110"/>
      <c r="L1412" s="110" t="n">
        <v>158</v>
      </c>
      <c r="M1412" s="57" t="s">
        <v>5208</v>
      </c>
      <c r="N1412" s="57" t="s">
        <v>5043</v>
      </c>
      <c r="O1412" s="110"/>
      <c r="P1412" s="110"/>
      <c r="Q1412" s="113"/>
      <c r="R1412" s="113"/>
      <c r="S1412" s="113"/>
      <c r="T1412" s="91" t="n">
        <v>78</v>
      </c>
    </row>
    <row r="1413" s="114" customFormat="true" ht="36" hidden="false" customHeight="false" outlineLevel="0" collapsed="false">
      <c r="A1413" s="109" t="s">
        <v>5209</v>
      </c>
      <c r="B1413" s="110" t="s">
        <v>5037</v>
      </c>
      <c r="C1413" s="38" t="s">
        <v>5210</v>
      </c>
      <c r="D1413" s="38" t="s">
        <v>511</v>
      </c>
      <c r="E1413" s="37" t="s">
        <v>542</v>
      </c>
      <c r="F1413" s="55" t="s">
        <v>1596</v>
      </c>
      <c r="G1413" s="94" t="s">
        <v>5041</v>
      </c>
      <c r="H1413" s="110" t="s">
        <v>873</v>
      </c>
      <c r="I1413" s="119" t="n">
        <v>236</v>
      </c>
      <c r="J1413" s="38" t="n">
        <v>78</v>
      </c>
      <c r="K1413" s="110"/>
      <c r="L1413" s="110" t="n">
        <v>158</v>
      </c>
      <c r="M1413" s="57" t="s">
        <v>5211</v>
      </c>
      <c r="N1413" s="57" t="s">
        <v>5043</v>
      </c>
      <c r="O1413" s="110"/>
      <c r="P1413" s="110"/>
      <c r="Q1413" s="113"/>
      <c r="R1413" s="113"/>
      <c r="S1413" s="113"/>
      <c r="T1413" s="91" t="n">
        <v>78</v>
      </c>
    </row>
    <row r="1414" s="114" customFormat="true" ht="36" hidden="false" customHeight="false" outlineLevel="0" collapsed="false">
      <c r="A1414" s="109" t="s">
        <v>5212</v>
      </c>
      <c r="B1414" s="110" t="s">
        <v>5037</v>
      </c>
      <c r="C1414" s="38" t="s">
        <v>5213</v>
      </c>
      <c r="D1414" s="38" t="s">
        <v>206</v>
      </c>
      <c r="E1414" s="37" t="s">
        <v>224</v>
      </c>
      <c r="F1414" s="55" t="s">
        <v>1596</v>
      </c>
      <c r="G1414" s="94" t="s">
        <v>5041</v>
      </c>
      <c r="H1414" s="110" t="s">
        <v>873</v>
      </c>
      <c r="I1414" s="119" t="n">
        <v>236</v>
      </c>
      <c r="J1414" s="38" t="n">
        <v>78</v>
      </c>
      <c r="K1414" s="110"/>
      <c r="L1414" s="110" t="n">
        <v>158</v>
      </c>
      <c r="M1414" s="57" t="s">
        <v>5214</v>
      </c>
      <c r="N1414" s="57" t="s">
        <v>5043</v>
      </c>
      <c r="O1414" s="110"/>
      <c r="P1414" s="110"/>
      <c r="Q1414" s="113"/>
      <c r="R1414" s="113"/>
      <c r="S1414" s="113"/>
      <c r="T1414" s="91" t="n">
        <v>78</v>
      </c>
    </row>
    <row r="1415" s="114" customFormat="true" ht="36" hidden="false" customHeight="false" outlineLevel="0" collapsed="false">
      <c r="A1415" s="109" t="s">
        <v>5215</v>
      </c>
      <c r="B1415" s="110" t="s">
        <v>5037</v>
      </c>
      <c r="C1415" s="38" t="s">
        <v>5216</v>
      </c>
      <c r="D1415" s="38" t="s">
        <v>206</v>
      </c>
      <c r="E1415" s="37" t="s">
        <v>220</v>
      </c>
      <c r="F1415" s="55" t="s">
        <v>1596</v>
      </c>
      <c r="G1415" s="94" t="s">
        <v>5041</v>
      </c>
      <c r="H1415" s="110" t="s">
        <v>873</v>
      </c>
      <c r="I1415" s="119" t="n">
        <v>236</v>
      </c>
      <c r="J1415" s="38" t="n">
        <v>78</v>
      </c>
      <c r="K1415" s="110"/>
      <c r="L1415" s="110" t="n">
        <v>158</v>
      </c>
      <c r="M1415" s="57" t="s">
        <v>5217</v>
      </c>
      <c r="N1415" s="57" t="s">
        <v>5043</v>
      </c>
      <c r="O1415" s="110"/>
      <c r="P1415" s="110"/>
      <c r="Q1415" s="113"/>
      <c r="R1415" s="113"/>
      <c r="S1415" s="113"/>
      <c r="T1415" s="91" t="n">
        <v>78</v>
      </c>
    </row>
    <row r="1416" s="114" customFormat="true" ht="36" hidden="false" customHeight="false" outlineLevel="0" collapsed="false">
      <c r="A1416" s="109" t="s">
        <v>5218</v>
      </c>
      <c r="B1416" s="110" t="s">
        <v>5037</v>
      </c>
      <c r="C1416" s="38" t="s">
        <v>5219</v>
      </c>
      <c r="D1416" s="38" t="s">
        <v>732</v>
      </c>
      <c r="E1416" s="37" t="s">
        <v>774</v>
      </c>
      <c r="F1416" s="55" t="s">
        <v>1596</v>
      </c>
      <c r="G1416" s="94" t="s">
        <v>5041</v>
      </c>
      <c r="H1416" s="110" t="s">
        <v>873</v>
      </c>
      <c r="I1416" s="119" t="n">
        <v>236</v>
      </c>
      <c r="J1416" s="38" t="n">
        <v>78</v>
      </c>
      <c r="K1416" s="110"/>
      <c r="L1416" s="110" t="n">
        <v>158</v>
      </c>
      <c r="M1416" s="57" t="s">
        <v>5220</v>
      </c>
      <c r="N1416" s="57" t="s">
        <v>5043</v>
      </c>
      <c r="O1416" s="110"/>
      <c r="P1416" s="110"/>
      <c r="Q1416" s="113"/>
      <c r="R1416" s="113"/>
      <c r="S1416" s="113"/>
      <c r="T1416" s="91" t="n">
        <v>78</v>
      </c>
    </row>
    <row r="1417" s="114" customFormat="true" ht="36" hidden="false" customHeight="false" outlineLevel="0" collapsed="false">
      <c r="A1417" s="109" t="s">
        <v>5221</v>
      </c>
      <c r="B1417" s="110" t="s">
        <v>5037</v>
      </c>
      <c r="C1417" s="38" t="s">
        <v>5222</v>
      </c>
      <c r="D1417" s="38" t="s">
        <v>732</v>
      </c>
      <c r="E1417" s="37" t="s">
        <v>766</v>
      </c>
      <c r="F1417" s="55" t="s">
        <v>1596</v>
      </c>
      <c r="G1417" s="94" t="s">
        <v>5041</v>
      </c>
      <c r="H1417" s="110" t="s">
        <v>873</v>
      </c>
      <c r="I1417" s="119" t="n">
        <v>236</v>
      </c>
      <c r="J1417" s="38" t="n">
        <v>78</v>
      </c>
      <c r="K1417" s="110"/>
      <c r="L1417" s="110" t="n">
        <v>158</v>
      </c>
      <c r="M1417" s="57" t="s">
        <v>5223</v>
      </c>
      <c r="N1417" s="57" t="s">
        <v>5043</v>
      </c>
      <c r="O1417" s="110"/>
      <c r="P1417" s="110"/>
      <c r="Q1417" s="113"/>
      <c r="R1417" s="113"/>
      <c r="S1417" s="113"/>
      <c r="T1417" s="91" t="n">
        <v>78</v>
      </c>
    </row>
    <row r="1418" s="114" customFormat="true" ht="36" hidden="false" customHeight="false" outlineLevel="0" collapsed="false">
      <c r="A1418" s="109" t="s">
        <v>5224</v>
      </c>
      <c r="B1418" s="110" t="s">
        <v>5037</v>
      </c>
      <c r="C1418" s="38" t="s">
        <v>5225</v>
      </c>
      <c r="D1418" s="38" t="s">
        <v>732</v>
      </c>
      <c r="E1418" s="37" t="s">
        <v>742</v>
      </c>
      <c r="F1418" s="55" t="s">
        <v>1596</v>
      </c>
      <c r="G1418" s="94" t="s">
        <v>5041</v>
      </c>
      <c r="H1418" s="110" t="s">
        <v>873</v>
      </c>
      <c r="I1418" s="119" t="n">
        <v>236</v>
      </c>
      <c r="J1418" s="38" t="n">
        <v>78</v>
      </c>
      <c r="K1418" s="110"/>
      <c r="L1418" s="110" t="n">
        <v>158</v>
      </c>
      <c r="M1418" s="57" t="s">
        <v>5226</v>
      </c>
      <c r="N1418" s="57" t="s">
        <v>5043</v>
      </c>
      <c r="O1418" s="110"/>
      <c r="P1418" s="110"/>
      <c r="Q1418" s="113"/>
      <c r="R1418" s="113"/>
      <c r="S1418" s="113"/>
      <c r="T1418" s="91" t="n">
        <v>78</v>
      </c>
    </row>
    <row r="1419" s="114" customFormat="true" ht="36" hidden="false" customHeight="false" outlineLevel="0" collapsed="false">
      <c r="A1419" s="109" t="s">
        <v>5227</v>
      </c>
      <c r="B1419" s="110" t="s">
        <v>5037</v>
      </c>
      <c r="C1419" s="38" t="s">
        <v>5228</v>
      </c>
      <c r="D1419" s="38" t="s">
        <v>732</v>
      </c>
      <c r="E1419" s="37" t="s">
        <v>746</v>
      </c>
      <c r="F1419" s="55" t="s">
        <v>1596</v>
      </c>
      <c r="G1419" s="94" t="s">
        <v>5041</v>
      </c>
      <c r="H1419" s="110" t="s">
        <v>873</v>
      </c>
      <c r="I1419" s="119" t="n">
        <v>236</v>
      </c>
      <c r="J1419" s="38" t="n">
        <v>78</v>
      </c>
      <c r="K1419" s="110"/>
      <c r="L1419" s="110" t="n">
        <v>158</v>
      </c>
      <c r="M1419" s="57" t="s">
        <v>5229</v>
      </c>
      <c r="N1419" s="57" t="s">
        <v>5043</v>
      </c>
      <c r="O1419" s="110"/>
      <c r="P1419" s="110"/>
      <c r="Q1419" s="113"/>
      <c r="R1419" s="113"/>
      <c r="S1419" s="113"/>
      <c r="T1419" s="91" t="n">
        <v>78</v>
      </c>
    </row>
    <row r="1420" s="114" customFormat="true" ht="36" hidden="false" customHeight="false" outlineLevel="0" collapsed="false">
      <c r="A1420" s="109" t="s">
        <v>5230</v>
      </c>
      <c r="B1420" s="110" t="s">
        <v>5037</v>
      </c>
      <c r="C1420" s="38" t="s">
        <v>5231</v>
      </c>
      <c r="D1420" s="38" t="s">
        <v>441</v>
      </c>
      <c r="E1420" s="37" t="s">
        <v>486</v>
      </c>
      <c r="F1420" s="55" t="s">
        <v>1596</v>
      </c>
      <c r="G1420" s="94" t="s">
        <v>5041</v>
      </c>
      <c r="H1420" s="110" t="s">
        <v>873</v>
      </c>
      <c r="I1420" s="119" t="n">
        <v>236</v>
      </c>
      <c r="J1420" s="38" t="n">
        <v>78</v>
      </c>
      <c r="K1420" s="110"/>
      <c r="L1420" s="110" t="n">
        <v>158</v>
      </c>
      <c r="M1420" s="57" t="s">
        <v>5232</v>
      </c>
      <c r="N1420" s="57" t="s">
        <v>5043</v>
      </c>
      <c r="O1420" s="110"/>
      <c r="P1420" s="110"/>
      <c r="Q1420" s="113"/>
      <c r="R1420" s="113"/>
      <c r="S1420" s="113"/>
      <c r="T1420" s="91" t="n">
        <v>78</v>
      </c>
    </row>
    <row r="1421" s="114" customFormat="true" ht="36" hidden="false" customHeight="false" outlineLevel="0" collapsed="false">
      <c r="A1421" s="109" t="s">
        <v>5233</v>
      </c>
      <c r="B1421" s="110" t="s">
        <v>5037</v>
      </c>
      <c r="C1421" s="38" t="s">
        <v>5234</v>
      </c>
      <c r="D1421" s="38" t="s">
        <v>786</v>
      </c>
      <c r="E1421" s="37" t="s">
        <v>822</v>
      </c>
      <c r="F1421" s="55" t="s">
        <v>1596</v>
      </c>
      <c r="G1421" s="94" t="s">
        <v>5041</v>
      </c>
      <c r="H1421" s="110" t="s">
        <v>873</v>
      </c>
      <c r="I1421" s="119" t="n">
        <v>236</v>
      </c>
      <c r="J1421" s="38" t="n">
        <v>78</v>
      </c>
      <c r="K1421" s="110"/>
      <c r="L1421" s="110" t="n">
        <v>158</v>
      </c>
      <c r="M1421" s="57" t="s">
        <v>5235</v>
      </c>
      <c r="N1421" s="57" t="s">
        <v>5043</v>
      </c>
      <c r="O1421" s="110"/>
      <c r="P1421" s="110"/>
      <c r="Q1421" s="113"/>
      <c r="R1421" s="113"/>
      <c r="S1421" s="113"/>
      <c r="T1421" s="91" t="n">
        <v>78</v>
      </c>
    </row>
    <row r="1422" s="114" customFormat="true" ht="36" hidden="false" customHeight="false" outlineLevel="0" collapsed="false">
      <c r="A1422" s="109" t="s">
        <v>5236</v>
      </c>
      <c r="B1422" s="110" t="s">
        <v>5037</v>
      </c>
      <c r="C1422" s="38" t="s">
        <v>5237</v>
      </c>
      <c r="D1422" s="38" t="s">
        <v>786</v>
      </c>
      <c r="E1422" s="37" t="s">
        <v>792</v>
      </c>
      <c r="F1422" s="55" t="s">
        <v>1596</v>
      </c>
      <c r="G1422" s="94" t="s">
        <v>5041</v>
      </c>
      <c r="H1422" s="110" t="s">
        <v>873</v>
      </c>
      <c r="I1422" s="119" t="n">
        <v>236</v>
      </c>
      <c r="J1422" s="38" t="n">
        <v>78</v>
      </c>
      <c r="K1422" s="110"/>
      <c r="L1422" s="110" t="n">
        <v>158</v>
      </c>
      <c r="M1422" s="57" t="s">
        <v>5238</v>
      </c>
      <c r="N1422" s="57" t="s">
        <v>5043</v>
      </c>
      <c r="O1422" s="110"/>
      <c r="P1422" s="110"/>
      <c r="Q1422" s="113"/>
      <c r="R1422" s="113"/>
      <c r="S1422" s="113"/>
      <c r="T1422" s="91" t="n">
        <v>78</v>
      </c>
    </row>
    <row r="1423" s="114" customFormat="true" ht="36" hidden="false" customHeight="false" outlineLevel="0" collapsed="false">
      <c r="A1423" s="109" t="s">
        <v>5239</v>
      </c>
      <c r="B1423" s="110" t="s">
        <v>5037</v>
      </c>
      <c r="C1423" s="38" t="s">
        <v>5240</v>
      </c>
      <c r="D1423" s="38" t="s">
        <v>786</v>
      </c>
      <c r="E1423" s="37" t="s">
        <v>797</v>
      </c>
      <c r="F1423" s="55" t="s">
        <v>1596</v>
      </c>
      <c r="G1423" s="94" t="s">
        <v>5041</v>
      </c>
      <c r="H1423" s="110" t="s">
        <v>873</v>
      </c>
      <c r="I1423" s="119" t="n">
        <v>236</v>
      </c>
      <c r="J1423" s="38" t="n">
        <v>78</v>
      </c>
      <c r="K1423" s="110"/>
      <c r="L1423" s="110" t="n">
        <v>158</v>
      </c>
      <c r="M1423" s="57" t="s">
        <v>5241</v>
      </c>
      <c r="N1423" s="57" t="s">
        <v>5043</v>
      </c>
      <c r="O1423" s="110"/>
      <c r="P1423" s="110"/>
      <c r="Q1423" s="113"/>
      <c r="R1423" s="113"/>
      <c r="S1423" s="113"/>
      <c r="T1423" s="91" t="n">
        <v>78</v>
      </c>
    </row>
    <row r="1424" s="114" customFormat="true" ht="36" hidden="false" customHeight="false" outlineLevel="0" collapsed="false">
      <c r="A1424" s="109" t="s">
        <v>5242</v>
      </c>
      <c r="B1424" s="110" t="s">
        <v>5037</v>
      </c>
      <c r="C1424" s="38" t="s">
        <v>5243</v>
      </c>
      <c r="D1424" s="38" t="s">
        <v>646</v>
      </c>
      <c r="E1424" s="37" t="s">
        <v>652</v>
      </c>
      <c r="F1424" s="55" t="s">
        <v>1596</v>
      </c>
      <c r="G1424" s="94" t="s">
        <v>5041</v>
      </c>
      <c r="H1424" s="110" t="s">
        <v>873</v>
      </c>
      <c r="I1424" s="119" t="n">
        <v>236</v>
      </c>
      <c r="J1424" s="38" t="n">
        <v>78</v>
      </c>
      <c r="K1424" s="110"/>
      <c r="L1424" s="110" t="n">
        <v>158</v>
      </c>
      <c r="M1424" s="57" t="s">
        <v>5244</v>
      </c>
      <c r="N1424" s="57" t="s">
        <v>5043</v>
      </c>
      <c r="O1424" s="110"/>
      <c r="P1424" s="110"/>
      <c r="Q1424" s="113"/>
      <c r="R1424" s="113"/>
      <c r="S1424" s="113"/>
      <c r="T1424" s="91" t="n">
        <v>78</v>
      </c>
    </row>
    <row r="1425" s="114" customFormat="true" ht="36" hidden="false" customHeight="false" outlineLevel="0" collapsed="false">
      <c r="A1425" s="109" t="s">
        <v>5245</v>
      </c>
      <c r="B1425" s="110" t="s">
        <v>5037</v>
      </c>
      <c r="C1425" s="38" t="s">
        <v>5246</v>
      </c>
      <c r="D1425" s="38" t="s">
        <v>646</v>
      </c>
      <c r="E1425" s="37" t="s">
        <v>666</v>
      </c>
      <c r="F1425" s="55" t="s">
        <v>1596</v>
      </c>
      <c r="G1425" s="94" t="s">
        <v>5041</v>
      </c>
      <c r="H1425" s="110" t="s">
        <v>873</v>
      </c>
      <c r="I1425" s="119" t="n">
        <v>236</v>
      </c>
      <c r="J1425" s="38" t="n">
        <v>78</v>
      </c>
      <c r="K1425" s="110"/>
      <c r="L1425" s="110" t="n">
        <v>158</v>
      </c>
      <c r="M1425" s="57" t="s">
        <v>5247</v>
      </c>
      <c r="N1425" s="57" t="s">
        <v>5043</v>
      </c>
      <c r="O1425" s="110"/>
      <c r="P1425" s="110"/>
      <c r="Q1425" s="113"/>
      <c r="R1425" s="113"/>
      <c r="S1425" s="113"/>
      <c r="T1425" s="91" t="n">
        <v>78</v>
      </c>
    </row>
    <row r="1426" s="114" customFormat="true" ht="36" hidden="false" customHeight="false" outlineLevel="0" collapsed="false">
      <c r="A1426" s="109" t="s">
        <v>5248</v>
      </c>
      <c r="B1426" s="110" t="s">
        <v>5037</v>
      </c>
      <c r="C1426" s="38" t="s">
        <v>5249</v>
      </c>
      <c r="D1426" s="38" t="s">
        <v>646</v>
      </c>
      <c r="E1426" s="37" t="s">
        <v>679</v>
      </c>
      <c r="F1426" s="55" t="s">
        <v>1596</v>
      </c>
      <c r="G1426" s="94" t="s">
        <v>5041</v>
      </c>
      <c r="H1426" s="110" t="s">
        <v>873</v>
      </c>
      <c r="I1426" s="119" t="n">
        <v>236</v>
      </c>
      <c r="J1426" s="38" t="n">
        <v>78</v>
      </c>
      <c r="K1426" s="110"/>
      <c r="L1426" s="110" t="n">
        <v>158</v>
      </c>
      <c r="M1426" s="57" t="s">
        <v>5250</v>
      </c>
      <c r="N1426" s="57" t="s">
        <v>5043</v>
      </c>
      <c r="O1426" s="110"/>
      <c r="P1426" s="110"/>
      <c r="Q1426" s="113"/>
      <c r="R1426" s="113"/>
      <c r="S1426" s="113"/>
      <c r="T1426" s="91" t="n">
        <v>78</v>
      </c>
    </row>
    <row r="1427" s="114" customFormat="true" ht="36" hidden="false" customHeight="false" outlineLevel="0" collapsed="false">
      <c r="A1427" s="109" t="s">
        <v>5251</v>
      </c>
      <c r="B1427" s="110" t="s">
        <v>5037</v>
      </c>
      <c r="C1427" s="38" t="s">
        <v>5252</v>
      </c>
      <c r="D1427" s="38" t="s">
        <v>706</v>
      </c>
      <c r="E1427" s="37" t="s">
        <v>716</v>
      </c>
      <c r="F1427" s="55" t="s">
        <v>1596</v>
      </c>
      <c r="G1427" s="94" t="s">
        <v>5041</v>
      </c>
      <c r="H1427" s="110" t="s">
        <v>873</v>
      </c>
      <c r="I1427" s="119" t="n">
        <v>236</v>
      </c>
      <c r="J1427" s="38" t="n">
        <v>78</v>
      </c>
      <c r="K1427" s="110"/>
      <c r="L1427" s="110" t="n">
        <v>158</v>
      </c>
      <c r="M1427" s="57" t="s">
        <v>5253</v>
      </c>
      <c r="N1427" s="57" t="s">
        <v>5043</v>
      </c>
      <c r="O1427" s="110"/>
      <c r="P1427" s="110"/>
      <c r="Q1427" s="113"/>
      <c r="R1427" s="113"/>
      <c r="S1427" s="113"/>
      <c r="T1427" s="91" t="n">
        <v>78</v>
      </c>
    </row>
    <row r="1428" s="114" customFormat="true" ht="36" hidden="false" customHeight="false" outlineLevel="0" collapsed="false">
      <c r="A1428" s="109" t="s">
        <v>5254</v>
      </c>
      <c r="B1428" s="110" t="s">
        <v>5037</v>
      </c>
      <c r="C1428" s="38" t="s">
        <v>5255</v>
      </c>
      <c r="D1428" s="38" t="s">
        <v>706</v>
      </c>
      <c r="E1428" s="37" t="s">
        <v>724</v>
      </c>
      <c r="F1428" s="55" t="s">
        <v>1596</v>
      </c>
      <c r="G1428" s="94" t="s">
        <v>5041</v>
      </c>
      <c r="H1428" s="110" t="s">
        <v>873</v>
      </c>
      <c r="I1428" s="119" t="n">
        <v>218</v>
      </c>
      <c r="J1428" s="38" t="n">
        <v>72</v>
      </c>
      <c r="K1428" s="110"/>
      <c r="L1428" s="110" t="n">
        <v>146</v>
      </c>
      <c r="M1428" s="57" t="s">
        <v>5105</v>
      </c>
      <c r="N1428" s="57" t="s">
        <v>5043</v>
      </c>
      <c r="O1428" s="110"/>
      <c r="P1428" s="110"/>
      <c r="Q1428" s="113"/>
      <c r="R1428" s="113"/>
      <c r="S1428" s="113"/>
      <c r="T1428" s="91" t="n">
        <v>72</v>
      </c>
    </row>
    <row r="1429" s="114" customFormat="true" ht="36" hidden="false" customHeight="false" outlineLevel="0" collapsed="false">
      <c r="A1429" s="109" t="s">
        <v>5256</v>
      </c>
      <c r="B1429" s="110" t="s">
        <v>5037</v>
      </c>
      <c r="C1429" s="38" t="s">
        <v>5257</v>
      </c>
      <c r="D1429" s="38" t="s">
        <v>360</v>
      </c>
      <c r="E1429" s="37" t="s">
        <v>380</v>
      </c>
      <c r="F1429" s="55" t="s">
        <v>1596</v>
      </c>
      <c r="G1429" s="94" t="s">
        <v>5041</v>
      </c>
      <c r="H1429" s="110" t="s">
        <v>873</v>
      </c>
      <c r="I1429" s="119" t="n">
        <v>410</v>
      </c>
      <c r="J1429" s="38"/>
      <c r="K1429" s="110"/>
      <c r="L1429" s="110" t="n">
        <v>410</v>
      </c>
      <c r="M1429" s="57" t="s">
        <v>5258</v>
      </c>
      <c r="N1429" s="57" t="s">
        <v>5043</v>
      </c>
      <c r="O1429" s="110"/>
      <c r="P1429" s="110"/>
      <c r="Q1429" s="113"/>
      <c r="R1429" s="113"/>
      <c r="S1429" s="113"/>
      <c r="T1429" s="112"/>
    </row>
    <row r="1430" s="114" customFormat="true" ht="36" hidden="false" customHeight="false" outlineLevel="0" collapsed="false">
      <c r="A1430" s="109" t="s">
        <v>5259</v>
      </c>
      <c r="B1430" s="110" t="s">
        <v>5037</v>
      </c>
      <c r="C1430" s="38" t="s">
        <v>5260</v>
      </c>
      <c r="D1430" s="6" t="s">
        <v>5080</v>
      </c>
      <c r="E1430" s="37" t="s">
        <v>271</v>
      </c>
      <c r="F1430" s="55" t="s">
        <v>1596</v>
      </c>
      <c r="G1430" s="94" t="s">
        <v>5041</v>
      </c>
      <c r="H1430" s="110" t="s">
        <v>873</v>
      </c>
      <c r="I1430" s="119" t="n">
        <v>350</v>
      </c>
      <c r="J1430" s="38"/>
      <c r="K1430" s="110"/>
      <c r="L1430" s="110" t="n">
        <v>350</v>
      </c>
      <c r="M1430" s="57" t="s">
        <v>5261</v>
      </c>
      <c r="N1430" s="57" t="s">
        <v>5043</v>
      </c>
      <c r="O1430" s="110"/>
      <c r="P1430" s="110"/>
      <c r="Q1430" s="113"/>
      <c r="R1430" s="113"/>
      <c r="S1430" s="113"/>
      <c r="T1430" s="112"/>
    </row>
    <row r="1431" s="114" customFormat="true" ht="36" hidden="false" customHeight="false" outlineLevel="0" collapsed="false">
      <c r="A1431" s="109" t="s">
        <v>5262</v>
      </c>
      <c r="B1431" s="110" t="s">
        <v>5037</v>
      </c>
      <c r="C1431" s="38" t="s">
        <v>5263</v>
      </c>
      <c r="D1431" s="6" t="s">
        <v>5080</v>
      </c>
      <c r="E1431" s="37" t="s">
        <v>317</v>
      </c>
      <c r="F1431" s="55" t="s">
        <v>1596</v>
      </c>
      <c r="G1431" s="94" t="s">
        <v>5041</v>
      </c>
      <c r="H1431" s="110" t="s">
        <v>873</v>
      </c>
      <c r="I1431" s="119" t="n">
        <v>320</v>
      </c>
      <c r="J1431" s="38"/>
      <c r="K1431" s="110"/>
      <c r="L1431" s="110" t="n">
        <v>320</v>
      </c>
      <c r="M1431" s="57" t="s">
        <v>5264</v>
      </c>
      <c r="N1431" s="57" t="s">
        <v>5043</v>
      </c>
      <c r="O1431" s="110"/>
      <c r="P1431" s="110"/>
      <c r="Q1431" s="113"/>
      <c r="R1431" s="113"/>
      <c r="S1431" s="113"/>
      <c r="T1431" s="112"/>
    </row>
    <row r="1432" s="114" customFormat="true" ht="36" hidden="false" customHeight="false" outlineLevel="0" collapsed="false">
      <c r="A1432" s="109" t="s">
        <v>5265</v>
      </c>
      <c r="B1432" s="110" t="s">
        <v>5037</v>
      </c>
      <c r="C1432" s="38" t="s">
        <v>5266</v>
      </c>
      <c r="D1432" s="38" t="s">
        <v>557</v>
      </c>
      <c r="E1432" s="37" t="s">
        <v>4144</v>
      </c>
      <c r="F1432" s="55" t="s">
        <v>1596</v>
      </c>
      <c r="G1432" s="94" t="s">
        <v>5041</v>
      </c>
      <c r="H1432" s="110" t="s">
        <v>873</v>
      </c>
      <c r="I1432" s="119" t="n">
        <v>410</v>
      </c>
      <c r="J1432" s="38"/>
      <c r="K1432" s="110"/>
      <c r="L1432" s="110" t="n">
        <v>410</v>
      </c>
      <c r="M1432" s="57" t="s">
        <v>5267</v>
      </c>
      <c r="N1432" s="57" t="s">
        <v>5043</v>
      </c>
      <c r="O1432" s="110"/>
      <c r="P1432" s="110"/>
      <c r="Q1432" s="113"/>
      <c r="R1432" s="113"/>
      <c r="S1432" s="113"/>
      <c r="T1432" s="112"/>
    </row>
    <row r="1433" s="114" customFormat="true" ht="36" hidden="false" customHeight="false" outlineLevel="0" collapsed="false">
      <c r="A1433" s="109" t="s">
        <v>5268</v>
      </c>
      <c r="B1433" s="110" t="s">
        <v>5037</v>
      </c>
      <c r="C1433" s="38" t="s">
        <v>5269</v>
      </c>
      <c r="D1433" s="38" t="s">
        <v>441</v>
      </c>
      <c r="E1433" s="37" t="s">
        <v>452</v>
      </c>
      <c r="F1433" s="55" t="s">
        <v>1596</v>
      </c>
      <c r="G1433" s="94" t="s">
        <v>5041</v>
      </c>
      <c r="H1433" s="110" t="s">
        <v>873</v>
      </c>
      <c r="I1433" s="119" t="n">
        <v>420</v>
      </c>
      <c r="J1433" s="38"/>
      <c r="K1433" s="110"/>
      <c r="L1433" s="110" t="n">
        <v>420</v>
      </c>
      <c r="M1433" s="57" t="s">
        <v>5270</v>
      </c>
      <c r="N1433" s="57" t="s">
        <v>5043</v>
      </c>
      <c r="O1433" s="110"/>
      <c r="P1433" s="110"/>
      <c r="Q1433" s="113"/>
      <c r="R1433" s="113"/>
      <c r="S1433" s="113"/>
      <c r="T1433" s="112"/>
    </row>
    <row r="1434" s="114" customFormat="true" ht="36" hidden="false" customHeight="false" outlineLevel="0" collapsed="false">
      <c r="A1434" s="109" t="s">
        <v>5271</v>
      </c>
      <c r="B1434" s="110" t="s">
        <v>5037</v>
      </c>
      <c r="C1434" s="38" t="s">
        <v>5272</v>
      </c>
      <c r="D1434" s="38" t="s">
        <v>64</v>
      </c>
      <c r="E1434" s="37" t="s">
        <v>82</v>
      </c>
      <c r="F1434" s="55" t="s">
        <v>1596</v>
      </c>
      <c r="G1434" s="94" t="s">
        <v>5041</v>
      </c>
      <c r="H1434" s="110" t="s">
        <v>873</v>
      </c>
      <c r="I1434" s="119" t="n">
        <v>350</v>
      </c>
      <c r="J1434" s="38"/>
      <c r="K1434" s="110"/>
      <c r="L1434" s="110" t="n">
        <v>350</v>
      </c>
      <c r="M1434" s="57" t="s">
        <v>5273</v>
      </c>
      <c r="N1434" s="57" t="s">
        <v>5043</v>
      </c>
      <c r="O1434" s="110"/>
      <c r="P1434" s="110"/>
      <c r="Q1434" s="113"/>
      <c r="R1434" s="113"/>
      <c r="S1434" s="113"/>
      <c r="T1434" s="112"/>
    </row>
    <row r="1435" s="114" customFormat="true" ht="36" hidden="false" customHeight="false" outlineLevel="0" collapsed="false">
      <c r="A1435" s="109" t="s">
        <v>5274</v>
      </c>
      <c r="B1435" s="110" t="s">
        <v>5037</v>
      </c>
      <c r="C1435" s="38" t="s">
        <v>5275</v>
      </c>
      <c r="D1435" s="38" t="s">
        <v>334</v>
      </c>
      <c r="E1435" s="37" t="s">
        <v>355</v>
      </c>
      <c r="F1435" s="55" t="s">
        <v>1596</v>
      </c>
      <c r="G1435" s="94" t="s">
        <v>5041</v>
      </c>
      <c r="H1435" s="110" t="s">
        <v>873</v>
      </c>
      <c r="I1435" s="119" t="n">
        <v>340</v>
      </c>
      <c r="J1435" s="38"/>
      <c r="K1435" s="110"/>
      <c r="L1435" s="110" t="n">
        <v>340</v>
      </c>
      <c r="M1435" s="57" t="s">
        <v>5276</v>
      </c>
      <c r="N1435" s="57" t="s">
        <v>5043</v>
      </c>
      <c r="O1435" s="110"/>
      <c r="P1435" s="123"/>
      <c r="Q1435" s="124"/>
      <c r="R1435" s="124"/>
      <c r="S1435" s="124"/>
      <c r="T1435" s="125"/>
    </row>
    <row r="1436" s="117" customFormat="true" ht="22.5" hidden="false" customHeight="false" outlineLevel="0" collapsed="false">
      <c r="A1436" s="83" t="s">
        <v>5277</v>
      </c>
      <c r="B1436" s="28" t="s">
        <v>5278</v>
      </c>
      <c r="C1436" s="28"/>
      <c r="D1436" s="28"/>
      <c r="E1436" s="28"/>
      <c r="F1436" s="28"/>
      <c r="G1436" s="115"/>
      <c r="H1436" s="126"/>
      <c r="I1436" s="33" t="n">
        <f aca="false">SUM(I1437:I1444)</f>
        <v>4900</v>
      </c>
      <c r="J1436" s="33" t="n">
        <f aca="false">SUM(J1437:J1444)</f>
        <v>591.92</v>
      </c>
      <c r="K1436" s="33" t="n">
        <f aca="false">SUM(K1437:K1444)</f>
        <v>1600</v>
      </c>
      <c r="L1436" s="33" t="n">
        <f aca="false">SUM(L1437:L1444)</f>
        <v>2708.08</v>
      </c>
      <c r="M1436" s="33"/>
      <c r="N1436" s="33"/>
      <c r="O1436" s="33"/>
      <c r="P1436" s="33" t="n">
        <v>8</v>
      </c>
      <c r="Q1436" s="33"/>
      <c r="R1436" s="33"/>
      <c r="S1436" s="33" t="n">
        <f aca="false">SUM(S1437:S1444)</f>
        <v>241.92</v>
      </c>
      <c r="T1436" s="33" t="n">
        <f aca="false">SUM(T1437:T1444)</f>
        <v>350</v>
      </c>
      <c r="U1436" s="34"/>
    </row>
    <row r="1437" s="114" customFormat="true" ht="36" hidden="false" customHeight="false" outlineLevel="0" collapsed="false">
      <c r="A1437" s="109" t="s">
        <v>5279</v>
      </c>
      <c r="B1437" s="110" t="s">
        <v>5278</v>
      </c>
      <c r="C1437" s="6" t="s">
        <v>5280</v>
      </c>
      <c r="D1437" s="127" t="s">
        <v>5281</v>
      </c>
      <c r="E1437" s="37" t="s">
        <v>369</v>
      </c>
      <c r="F1437" s="55" t="s">
        <v>1596</v>
      </c>
      <c r="G1437" s="13" t="s">
        <v>5282</v>
      </c>
      <c r="H1437" s="110" t="s">
        <v>873</v>
      </c>
      <c r="I1437" s="119" t="n">
        <v>750</v>
      </c>
      <c r="J1437" s="106" t="n">
        <v>120</v>
      </c>
      <c r="K1437" s="106" t="n">
        <v>200</v>
      </c>
      <c r="L1437" s="128" t="n">
        <v>430</v>
      </c>
      <c r="M1437" s="57" t="s">
        <v>5283</v>
      </c>
      <c r="N1437" s="57" t="s">
        <v>5284</v>
      </c>
      <c r="O1437" s="110"/>
      <c r="P1437" s="129"/>
      <c r="Q1437" s="130"/>
      <c r="R1437" s="130"/>
      <c r="S1437" s="130" t="n">
        <v>50</v>
      </c>
      <c r="T1437" s="131" t="n">
        <v>70</v>
      </c>
    </row>
    <row r="1438" s="114" customFormat="true" ht="36" hidden="false" customHeight="false" outlineLevel="0" collapsed="false">
      <c r="A1438" s="109" t="s">
        <v>5285</v>
      </c>
      <c r="B1438" s="110" t="s">
        <v>5278</v>
      </c>
      <c r="C1438" s="6" t="s">
        <v>5286</v>
      </c>
      <c r="D1438" s="127" t="s">
        <v>5281</v>
      </c>
      <c r="E1438" s="37" t="s">
        <v>321</v>
      </c>
      <c r="F1438" s="55" t="s">
        <v>1596</v>
      </c>
      <c r="G1438" s="13" t="s">
        <v>5282</v>
      </c>
      <c r="H1438" s="110" t="s">
        <v>873</v>
      </c>
      <c r="I1438" s="119" t="n">
        <v>680</v>
      </c>
      <c r="J1438" s="106" t="n">
        <v>120</v>
      </c>
      <c r="K1438" s="106" t="n">
        <v>200</v>
      </c>
      <c r="L1438" s="128" t="n">
        <v>360</v>
      </c>
      <c r="M1438" s="57" t="s">
        <v>5090</v>
      </c>
      <c r="N1438" s="57" t="s">
        <v>5284</v>
      </c>
      <c r="O1438" s="110"/>
      <c r="P1438" s="110"/>
      <c r="Q1438" s="113"/>
      <c r="R1438" s="113"/>
      <c r="S1438" s="113" t="n">
        <v>50</v>
      </c>
      <c r="T1438" s="112" t="n">
        <v>70</v>
      </c>
    </row>
    <row r="1439" s="114" customFormat="true" ht="36" hidden="false" customHeight="false" outlineLevel="0" collapsed="false">
      <c r="A1439" s="109" t="s">
        <v>5287</v>
      </c>
      <c r="B1439" s="110" t="s">
        <v>5278</v>
      </c>
      <c r="C1439" s="6" t="s">
        <v>5288</v>
      </c>
      <c r="D1439" s="127" t="s">
        <v>5281</v>
      </c>
      <c r="E1439" s="37" t="s">
        <v>4527</v>
      </c>
      <c r="F1439" s="55" t="s">
        <v>1596</v>
      </c>
      <c r="G1439" s="13" t="s">
        <v>5282</v>
      </c>
      <c r="H1439" s="110" t="s">
        <v>873</v>
      </c>
      <c r="I1439" s="119" t="n">
        <v>590</v>
      </c>
      <c r="J1439" s="106" t="n">
        <v>120</v>
      </c>
      <c r="K1439" s="106" t="n">
        <v>100</v>
      </c>
      <c r="L1439" s="128" t="n">
        <v>370</v>
      </c>
      <c r="M1439" s="57" t="s">
        <v>5289</v>
      </c>
      <c r="N1439" s="57" t="s">
        <v>5284</v>
      </c>
      <c r="O1439" s="110"/>
      <c r="P1439" s="110"/>
      <c r="Q1439" s="113"/>
      <c r="R1439" s="113"/>
      <c r="S1439" s="113" t="n">
        <v>50</v>
      </c>
      <c r="T1439" s="112" t="n">
        <v>70</v>
      </c>
    </row>
    <row r="1440" s="114" customFormat="true" ht="36" hidden="false" customHeight="false" outlineLevel="0" collapsed="false">
      <c r="A1440" s="109" t="s">
        <v>5290</v>
      </c>
      <c r="B1440" s="110" t="s">
        <v>5278</v>
      </c>
      <c r="C1440" s="6" t="s">
        <v>5291</v>
      </c>
      <c r="D1440" s="127" t="s">
        <v>5281</v>
      </c>
      <c r="E1440" s="37" t="s">
        <v>308</v>
      </c>
      <c r="F1440" s="55" t="s">
        <v>1596</v>
      </c>
      <c r="G1440" s="13" t="s">
        <v>5282</v>
      </c>
      <c r="H1440" s="110" t="s">
        <v>873</v>
      </c>
      <c r="I1440" s="119" t="n">
        <v>345</v>
      </c>
      <c r="J1440" s="106" t="n">
        <v>120</v>
      </c>
      <c r="K1440" s="106" t="n">
        <v>0</v>
      </c>
      <c r="L1440" s="128" t="n">
        <v>225</v>
      </c>
      <c r="M1440" s="57" t="s">
        <v>5292</v>
      </c>
      <c r="N1440" s="57" t="s">
        <v>5284</v>
      </c>
      <c r="O1440" s="110"/>
      <c r="P1440" s="110"/>
      <c r="Q1440" s="113"/>
      <c r="R1440" s="113"/>
      <c r="S1440" s="113" t="n">
        <v>50</v>
      </c>
      <c r="T1440" s="112" t="n">
        <v>70</v>
      </c>
    </row>
    <row r="1441" s="114" customFormat="true" ht="36" hidden="false" customHeight="false" outlineLevel="0" collapsed="false">
      <c r="A1441" s="109" t="s">
        <v>5293</v>
      </c>
      <c r="B1441" s="110" t="s">
        <v>5278</v>
      </c>
      <c r="C1441" s="6" t="s">
        <v>5294</v>
      </c>
      <c r="D1441" s="127" t="s">
        <v>5281</v>
      </c>
      <c r="E1441" s="37" t="s">
        <v>471</v>
      </c>
      <c r="F1441" s="55" t="s">
        <v>1596</v>
      </c>
      <c r="G1441" s="13" t="s">
        <v>5282</v>
      </c>
      <c r="H1441" s="110" t="s">
        <v>873</v>
      </c>
      <c r="I1441" s="119" t="n">
        <v>620</v>
      </c>
      <c r="J1441" s="106" t="n">
        <v>111.92</v>
      </c>
      <c r="K1441" s="106" t="n">
        <v>100</v>
      </c>
      <c r="L1441" s="128" t="n">
        <v>408.08</v>
      </c>
      <c r="M1441" s="57" t="s">
        <v>5295</v>
      </c>
      <c r="N1441" s="57" t="s">
        <v>5284</v>
      </c>
      <c r="O1441" s="110"/>
      <c r="P1441" s="110"/>
      <c r="Q1441" s="113"/>
      <c r="R1441" s="113"/>
      <c r="S1441" s="113" t="n">
        <v>41.92</v>
      </c>
      <c r="T1441" s="112" t="n">
        <v>70</v>
      </c>
    </row>
    <row r="1442" s="114" customFormat="true" ht="36" hidden="false" customHeight="false" outlineLevel="0" collapsed="false">
      <c r="A1442" s="109" t="s">
        <v>5296</v>
      </c>
      <c r="B1442" s="110" t="s">
        <v>5278</v>
      </c>
      <c r="C1442" s="6" t="s">
        <v>5297</v>
      </c>
      <c r="D1442" s="127" t="s">
        <v>5281</v>
      </c>
      <c r="E1442" s="6" t="s">
        <v>400</v>
      </c>
      <c r="F1442" s="55" t="s">
        <v>1596</v>
      </c>
      <c r="G1442" s="13" t="s">
        <v>5282</v>
      </c>
      <c r="H1442" s="110" t="s">
        <v>873</v>
      </c>
      <c r="I1442" s="132" t="n">
        <v>725</v>
      </c>
      <c r="J1442" s="133"/>
      <c r="K1442" s="106" t="n">
        <v>500</v>
      </c>
      <c r="L1442" s="128" t="n">
        <v>225</v>
      </c>
      <c r="M1442" s="57" t="s">
        <v>5298</v>
      </c>
      <c r="N1442" s="57" t="s">
        <v>5284</v>
      </c>
      <c r="O1442" s="110"/>
      <c r="P1442" s="110"/>
      <c r="Q1442" s="113"/>
      <c r="R1442" s="113"/>
      <c r="S1442" s="113"/>
      <c r="T1442" s="112"/>
    </row>
    <row r="1443" s="114" customFormat="true" ht="36" hidden="false" customHeight="false" outlineLevel="0" collapsed="false">
      <c r="A1443" s="109" t="s">
        <v>5299</v>
      </c>
      <c r="B1443" s="110" t="s">
        <v>5278</v>
      </c>
      <c r="C1443" s="6" t="s">
        <v>5300</v>
      </c>
      <c r="D1443" s="127" t="s">
        <v>5281</v>
      </c>
      <c r="E1443" s="6" t="s">
        <v>94</v>
      </c>
      <c r="F1443" s="55" t="s">
        <v>1596</v>
      </c>
      <c r="G1443" s="13" t="s">
        <v>5282</v>
      </c>
      <c r="H1443" s="110" t="s">
        <v>873</v>
      </c>
      <c r="I1443" s="132" t="n">
        <v>755</v>
      </c>
      <c r="J1443" s="133"/>
      <c r="K1443" s="106" t="n">
        <v>300</v>
      </c>
      <c r="L1443" s="128" t="n">
        <v>455</v>
      </c>
      <c r="M1443" s="57" t="s">
        <v>5301</v>
      </c>
      <c r="N1443" s="57" t="s">
        <v>5284</v>
      </c>
      <c r="O1443" s="110"/>
      <c r="P1443" s="110"/>
      <c r="Q1443" s="113"/>
      <c r="R1443" s="113"/>
      <c r="S1443" s="113"/>
      <c r="T1443" s="112"/>
    </row>
    <row r="1444" s="114" customFormat="true" ht="36" hidden="false" customHeight="false" outlineLevel="0" collapsed="false">
      <c r="A1444" s="109" t="s">
        <v>5302</v>
      </c>
      <c r="B1444" s="110" t="s">
        <v>5278</v>
      </c>
      <c r="C1444" s="6" t="s">
        <v>5303</v>
      </c>
      <c r="D1444" s="127" t="s">
        <v>5281</v>
      </c>
      <c r="E1444" s="6" t="s">
        <v>602</v>
      </c>
      <c r="F1444" s="55" t="s">
        <v>1596</v>
      </c>
      <c r="G1444" s="13" t="s">
        <v>5282</v>
      </c>
      <c r="H1444" s="110" t="s">
        <v>873</v>
      </c>
      <c r="I1444" s="132" t="n">
        <v>435</v>
      </c>
      <c r="J1444" s="133"/>
      <c r="K1444" s="106" t="n">
        <v>200</v>
      </c>
      <c r="L1444" s="128" t="n">
        <v>235</v>
      </c>
      <c r="M1444" s="57" t="s">
        <v>5304</v>
      </c>
      <c r="N1444" s="57" t="s">
        <v>5284</v>
      </c>
      <c r="O1444" s="110"/>
      <c r="P1444" s="110"/>
      <c r="Q1444" s="113"/>
      <c r="R1444" s="113"/>
      <c r="S1444" s="113"/>
      <c r="T1444" s="112"/>
    </row>
    <row r="1445" s="35" customFormat="true" ht="22.5" hidden="false" customHeight="false" outlineLevel="0" collapsed="false">
      <c r="A1445" s="83" t="s">
        <v>5305</v>
      </c>
      <c r="B1445" s="28" t="s">
        <v>5306</v>
      </c>
      <c r="C1445" s="28"/>
      <c r="D1445" s="28"/>
      <c r="E1445" s="28"/>
      <c r="F1445" s="28"/>
      <c r="G1445" s="28"/>
      <c r="H1445" s="28"/>
      <c r="I1445" s="28" t="n">
        <f aca="false">SUM(I1446:I1448)</f>
        <v>1507</v>
      </c>
      <c r="J1445" s="28" t="n">
        <f aca="false">SUM(J1446:J1448)</f>
        <v>300</v>
      </c>
      <c r="K1445" s="28" t="n">
        <f aca="false">SUM(K1446:K1448)</f>
        <v>0</v>
      </c>
      <c r="L1445" s="28" t="n">
        <f aca="false">SUM(L1446:L1448)</f>
        <v>1207</v>
      </c>
      <c r="M1445" s="28"/>
      <c r="N1445" s="28"/>
      <c r="O1445" s="28"/>
      <c r="P1445" s="28" t="n">
        <v>3</v>
      </c>
      <c r="Q1445" s="33" t="n">
        <v>300</v>
      </c>
      <c r="R1445" s="34"/>
      <c r="S1445" s="34"/>
      <c r="T1445" s="34"/>
    </row>
    <row r="1446" s="19" customFormat="true" ht="24" hidden="false" customHeight="false" outlineLevel="0" collapsed="false">
      <c r="A1446" s="109" t="s">
        <v>5307</v>
      </c>
      <c r="B1446" s="36" t="s">
        <v>5306</v>
      </c>
      <c r="C1446" s="6" t="s">
        <v>5308</v>
      </c>
      <c r="D1446" s="6" t="s">
        <v>5309</v>
      </c>
      <c r="E1446" s="6" t="s">
        <v>5310</v>
      </c>
      <c r="F1446" s="134" t="n">
        <v>44105</v>
      </c>
      <c r="G1446" s="13" t="s">
        <v>5311</v>
      </c>
      <c r="H1446" s="110" t="s">
        <v>873</v>
      </c>
      <c r="I1446" s="135" t="n">
        <v>369</v>
      </c>
      <c r="J1446" s="120" t="n">
        <v>110</v>
      </c>
      <c r="K1446" s="36"/>
      <c r="L1446" s="36" t="n">
        <v>259</v>
      </c>
      <c r="M1446" s="36"/>
      <c r="N1446" s="36"/>
      <c r="O1446" s="36"/>
      <c r="P1446" s="36"/>
      <c r="Q1446" s="120" t="n">
        <v>110</v>
      </c>
      <c r="R1446" s="136"/>
      <c r="S1446" s="136"/>
      <c r="T1446" s="136"/>
    </row>
    <row r="1447" s="19" customFormat="true" ht="24" hidden="false" customHeight="false" outlineLevel="0" collapsed="false">
      <c r="A1447" s="109" t="s">
        <v>5312</v>
      </c>
      <c r="B1447" s="36" t="s">
        <v>5306</v>
      </c>
      <c r="C1447" s="6" t="s">
        <v>5313</v>
      </c>
      <c r="D1447" s="6" t="s">
        <v>5309</v>
      </c>
      <c r="E1447" s="6" t="s">
        <v>5310</v>
      </c>
      <c r="F1447" s="134" t="n">
        <v>44105</v>
      </c>
      <c r="G1447" s="13" t="s">
        <v>5314</v>
      </c>
      <c r="H1447" s="110" t="s">
        <v>873</v>
      </c>
      <c r="I1447" s="135" t="n">
        <v>217</v>
      </c>
      <c r="J1447" s="120" t="n">
        <v>90</v>
      </c>
      <c r="K1447" s="36"/>
      <c r="L1447" s="36" t="n">
        <v>127</v>
      </c>
      <c r="M1447" s="36"/>
      <c r="N1447" s="36"/>
      <c r="O1447" s="36"/>
      <c r="P1447" s="36"/>
      <c r="Q1447" s="120" t="n">
        <v>90</v>
      </c>
      <c r="R1447" s="136"/>
      <c r="S1447" s="136"/>
      <c r="T1447" s="136"/>
    </row>
    <row r="1448" s="19" customFormat="true" ht="24" hidden="false" customHeight="false" outlineLevel="0" collapsed="false">
      <c r="A1448" s="109" t="s">
        <v>5315</v>
      </c>
      <c r="B1448" s="36" t="s">
        <v>5306</v>
      </c>
      <c r="C1448" s="6" t="s">
        <v>5316</v>
      </c>
      <c r="D1448" s="6" t="s">
        <v>5309</v>
      </c>
      <c r="E1448" s="6" t="s">
        <v>5317</v>
      </c>
      <c r="F1448" s="134" t="n">
        <v>44166</v>
      </c>
      <c r="G1448" s="13" t="s">
        <v>5318</v>
      </c>
      <c r="H1448" s="110" t="s">
        <v>873</v>
      </c>
      <c r="I1448" s="135" t="n">
        <v>921</v>
      </c>
      <c r="J1448" s="120" t="n">
        <v>100</v>
      </c>
      <c r="K1448" s="36"/>
      <c r="L1448" s="36" t="n">
        <v>821</v>
      </c>
      <c r="M1448" s="36"/>
      <c r="N1448" s="36"/>
      <c r="O1448" s="36"/>
      <c r="P1448" s="36"/>
      <c r="Q1448" s="120" t="n">
        <v>100</v>
      </c>
      <c r="R1448" s="136"/>
      <c r="S1448" s="136"/>
      <c r="T1448" s="136"/>
    </row>
    <row r="1449" s="35" customFormat="true" ht="33" hidden="false" customHeight="true" outlineLevel="0" collapsed="false">
      <c r="A1449" s="83" t="s">
        <v>5319</v>
      </c>
      <c r="B1449" s="28" t="s">
        <v>5320</v>
      </c>
      <c r="C1449" s="27"/>
      <c r="D1449" s="27"/>
      <c r="E1449" s="27"/>
      <c r="F1449" s="137"/>
      <c r="G1449" s="53"/>
      <c r="H1449" s="28"/>
      <c r="I1449" s="87" t="n">
        <f aca="false">SUM(I1450:I1452)</f>
        <v>2525</v>
      </c>
      <c r="J1449" s="87" t="n">
        <f aca="false">SUM(J1450:J1452)</f>
        <v>0</v>
      </c>
      <c r="K1449" s="87" t="n">
        <f aca="false">SUM(K1450:K1452)</f>
        <v>1379.21</v>
      </c>
      <c r="L1449" s="87" t="n">
        <f aca="false">SUM(L1450:L1452)</f>
        <v>1145.79</v>
      </c>
      <c r="M1449" s="28"/>
      <c r="N1449" s="28"/>
      <c r="O1449" s="28"/>
      <c r="P1449" s="28" t="n">
        <v>3</v>
      </c>
      <c r="Q1449" s="138"/>
      <c r="R1449" s="34"/>
      <c r="S1449" s="34"/>
      <c r="T1449" s="34"/>
    </row>
    <row r="1450" s="19" customFormat="true" ht="60" hidden="false" customHeight="false" outlineLevel="0" collapsed="false">
      <c r="A1450" s="109" t="s">
        <v>5321</v>
      </c>
      <c r="B1450" s="36" t="s">
        <v>5320</v>
      </c>
      <c r="C1450" s="38" t="s">
        <v>5322</v>
      </c>
      <c r="D1450" s="38" t="s">
        <v>5323</v>
      </c>
      <c r="E1450" s="38" t="s">
        <v>5324</v>
      </c>
      <c r="F1450" s="55" t="s">
        <v>5325</v>
      </c>
      <c r="G1450" s="38" t="s">
        <v>5326</v>
      </c>
      <c r="H1450" s="38" t="s">
        <v>873</v>
      </c>
      <c r="I1450" s="73" t="n">
        <v>822</v>
      </c>
      <c r="J1450" s="136"/>
      <c r="K1450" s="38" t="n">
        <v>449.35</v>
      </c>
      <c r="L1450" s="36" t="n">
        <v>372.65</v>
      </c>
      <c r="M1450" s="38" t="s">
        <v>5327</v>
      </c>
      <c r="N1450" s="38" t="s">
        <v>5328</v>
      </c>
      <c r="O1450" s="36"/>
      <c r="P1450" s="36"/>
      <c r="Q1450" s="120"/>
      <c r="R1450" s="136"/>
      <c r="S1450" s="136"/>
      <c r="T1450" s="136"/>
    </row>
    <row r="1451" s="19" customFormat="true" ht="60" hidden="false" customHeight="false" outlineLevel="0" collapsed="false">
      <c r="A1451" s="109" t="s">
        <v>5329</v>
      </c>
      <c r="B1451" s="36" t="s">
        <v>5320</v>
      </c>
      <c r="C1451" s="38" t="s">
        <v>5330</v>
      </c>
      <c r="D1451" s="38" t="s">
        <v>5323</v>
      </c>
      <c r="E1451" s="38" t="s">
        <v>5331</v>
      </c>
      <c r="F1451" s="55" t="s">
        <v>5325</v>
      </c>
      <c r="G1451" s="38" t="s">
        <v>5332</v>
      </c>
      <c r="H1451" s="38" t="s">
        <v>873</v>
      </c>
      <c r="I1451" s="73" t="n">
        <v>912</v>
      </c>
      <c r="J1451" s="136"/>
      <c r="K1451" s="38" t="n">
        <v>496.38</v>
      </c>
      <c r="L1451" s="36" t="n">
        <v>415.62</v>
      </c>
      <c r="M1451" s="38" t="s">
        <v>5333</v>
      </c>
      <c r="N1451" s="38" t="s">
        <v>5334</v>
      </c>
      <c r="O1451" s="36"/>
      <c r="P1451" s="36"/>
      <c r="Q1451" s="120"/>
      <c r="R1451" s="136"/>
      <c r="S1451" s="136"/>
      <c r="T1451" s="136"/>
    </row>
    <row r="1452" s="19" customFormat="true" ht="60" hidden="false" customHeight="false" outlineLevel="0" collapsed="false">
      <c r="A1452" s="109" t="s">
        <v>5335</v>
      </c>
      <c r="B1452" s="36" t="s">
        <v>5320</v>
      </c>
      <c r="C1452" s="38" t="s">
        <v>5336</v>
      </c>
      <c r="D1452" s="38" t="s">
        <v>5323</v>
      </c>
      <c r="E1452" s="38" t="s">
        <v>5337</v>
      </c>
      <c r="F1452" s="55" t="s">
        <v>5325</v>
      </c>
      <c r="G1452" s="38" t="s">
        <v>5338</v>
      </c>
      <c r="H1452" s="38" t="s">
        <v>873</v>
      </c>
      <c r="I1452" s="73" t="n">
        <v>791</v>
      </c>
      <c r="J1452" s="136"/>
      <c r="K1452" s="38" t="n">
        <v>433.48</v>
      </c>
      <c r="L1452" s="36" t="n">
        <v>357.52</v>
      </c>
      <c r="M1452" s="38" t="s">
        <v>5339</v>
      </c>
      <c r="N1452" s="38" t="s">
        <v>5340</v>
      </c>
      <c r="O1452" s="36"/>
      <c r="P1452" s="36"/>
      <c r="Q1452" s="120"/>
      <c r="R1452" s="136"/>
      <c r="S1452" s="136"/>
      <c r="T1452" s="136"/>
    </row>
    <row r="1453" s="35" customFormat="true" ht="22.5" hidden="false" customHeight="false" outlineLevel="0" collapsed="false">
      <c r="A1453" s="83" t="s">
        <v>5341</v>
      </c>
      <c r="B1453" s="28" t="s">
        <v>5342</v>
      </c>
      <c r="C1453" s="27"/>
      <c r="D1453" s="27"/>
      <c r="E1453" s="27"/>
      <c r="F1453" s="137"/>
      <c r="G1453" s="53"/>
      <c r="H1453" s="28"/>
      <c r="I1453" s="87" t="n">
        <f aca="false">SUM(I1454:I1456)</f>
        <v>2340</v>
      </c>
      <c r="J1453" s="87" t="n">
        <f aca="false">SUM(J1454:J1456)</f>
        <v>0</v>
      </c>
      <c r="K1453" s="87" t="n">
        <f aca="false">SUM(K1454:K1456)</f>
        <v>2340</v>
      </c>
      <c r="L1453" s="28"/>
      <c r="M1453" s="28"/>
      <c r="N1453" s="28"/>
      <c r="O1453" s="28"/>
      <c r="P1453" s="28" t="n">
        <v>3</v>
      </c>
      <c r="Q1453" s="138"/>
      <c r="R1453" s="34"/>
      <c r="S1453" s="34"/>
      <c r="T1453" s="34"/>
    </row>
    <row r="1454" s="19" customFormat="true" ht="36" hidden="false" customHeight="false" outlineLevel="0" collapsed="false">
      <c r="A1454" s="109" t="s">
        <v>5343</v>
      </c>
      <c r="B1454" s="110" t="s">
        <v>5342</v>
      </c>
      <c r="C1454" s="36" t="s">
        <v>5344</v>
      </c>
      <c r="D1454" s="38" t="s">
        <v>5323</v>
      </c>
      <c r="E1454" s="38" t="s">
        <v>4992</v>
      </c>
      <c r="F1454" s="51" t="s">
        <v>5345</v>
      </c>
      <c r="G1454" s="139" t="s">
        <v>5346</v>
      </c>
      <c r="H1454" s="38" t="s">
        <v>873</v>
      </c>
      <c r="I1454" s="38" t="n">
        <v>780</v>
      </c>
      <c r="J1454" s="120"/>
      <c r="K1454" s="140" t="n">
        <v>780</v>
      </c>
      <c r="L1454" s="36"/>
      <c r="M1454" s="38" t="s">
        <v>5347</v>
      </c>
      <c r="N1454" s="38" t="s">
        <v>5348</v>
      </c>
      <c r="O1454" s="36"/>
      <c r="P1454" s="36"/>
      <c r="Q1454" s="120"/>
      <c r="R1454" s="136"/>
      <c r="S1454" s="136"/>
      <c r="T1454" s="136"/>
    </row>
    <row r="1455" s="19" customFormat="true" ht="36" hidden="false" customHeight="false" outlineLevel="0" collapsed="false">
      <c r="A1455" s="109" t="s">
        <v>5349</v>
      </c>
      <c r="B1455" s="110" t="s">
        <v>5342</v>
      </c>
      <c r="C1455" s="36" t="s">
        <v>5350</v>
      </c>
      <c r="D1455" s="38" t="s">
        <v>5323</v>
      </c>
      <c r="E1455" s="38" t="s">
        <v>5351</v>
      </c>
      <c r="F1455" s="51" t="s">
        <v>5345</v>
      </c>
      <c r="G1455" s="139" t="s">
        <v>5346</v>
      </c>
      <c r="H1455" s="38" t="s">
        <v>873</v>
      </c>
      <c r="I1455" s="38" t="n">
        <v>780</v>
      </c>
      <c r="J1455" s="120"/>
      <c r="K1455" s="140" t="n">
        <v>780</v>
      </c>
      <c r="L1455" s="36"/>
      <c r="M1455" s="38" t="s">
        <v>5352</v>
      </c>
      <c r="N1455" s="38" t="s">
        <v>5348</v>
      </c>
      <c r="O1455" s="36"/>
      <c r="P1455" s="36"/>
      <c r="Q1455" s="120"/>
      <c r="R1455" s="136"/>
      <c r="S1455" s="136"/>
      <c r="T1455" s="136"/>
    </row>
    <row r="1456" s="19" customFormat="true" ht="36" hidden="false" customHeight="false" outlineLevel="0" collapsed="false">
      <c r="A1456" s="109" t="s">
        <v>5353</v>
      </c>
      <c r="B1456" s="110" t="s">
        <v>5342</v>
      </c>
      <c r="C1456" s="36" t="s">
        <v>5354</v>
      </c>
      <c r="D1456" s="38" t="s">
        <v>5323</v>
      </c>
      <c r="E1456" s="38" t="s">
        <v>5355</v>
      </c>
      <c r="F1456" s="51" t="s">
        <v>5345</v>
      </c>
      <c r="G1456" s="139" t="s">
        <v>5346</v>
      </c>
      <c r="H1456" s="38" t="s">
        <v>873</v>
      </c>
      <c r="I1456" s="38" t="n">
        <v>780</v>
      </c>
      <c r="J1456" s="120"/>
      <c r="K1456" s="140" t="n">
        <v>780</v>
      </c>
      <c r="L1456" s="36"/>
      <c r="M1456" s="38" t="s">
        <v>5356</v>
      </c>
      <c r="N1456" s="38" t="s">
        <v>5348</v>
      </c>
      <c r="O1456" s="36"/>
      <c r="P1456" s="36"/>
      <c r="Q1456" s="120"/>
      <c r="R1456" s="136"/>
      <c r="S1456" s="136"/>
      <c r="T1456" s="136"/>
    </row>
    <row r="1457" s="35" customFormat="true" ht="22.5" hidden="false" customHeight="false" outlineLevel="0" collapsed="false">
      <c r="A1457" s="83" t="s">
        <v>5357</v>
      </c>
      <c r="B1457" s="28" t="s">
        <v>5358</v>
      </c>
      <c r="C1457" s="28"/>
      <c r="D1457" s="28"/>
      <c r="E1457" s="28"/>
      <c r="F1457" s="28"/>
      <c r="G1457" s="28"/>
      <c r="H1457" s="28"/>
      <c r="I1457" s="28" t="n">
        <f aca="false">SUM(I1458:I1472)</f>
        <v>260</v>
      </c>
      <c r="J1457" s="28" t="n">
        <f aca="false">SUM(J1458:J1472)</f>
        <v>0</v>
      </c>
      <c r="K1457" s="28" t="n">
        <f aca="false">SUM(K1458:K1472)</f>
        <v>0</v>
      </c>
      <c r="L1457" s="28" t="n">
        <f aca="false">SUM(L1458:L1472)</f>
        <v>260</v>
      </c>
      <c r="M1457" s="28"/>
      <c r="N1457" s="28"/>
      <c r="O1457" s="28"/>
      <c r="P1457" s="28" t="n">
        <v>15</v>
      </c>
      <c r="Q1457" s="34"/>
      <c r="R1457" s="34"/>
      <c r="S1457" s="34"/>
      <c r="T1457" s="34"/>
    </row>
    <row r="1458" customFormat="false" ht="24" hidden="false" customHeight="false" outlineLevel="0" collapsed="false">
      <c r="A1458" s="109" t="s">
        <v>5359</v>
      </c>
      <c r="B1458" s="36" t="s">
        <v>5358</v>
      </c>
      <c r="C1458" s="141" t="s">
        <v>5360</v>
      </c>
      <c r="D1458" s="142" t="s">
        <v>5361</v>
      </c>
      <c r="E1458" s="143" t="s">
        <v>118</v>
      </c>
      <c r="F1458" s="144" t="s">
        <v>1393</v>
      </c>
      <c r="G1458" s="145" t="s">
        <v>5362</v>
      </c>
      <c r="H1458" s="110" t="s">
        <v>873</v>
      </c>
      <c r="I1458" s="143" t="n">
        <v>10</v>
      </c>
      <c r="J1458" s="36"/>
      <c r="K1458" s="36"/>
      <c r="L1458" s="143" t="n">
        <v>10</v>
      </c>
      <c r="M1458" s="143" t="s">
        <v>5363</v>
      </c>
      <c r="N1458" s="143" t="s">
        <v>5363</v>
      </c>
      <c r="O1458" s="36"/>
      <c r="P1458" s="36"/>
      <c r="Q1458" s="39"/>
      <c r="R1458" s="39"/>
      <c r="S1458" s="39"/>
      <c r="T1458" s="39"/>
    </row>
    <row r="1459" customFormat="false" ht="24" hidden="false" customHeight="false" outlineLevel="0" collapsed="false">
      <c r="A1459" s="109" t="s">
        <v>5364</v>
      </c>
      <c r="B1459" s="36" t="s">
        <v>5358</v>
      </c>
      <c r="C1459" s="141" t="s">
        <v>5365</v>
      </c>
      <c r="D1459" s="142" t="s">
        <v>5366</v>
      </c>
      <c r="E1459" s="143" t="s">
        <v>224</v>
      </c>
      <c r="F1459" s="144" t="s">
        <v>1393</v>
      </c>
      <c r="G1459" s="145" t="s">
        <v>5362</v>
      </c>
      <c r="H1459" s="110" t="s">
        <v>873</v>
      </c>
      <c r="I1459" s="143" t="n">
        <v>10</v>
      </c>
      <c r="J1459" s="36"/>
      <c r="K1459" s="36"/>
      <c r="L1459" s="143" t="n">
        <v>10</v>
      </c>
      <c r="M1459" s="143" t="s">
        <v>5367</v>
      </c>
      <c r="N1459" s="143" t="s">
        <v>5367</v>
      </c>
      <c r="O1459" s="36"/>
      <c r="P1459" s="36"/>
      <c r="Q1459" s="39"/>
      <c r="R1459" s="39"/>
      <c r="S1459" s="39"/>
      <c r="T1459" s="39"/>
    </row>
    <row r="1460" customFormat="false" ht="24" hidden="false" customHeight="false" outlineLevel="0" collapsed="false">
      <c r="A1460" s="109" t="s">
        <v>5368</v>
      </c>
      <c r="B1460" s="36" t="s">
        <v>5358</v>
      </c>
      <c r="C1460" s="146" t="s">
        <v>5369</v>
      </c>
      <c r="D1460" s="142" t="s">
        <v>5370</v>
      </c>
      <c r="E1460" s="147" t="s">
        <v>547</v>
      </c>
      <c r="F1460" s="144" t="s">
        <v>1393</v>
      </c>
      <c r="G1460" s="145" t="s">
        <v>5362</v>
      </c>
      <c r="H1460" s="110" t="s">
        <v>873</v>
      </c>
      <c r="I1460" s="148" t="n">
        <v>10</v>
      </c>
      <c r="J1460" s="36"/>
      <c r="K1460" s="36"/>
      <c r="L1460" s="148" t="n">
        <v>10</v>
      </c>
      <c r="M1460" s="147" t="s">
        <v>5371</v>
      </c>
      <c r="N1460" s="147" t="s">
        <v>5371</v>
      </c>
      <c r="O1460" s="36"/>
      <c r="P1460" s="36"/>
      <c r="Q1460" s="39"/>
      <c r="R1460" s="39"/>
      <c r="S1460" s="39"/>
      <c r="T1460" s="39"/>
    </row>
    <row r="1461" customFormat="false" ht="24" hidden="false" customHeight="false" outlineLevel="0" collapsed="false">
      <c r="A1461" s="109" t="s">
        <v>5372</v>
      </c>
      <c r="B1461" s="36" t="s">
        <v>5358</v>
      </c>
      <c r="C1461" s="146" t="s">
        <v>5373</v>
      </c>
      <c r="D1461" s="142" t="s">
        <v>5374</v>
      </c>
      <c r="E1461" s="147" t="s">
        <v>532</v>
      </c>
      <c r="F1461" s="144" t="s">
        <v>1393</v>
      </c>
      <c r="G1461" s="145" t="s">
        <v>5362</v>
      </c>
      <c r="H1461" s="110" t="s">
        <v>873</v>
      </c>
      <c r="I1461" s="148" t="n">
        <v>10</v>
      </c>
      <c r="J1461" s="36"/>
      <c r="K1461" s="36"/>
      <c r="L1461" s="148" t="n">
        <v>10</v>
      </c>
      <c r="M1461" s="147" t="s">
        <v>5371</v>
      </c>
      <c r="N1461" s="147" t="s">
        <v>5371</v>
      </c>
      <c r="O1461" s="36"/>
      <c r="P1461" s="36"/>
      <c r="Q1461" s="39"/>
      <c r="R1461" s="39"/>
      <c r="S1461" s="39"/>
      <c r="T1461" s="39"/>
    </row>
    <row r="1462" customFormat="false" ht="24" hidden="false" customHeight="false" outlineLevel="0" collapsed="false">
      <c r="A1462" s="109" t="s">
        <v>5375</v>
      </c>
      <c r="B1462" s="36" t="s">
        <v>5358</v>
      </c>
      <c r="C1462" s="146" t="s">
        <v>5376</v>
      </c>
      <c r="D1462" s="142" t="s">
        <v>5377</v>
      </c>
      <c r="E1462" s="143" t="s">
        <v>802</v>
      </c>
      <c r="F1462" s="144" t="s">
        <v>1393</v>
      </c>
      <c r="G1462" s="145" t="s">
        <v>5362</v>
      </c>
      <c r="H1462" s="110" t="s">
        <v>873</v>
      </c>
      <c r="I1462" s="143" t="n">
        <v>10</v>
      </c>
      <c r="J1462" s="36"/>
      <c r="K1462" s="36"/>
      <c r="L1462" s="143" t="n">
        <v>10</v>
      </c>
      <c r="M1462" s="143" t="s">
        <v>5371</v>
      </c>
      <c r="N1462" s="143" t="s">
        <v>5378</v>
      </c>
      <c r="O1462" s="36"/>
      <c r="P1462" s="36"/>
      <c r="Q1462" s="39"/>
      <c r="R1462" s="39"/>
      <c r="S1462" s="39"/>
      <c r="T1462" s="39"/>
    </row>
    <row r="1463" customFormat="false" ht="24" hidden="false" customHeight="false" outlineLevel="0" collapsed="false">
      <c r="A1463" s="109" t="s">
        <v>5379</v>
      </c>
      <c r="B1463" s="36" t="s">
        <v>5358</v>
      </c>
      <c r="C1463" s="141" t="s">
        <v>5380</v>
      </c>
      <c r="D1463" s="142" t="s">
        <v>5381</v>
      </c>
      <c r="E1463" s="143" t="s">
        <v>123</v>
      </c>
      <c r="F1463" s="144" t="s">
        <v>1393</v>
      </c>
      <c r="G1463" s="145" t="s">
        <v>5362</v>
      </c>
      <c r="H1463" s="110" t="s">
        <v>873</v>
      </c>
      <c r="I1463" s="143" t="n">
        <v>10</v>
      </c>
      <c r="J1463" s="36"/>
      <c r="K1463" s="36"/>
      <c r="L1463" s="143" t="n">
        <v>10</v>
      </c>
      <c r="M1463" s="143" t="s">
        <v>5371</v>
      </c>
      <c r="N1463" s="143" t="s">
        <v>5378</v>
      </c>
      <c r="O1463" s="36"/>
      <c r="P1463" s="36"/>
      <c r="Q1463" s="39"/>
      <c r="R1463" s="39"/>
      <c r="S1463" s="39"/>
      <c r="T1463" s="39"/>
    </row>
    <row r="1464" customFormat="false" ht="24" hidden="false" customHeight="false" outlineLevel="0" collapsed="false">
      <c r="A1464" s="109" t="s">
        <v>5382</v>
      </c>
      <c r="B1464" s="36" t="s">
        <v>5358</v>
      </c>
      <c r="C1464" s="141" t="s">
        <v>5383</v>
      </c>
      <c r="D1464" s="142" t="s">
        <v>5384</v>
      </c>
      <c r="E1464" s="143" t="s">
        <v>140</v>
      </c>
      <c r="F1464" s="144" t="s">
        <v>1393</v>
      </c>
      <c r="G1464" s="145" t="s">
        <v>5362</v>
      </c>
      <c r="H1464" s="110" t="s">
        <v>873</v>
      </c>
      <c r="I1464" s="143" t="n">
        <v>10</v>
      </c>
      <c r="J1464" s="36"/>
      <c r="K1464" s="36"/>
      <c r="L1464" s="143" t="n">
        <v>10</v>
      </c>
      <c r="M1464" s="143" t="s">
        <v>5371</v>
      </c>
      <c r="N1464" s="143" t="s">
        <v>5378</v>
      </c>
      <c r="O1464" s="36"/>
      <c r="P1464" s="36"/>
      <c r="Q1464" s="39"/>
      <c r="R1464" s="39"/>
      <c r="S1464" s="39"/>
      <c r="T1464" s="39"/>
    </row>
    <row r="1465" customFormat="false" ht="24" hidden="false" customHeight="false" outlineLevel="0" collapsed="false">
      <c r="A1465" s="109" t="s">
        <v>5385</v>
      </c>
      <c r="B1465" s="36" t="s">
        <v>5358</v>
      </c>
      <c r="C1465" s="141" t="s">
        <v>5386</v>
      </c>
      <c r="D1465" s="142" t="s">
        <v>5387</v>
      </c>
      <c r="E1465" s="143" t="s">
        <v>136</v>
      </c>
      <c r="F1465" s="144" t="s">
        <v>1393</v>
      </c>
      <c r="G1465" s="145" t="s">
        <v>5362</v>
      </c>
      <c r="H1465" s="110" t="s">
        <v>873</v>
      </c>
      <c r="I1465" s="143" t="n">
        <v>10</v>
      </c>
      <c r="J1465" s="36"/>
      <c r="K1465" s="36"/>
      <c r="L1465" s="143" t="n">
        <v>10</v>
      </c>
      <c r="M1465" s="143" t="s">
        <v>5371</v>
      </c>
      <c r="N1465" s="143" t="s">
        <v>5378</v>
      </c>
      <c r="O1465" s="36"/>
      <c r="P1465" s="36"/>
      <c r="Q1465" s="39"/>
      <c r="R1465" s="39"/>
      <c r="S1465" s="39"/>
      <c r="T1465" s="39"/>
    </row>
    <row r="1466" customFormat="false" ht="24" hidden="false" customHeight="false" outlineLevel="0" collapsed="false">
      <c r="A1466" s="109" t="s">
        <v>5388</v>
      </c>
      <c r="B1466" s="36" t="s">
        <v>5358</v>
      </c>
      <c r="C1466" s="146" t="s">
        <v>5389</v>
      </c>
      <c r="D1466" s="142" t="s">
        <v>5390</v>
      </c>
      <c r="E1466" s="147" t="s">
        <v>738</v>
      </c>
      <c r="F1466" s="144" t="s">
        <v>1393</v>
      </c>
      <c r="G1466" s="145" t="s">
        <v>5362</v>
      </c>
      <c r="H1466" s="110" t="s">
        <v>873</v>
      </c>
      <c r="I1466" s="148" t="n">
        <v>10</v>
      </c>
      <c r="J1466" s="36"/>
      <c r="K1466" s="36"/>
      <c r="L1466" s="148" t="n">
        <v>10</v>
      </c>
      <c r="M1466" s="147" t="s">
        <v>5371</v>
      </c>
      <c r="N1466" s="147" t="s">
        <v>5371</v>
      </c>
      <c r="O1466" s="36"/>
      <c r="P1466" s="36"/>
      <c r="Q1466" s="39"/>
      <c r="R1466" s="39"/>
      <c r="S1466" s="39"/>
      <c r="T1466" s="39"/>
    </row>
    <row r="1467" customFormat="false" ht="24" hidden="false" customHeight="false" outlineLevel="0" collapsed="false">
      <c r="A1467" s="109" t="s">
        <v>5391</v>
      </c>
      <c r="B1467" s="36" t="s">
        <v>5358</v>
      </c>
      <c r="C1467" s="141" t="s">
        <v>5392</v>
      </c>
      <c r="D1467" s="142" t="s">
        <v>5393</v>
      </c>
      <c r="E1467" s="143" t="s">
        <v>5394</v>
      </c>
      <c r="F1467" s="144" t="s">
        <v>1393</v>
      </c>
      <c r="G1467" s="145" t="s">
        <v>5362</v>
      </c>
      <c r="H1467" s="110" t="s">
        <v>873</v>
      </c>
      <c r="I1467" s="143" t="n">
        <v>10</v>
      </c>
      <c r="J1467" s="36"/>
      <c r="K1467" s="36"/>
      <c r="L1467" s="143" t="n">
        <v>10</v>
      </c>
      <c r="M1467" s="143" t="s">
        <v>5371</v>
      </c>
      <c r="N1467" s="143" t="s">
        <v>5371</v>
      </c>
      <c r="O1467" s="36"/>
      <c r="P1467" s="36"/>
      <c r="Q1467" s="39"/>
      <c r="R1467" s="39"/>
      <c r="S1467" s="39"/>
      <c r="T1467" s="39"/>
    </row>
    <row r="1468" customFormat="false" ht="24" hidden="false" customHeight="false" outlineLevel="0" collapsed="false">
      <c r="A1468" s="109" t="s">
        <v>5395</v>
      </c>
      <c r="B1468" s="36" t="s">
        <v>5358</v>
      </c>
      <c r="C1468" s="149" t="s">
        <v>5396</v>
      </c>
      <c r="D1468" s="142" t="s">
        <v>5397</v>
      </c>
      <c r="E1468" s="143" t="s">
        <v>1731</v>
      </c>
      <c r="F1468" s="144" t="s">
        <v>1393</v>
      </c>
      <c r="G1468" s="145" t="s">
        <v>5362</v>
      </c>
      <c r="H1468" s="110" t="s">
        <v>873</v>
      </c>
      <c r="I1468" s="143" t="n">
        <v>10</v>
      </c>
      <c r="J1468" s="36"/>
      <c r="K1468" s="36"/>
      <c r="L1468" s="143" t="n">
        <v>10</v>
      </c>
      <c r="M1468" s="143" t="s">
        <v>5371</v>
      </c>
      <c r="N1468" s="143" t="s">
        <v>5371</v>
      </c>
      <c r="O1468" s="36"/>
      <c r="P1468" s="36"/>
      <c r="Q1468" s="39"/>
      <c r="R1468" s="39"/>
      <c r="S1468" s="39"/>
      <c r="T1468" s="39"/>
    </row>
    <row r="1469" customFormat="false" ht="24" hidden="false" customHeight="false" outlineLevel="0" collapsed="false">
      <c r="A1469" s="109" t="s">
        <v>5398</v>
      </c>
      <c r="B1469" s="36" t="s">
        <v>5358</v>
      </c>
      <c r="C1469" s="141" t="s">
        <v>5399</v>
      </c>
      <c r="D1469" s="142" t="s">
        <v>5400</v>
      </c>
      <c r="E1469" s="150" t="s">
        <v>194</v>
      </c>
      <c r="F1469" s="144" t="s">
        <v>1393</v>
      </c>
      <c r="G1469" s="145" t="s">
        <v>5362</v>
      </c>
      <c r="H1469" s="110" t="s">
        <v>873</v>
      </c>
      <c r="I1469" s="151" t="n">
        <v>10</v>
      </c>
      <c r="J1469" s="36"/>
      <c r="K1469" s="36"/>
      <c r="L1469" s="151" t="n">
        <v>10</v>
      </c>
      <c r="M1469" s="143" t="s">
        <v>5371</v>
      </c>
      <c r="N1469" s="143" t="s">
        <v>5371</v>
      </c>
      <c r="O1469" s="36"/>
      <c r="P1469" s="36"/>
      <c r="Q1469" s="39"/>
      <c r="R1469" s="39"/>
      <c r="S1469" s="39"/>
      <c r="T1469" s="39"/>
    </row>
    <row r="1470" customFormat="false" ht="24" hidden="false" customHeight="false" outlineLevel="0" collapsed="false">
      <c r="A1470" s="109" t="s">
        <v>5401</v>
      </c>
      <c r="B1470" s="36" t="s">
        <v>5358</v>
      </c>
      <c r="C1470" s="141" t="s">
        <v>5402</v>
      </c>
      <c r="D1470" s="142" t="s">
        <v>5403</v>
      </c>
      <c r="E1470" s="150" t="s">
        <v>162</v>
      </c>
      <c r="F1470" s="144" t="s">
        <v>1393</v>
      </c>
      <c r="G1470" s="145" t="s">
        <v>5362</v>
      </c>
      <c r="H1470" s="110" t="s">
        <v>873</v>
      </c>
      <c r="I1470" s="151" t="n">
        <v>10</v>
      </c>
      <c r="J1470" s="36"/>
      <c r="K1470" s="36"/>
      <c r="L1470" s="151" t="n">
        <v>10</v>
      </c>
      <c r="M1470" s="143" t="s">
        <v>5371</v>
      </c>
      <c r="N1470" s="143" t="s">
        <v>5371</v>
      </c>
      <c r="O1470" s="36"/>
      <c r="P1470" s="36"/>
      <c r="Q1470" s="39"/>
      <c r="R1470" s="39"/>
      <c r="S1470" s="39"/>
      <c r="T1470" s="39"/>
    </row>
    <row r="1471" customFormat="false" ht="24" hidden="false" customHeight="false" outlineLevel="0" collapsed="false">
      <c r="A1471" s="109" t="s">
        <v>5404</v>
      </c>
      <c r="B1471" s="36" t="s">
        <v>5358</v>
      </c>
      <c r="C1471" s="141" t="s">
        <v>5405</v>
      </c>
      <c r="D1471" s="142" t="s">
        <v>5406</v>
      </c>
      <c r="E1471" s="150" t="s">
        <v>578</v>
      </c>
      <c r="F1471" s="144" t="s">
        <v>1393</v>
      </c>
      <c r="G1471" s="145" t="s">
        <v>5362</v>
      </c>
      <c r="H1471" s="110" t="s">
        <v>873</v>
      </c>
      <c r="I1471" s="151" t="n">
        <v>10</v>
      </c>
      <c r="J1471" s="36"/>
      <c r="K1471" s="36"/>
      <c r="L1471" s="151" t="n">
        <v>10</v>
      </c>
      <c r="M1471" s="143" t="s">
        <v>5371</v>
      </c>
      <c r="N1471" s="143" t="s">
        <v>5371</v>
      </c>
      <c r="O1471" s="36"/>
      <c r="P1471" s="36"/>
      <c r="Q1471" s="39"/>
      <c r="R1471" s="39"/>
      <c r="S1471" s="39"/>
      <c r="T1471" s="39"/>
    </row>
    <row r="1472" customFormat="false" ht="24" hidden="false" customHeight="false" outlineLevel="0" collapsed="false">
      <c r="A1472" s="109" t="s">
        <v>5407</v>
      </c>
      <c r="B1472" s="36" t="s">
        <v>5358</v>
      </c>
      <c r="C1472" s="38" t="s">
        <v>5408</v>
      </c>
      <c r="D1472" s="38" t="s">
        <v>166</v>
      </c>
      <c r="E1472" s="38" t="s">
        <v>166</v>
      </c>
      <c r="F1472" s="55" t="s">
        <v>5409</v>
      </c>
      <c r="G1472" s="57" t="s">
        <v>5410</v>
      </c>
      <c r="H1472" s="110" t="s">
        <v>873</v>
      </c>
      <c r="I1472" s="73" t="n">
        <v>120</v>
      </c>
      <c r="J1472" s="36"/>
      <c r="K1472" s="36"/>
      <c r="L1472" s="73" t="n">
        <v>120</v>
      </c>
      <c r="M1472" s="38" t="s">
        <v>5411</v>
      </c>
      <c r="N1472" s="38" t="s">
        <v>5412</v>
      </c>
      <c r="O1472" s="36"/>
      <c r="P1472" s="36"/>
      <c r="Q1472" s="39"/>
      <c r="R1472" s="39"/>
      <c r="S1472" s="39"/>
      <c r="T1472" s="39"/>
    </row>
    <row r="1473" s="35" customFormat="true" ht="22.5" hidden="false" customHeight="false" outlineLevel="0" collapsed="false">
      <c r="A1473" s="83" t="s">
        <v>5413</v>
      </c>
      <c r="B1473" s="28" t="s">
        <v>5414</v>
      </c>
      <c r="C1473" s="27"/>
      <c r="D1473" s="27"/>
      <c r="E1473" s="27"/>
      <c r="F1473" s="27"/>
      <c r="G1473" s="53"/>
      <c r="H1473" s="28"/>
      <c r="I1473" s="86" t="n">
        <f aca="false">SUM(I1474:I1493)</f>
        <v>660</v>
      </c>
      <c r="J1473" s="86" t="n">
        <f aca="false">SUM(J1474:J1493)</f>
        <v>0</v>
      </c>
      <c r="K1473" s="86" t="n">
        <f aca="false">SUM(K1474:K1493)</f>
        <v>0</v>
      </c>
      <c r="L1473" s="86" t="n">
        <f aca="false">SUM(L1474:L1493)</f>
        <v>660</v>
      </c>
      <c r="M1473" s="27"/>
      <c r="N1473" s="27"/>
      <c r="O1473" s="28"/>
      <c r="P1473" s="28" t="n">
        <v>20</v>
      </c>
      <c r="Q1473" s="34"/>
      <c r="R1473" s="34"/>
      <c r="S1473" s="34"/>
      <c r="T1473" s="34"/>
    </row>
    <row r="1474" customFormat="false" ht="48" hidden="false" customHeight="false" outlineLevel="0" collapsed="false">
      <c r="A1474" s="109" t="s">
        <v>5415</v>
      </c>
      <c r="B1474" s="110" t="s">
        <v>5414</v>
      </c>
      <c r="C1474" s="152" t="s">
        <v>5416</v>
      </c>
      <c r="D1474" s="153" t="s">
        <v>5417</v>
      </c>
      <c r="E1474" s="153" t="s">
        <v>728</v>
      </c>
      <c r="F1474" s="154" t="s">
        <v>1393</v>
      </c>
      <c r="G1474" s="152" t="s">
        <v>5418</v>
      </c>
      <c r="H1474" s="153" t="s">
        <v>873</v>
      </c>
      <c r="I1474" s="155" t="n">
        <v>30</v>
      </c>
      <c r="J1474" s="36"/>
      <c r="K1474" s="36"/>
      <c r="L1474" s="155" t="n">
        <v>30</v>
      </c>
      <c r="M1474" s="152" t="s">
        <v>5419</v>
      </c>
      <c r="N1474" s="152" t="s">
        <v>5420</v>
      </c>
      <c r="O1474" s="36"/>
      <c r="P1474" s="36"/>
      <c r="Q1474" s="39"/>
      <c r="R1474" s="39"/>
      <c r="S1474" s="39"/>
      <c r="T1474" s="39"/>
    </row>
    <row r="1475" customFormat="false" ht="48" hidden="false" customHeight="false" outlineLevel="0" collapsed="false">
      <c r="A1475" s="109" t="s">
        <v>5421</v>
      </c>
      <c r="B1475" s="110" t="s">
        <v>5414</v>
      </c>
      <c r="C1475" s="152" t="s">
        <v>5422</v>
      </c>
      <c r="D1475" s="153" t="s">
        <v>5423</v>
      </c>
      <c r="E1475" s="153" t="s">
        <v>792</v>
      </c>
      <c r="F1475" s="154" t="s">
        <v>1393</v>
      </c>
      <c r="G1475" s="152" t="s">
        <v>5418</v>
      </c>
      <c r="H1475" s="153" t="s">
        <v>873</v>
      </c>
      <c r="I1475" s="155" t="n">
        <v>30</v>
      </c>
      <c r="J1475" s="36"/>
      <c r="K1475" s="36"/>
      <c r="L1475" s="155" t="n">
        <v>30</v>
      </c>
      <c r="M1475" s="152" t="s">
        <v>5419</v>
      </c>
      <c r="N1475" s="152" t="s">
        <v>5424</v>
      </c>
      <c r="O1475" s="36"/>
      <c r="P1475" s="36"/>
      <c r="Q1475" s="39"/>
      <c r="R1475" s="39"/>
      <c r="S1475" s="39"/>
      <c r="T1475" s="39"/>
    </row>
    <row r="1476" customFormat="false" ht="48" hidden="false" customHeight="false" outlineLevel="0" collapsed="false">
      <c r="A1476" s="109" t="s">
        <v>5425</v>
      </c>
      <c r="B1476" s="110" t="s">
        <v>5414</v>
      </c>
      <c r="C1476" s="152" t="s">
        <v>5426</v>
      </c>
      <c r="D1476" s="153" t="s">
        <v>5427</v>
      </c>
      <c r="E1476" s="153" t="s">
        <v>652</v>
      </c>
      <c r="F1476" s="154" t="s">
        <v>1393</v>
      </c>
      <c r="G1476" s="152" t="s">
        <v>5428</v>
      </c>
      <c r="H1476" s="153" t="s">
        <v>873</v>
      </c>
      <c r="I1476" s="155" t="n">
        <v>35</v>
      </c>
      <c r="J1476" s="36"/>
      <c r="K1476" s="36"/>
      <c r="L1476" s="155" t="n">
        <v>35</v>
      </c>
      <c r="M1476" s="152" t="s">
        <v>5419</v>
      </c>
      <c r="N1476" s="152" t="s">
        <v>5429</v>
      </c>
      <c r="O1476" s="36"/>
      <c r="P1476" s="36"/>
      <c r="Q1476" s="39"/>
      <c r="R1476" s="39"/>
      <c r="S1476" s="39"/>
      <c r="T1476" s="39"/>
    </row>
    <row r="1477" customFormat="false" ht="48" hidden="false" customHeight="false" outlineLevel="0" collapsed="false">
      <c r="A1477" s="109" t="s">
        <v>5430</v>
      </c>
      <c r="B1477" s="110" t="s">
        <v>5414</v>
      </c>
      <c r="C1477" s="152" t="s">
        <v>5431</v>
      </c>
      <c r="D1477" s="153" t="s">
        <v>5432</v>
      </c>
      <c r="E1477" s="153" t="s">
        <v>679</v>
      </c>
      <c r="F1477" s="154" t="s">
        <v>1393</v>
      </c>
      <c r="G1477" s="152" t="s">
        <v>5428</v>
      </c>
      <c r="H1477" s="153" t="s">
        <v>873</v>
      </c>
      <c r="I1477" s="155" t="n">
        <v>35</v>
      </c>
      <c r="J1477" s="36"/>
      <c r="K1477" s="36"/>
      <c r="L1477" s="155" t="n">
        <v>35</v>
      </c>
      <c r="M1477" s="152" t="s">
        <v>5419</v>
      </c>
      <c r="N1477" s="152" t="s">
        <v>5433</v>
      </c>
      <c r="O1477" s="36"/>
      <c r="P1477" s="36"/>
      <c r="Q1477" s="39"/>
      <c r="R1477" s="39"/>
      <c r="S1477" s="39"/>
      <c r="T1477" s="39"/>
    </row>
    <row r="1478" customFormat="false" ht="72" hidden="false" customHeight="false" outlineLevel="0" collapsed="false">
      <c r="A1478" s="109" t="s">
        <v>5434</v>
      </c>
      <c r="B1478" s="110" t="s">
        <v>5414</v>
      </c>
      <c r="C1478" s="152" t="s">
        <v>5435</v>
      </c>
      <c r="D1478" s="153" t="s">
        <v>5436</v>
      </c>
      <c r="E1478" s="153" t="s">
        <v>5437</v>
      </c>
      <c r="F1478" s="154" t="s">
        <v>1393</v>
      </c>
      <c r="G1478" s="152" t="s">
        <v>5428</v>
      </c>
      <c r="H1478" s="153" t="s">
        <v>873</v>
      </c>
      <c r="I1478" s="155" t="n">
        <v>35</v>
      </c>
      <c r="J1478" s="36"/>
      <c r="K1478" s="36"/>
      <c r="L1478" s="155" t="n">
        <v>35</v>
      </c>
      <c r="M1478" s="152" t="s">
        <v>5419</v>
      </c>
      <c r="N1478" s="152" t="s">
        <v>5438</v>
      </c>
      <c r="O1478" s="36"/>
      <c r="P1478" s="36"/>
      <c r="Q1478" s="39"/>
      <c r="R1478" s="39"/>
      <c r="S1478" s="39"/>
      <c r="T1478" s="39"/>
    </row>
    <row r="1479" customFormat="false" ht="48" hidden="false" customHeight="false" outlineLevel="0" collapsed="false">
      <c r="A1479" s="109" t="s">
        <v>5439</v>
      </c>
      <c r="B1479" s="110" t="s">
        <v>5414</v>
      </c>
      <c r="C1479" s="152" t="s">
        <v>5440</v>
      </c>
      <c r="D1479" s="153" t="s">
        <v>5441</v>
      </c>
      <c r="E1479" s="153" t="s">
        <v>471</v>
      </c>
      <c r="F1479" s="154" t="s">
        <v>1393</v>
      </c>
      <c r="G1479" s="152" t="s">
        <v>5428</v>
      </c>
      <c r="H1479" s="153" t="s">
        <v>873</v>
      </c>
      <c r="I1479" s="155" t="n">
        <v>35</v>
      </c>
      <c r="J1479" s="36"/>
      <c r="K1479" s="36"/>
      <c r="L1479" s="155" t="n">
        <v>35</v>
      </c>
      <c r="M1479" s="152" t="s">
        <v>5419</v>
      </c>
      <c r="N1479" s="152" t="s">
        <v>5442</v>
      </c>
      <c r="O1479" s="36"/>
      <c r="P1479" s="36"/>
      <c r="Q1479" s="39"/>
      <c r="R1479" s="39"/>
      <c r="S1479" s="39"/>
      <c r="T1479" s="39"/>
    </row>
    <row r="1480" customFormat="false" ht="48" hidden="false" customHeight="false" outlineLevel="0" collapsed="false">
      <c r="A1480" s="109" t="s">
        <v>5443</v>
      </c>
      <c r="B1480" s="110" t="s">
        <v>5414</v>
      </c>
      <c r="C1480" s="152" t="s">
        <v>5444</v>
      </c>
      <c r="D1480" s="153" t="s">
        <v>5445</v>
      </c>
      <c r="E1480" s="153" t="s">
        <v>442</v>
      </c>
      <c r="F1480" s="154" t="s">
        <v>1393</v>
      </c>
      <c r="G1480" s="152" t="s">
        <v>5428</v>
      </c>
      <c r="H1480" s="153" t="s">
        <v>873</v>
      </c>
      <c r="I1480" s="155" t="n">
        <v>35</v>
      </c>
      <c r="J1480" s="36"/>
      <c r="K1480" s="36"/>
      <c r="L1480" s="155" t="n">
        <v>35</v>
      </c>
      <c r="M1480" s="152" t="s">
        <v>5419</v>
      </c>
      <c r="N1480" s="152" t="s">
        <v>5446</v>
      </c>
      <c r="O1480" s="36"/>
      <c r="P1480" s="36"/>
      <c r="Q1480" s="39"/>
      <c r="R1480" s="39"/>
      <c r="S1480" s="39"/>
      <c r="T1480" s="39"/>
    </row>
    <row r="1481" customFormat="false" ht="48" hidden="false" customHeight="false" outlineLevel="0" collapsed="false">
      <c r="A1481" s="109" t="s">
        <v>5447</v>
      </c>
      <c r="B1481" s="110" t="s">
        <v>5414</v>
      </c>
      <c r="C1481" s="152" t="s">
        <v>5448</v>
      </c>
      <c r="D1481" s="153" t="s">
        <v>5449</v>
      </c>
      <c r="E1481" s="153" t="s">
        <v>90</v>
      </c>
      <c r="F1481" s="154" t="s">
        <v>1393</v>
      </c>
      <c r="G1481" s="152" t="s">
        <v>5428</v>
      </c>
      <c r="H1481" s="153" t="s">
        <v>873</v>
      </c>
      <c r="I1481" s="155" t="n">
        <v>35</v>
      </c>
      <c r="J1481" s="36"/>
      <c r="K1481" s="36"/>
      <c r="L1481" s="155" t="n">
        <v>35</v>
      </c>
      <c r="M1481" s="152" t="s">
        <v>5419</v>
      </c>
      <c r="N1481" s="152" t="s">
        <v>5450</v>
      </c>
      <c r="O1481" s="36"/>
      <c r="P1481" s="36"/>
      <c r="Q1481" s="39"/>
      <c r="R1481" s="39"/>
      <c r="S1481" s="39"/>
      <c r="T1481" s="39"/>
    </row>
    <row r="1482" customFormat="false" ht="48" hidden="false" customHeight="false" outlineLevel="0" collapsed="false">
      <c r="A1482" s="109" t="s">
        <v>5451</v>
      </c>
      <c r="B1482" s="110" t="s">
        <v>5414</v>
      </c>
      <c r="C1482" s="152" t="s">
        <v>5452</v>
      </c>
      <c r="D1482" s="153" t="s">
        <v>5453</v>
      </c>
      <c r="E1482" s="153" t="s">
        <v>216</v>
      </c>
      <c r="F1482" s="154" t="s">
        <v>1393</v>
      </c>
      <c r="G1482" s="152" t="s">
        <v>5418</v>
      </c>
      <c r="H1482" s="153" t="s">
        <v>873</v>
      </c>
      <c r="I1482" s="155" t="n">
        <v>30</v>
      </c>
      <c r="J1482" s="36"/>
      <c r="K1482" s="36"/>
      <c r="L1482" s="155" t="n">
        <v>30</v>
      </c>
      <c r="M1482" s="152" t="s">
        <v>5419</v>
      </c>
      <c r="N1482" s="152" t="s">
        <v>5454</v>
      </c>
      <c r="O1482" s="36"/>
      <c r="P1482" s="36"/>
      <c r="Q1482" s="39"/>
      <c r="R1482" s="39"/>
      <c r="S1482" s="39"/>
      <c r="T1482" s="39"/>
    </row>
    <row r="1483" customFormat="false" ht="48" hidden="false" customHeight="false" outlineLevel="0" collapsed="false">
      <c r="A1483" s="109" t="s">
        <v>5455</v>
      </c>
      <c r="B1483" s="110" t="s">
        <v>5414</v>
      </c>
      <c r="C1483" s="152" t="s">
        <v>5456</v>
      </c>
      <c r="D1483" s="153" t="s">
        <v>5457</v>
      </c>
      <c r="E1483" s="153" t="s">
        <v>149</v>
      </c>
      <c r="F1483" s="154" t="s">
        <v>1393</v>
      </c>
      <c r="G1483" s="152" t="s">
        <v>5418</v>
      </c>
      <c r="H1483" s="153" t="s">
        <v>873</v>
      </c>
      <c r="I1483" s="155" t="n">
        <v>30</v>
      </c>
      <c r="J1483" s="36"/>
      <c r="K1483" s="36"/>
      <c r="L1483" s="155" t="n">
        <v>30</v>
      </c>
      <c r="M1483" s="152" t="s">
        <v>5419</v>
      </c>
      <c r="N1483" s="152" t="s">
        <v>5458</v>
      </c>
      <c r="O1483" s="36"/>
      <c r="P1483" s="36"/>
      <c r="Q1483" s="39"/>
      <c r="R1483" s="39"/>
      <c r="S1483" s="39"/>
      <c r="T1483" s="39"/>
    </row>
    <row r="1484" customFormat="false" ht="48" hidden="false" customHeight="false" outlineLevel="0" collapsed="false">
      <c r="A1484" s="109" t="s">
        <v>5459</v>
      </c>
      <c r="B1484" s="110" t="s">
        <v>5414</v>
      </c>
      <c r="C1484" s="152" t="s">
        <v>5460</v>
      </c>
      <c r="D1484" s="153" t="s">
        <v>5461</v>
      </c>
      <c r="E1484" s="153" t="s">
        <v>123</v>
      </c>
      <c r="F1484" s="154" t="s">
        <v>1393</v>
      </c>
      <c r="G1484" s="152" t="s">
        <v>5418</v>
      </c>
      <c r="H1484" s="153" t="s">
        <v>873</v>
      </c>
      <c r="I1484" s="155" t="n">
        <v>30</v>
      </c>
      <c r="J1484" s="36"/>
      <c r="K1484" s="36"/>
      <c r="L1484" s="155" t="n">
        <v>30</v>
      </c>
      <c r="M1484" s="152" t="s">
        <v>5419</v>
      </c>
      <c r="N1484" s="152" t="s">
        <v>5462</v>
      </c>
      <c r="O1484" s="36"/>
      <c r="P1484" s="36"/>
      <c r="Q1484" s="39"/>
      <c r="R1484" s="39"/>
      <c r="S1484" s="39"/>
      <c r="T1484" s="39"/>
    </row>
    <row r="1485" customFormat="false" ht="48" hidden="false" customHeight="false" outlineLevel="0" collapsed="false">
      <c r="A1485" s="109" t="s">
        <v>5463</v>
      </c>
      <c r="B1485" s="110" t="s">
        <v>5414</v>
      </c>
      <c r="C1485" s="152" t="s">
        <v>5464</v>
      </c>
      <c r="D1485" s="153" t="s">
        <v>5465</v>
      </c>
      <c r="E1485" s="153" t="s">
        <v>5466</v>
      </c>
      <c r="F1485" s="154" t="s">
        <v>1393</v>
      </c>
      <c r="G1485" s="152" t="s">
        <v>5418</v>
      </c>
      <c r="H1485" s="153" t="s">
        <v>873</v>
      </c>
      <c r="I1485" s="155" t="n">
        <v>30</v>
      </c>
      <c r="J1485" s="36"/>
      <c r="K1485" s="36"/>
      <c r="L1485" s="155" t="n">
        <v>30</v>
      </c>
      <c r="M1485" s="152" t="s">
        <v>5419</v>
      </c>
      <c r="N1485" s="152" t="s">
        <v>5467</v>
      </c>
      <c r="O1485" s="36"/>
      <c r="P1485" s="36"/>
      <c r="Q1485" s="39"/>
      <c r="R1485" s="39"/>
      <c r="S1485" s="39"/>
      <c r="T1485" s="39"/>
    </row>
    <row r="1486" customFormat="false" ht="48" hidden="false" customHeight="false" outlineLevel="0" collapsed="false">
      <c r="A1486" s="109" t="s">
        <v>5468</v>
      </c>
      <c r="B1486" s="110" t="s">
        <v>5414</v>
      </c>
      <c r="C1486" s="152" t="s">
        <v>5469</v>
      </c>
      <c r="D1486" s="153" t="s">
        <v>5470</v>
      </c>
      <c r="E1486" s="153" t="s">
        <v>380</v>
      </c>
      <c r="F1486" s="154" t="s">
        <v>1393</v>
      </c>
      <c r="G1486" s="152" t="s">
        <v>5428</v>
      </c>
      <c r="H1486" s="153" t="s">
        <v>873</v>
      </c>
      <c r="I1486" s="155" t="n">
        <v>35</v>
      </c>
      <c r="J1486" s="36"/>
      <c r="K1486" s="36"/>
      <c r="L1486" s="155" t="n">
        <v>35</v>
      </c>
      <c r="M1486" s="152" t="s">
        <v>5419</v>
      </c>
      <c r="N1486" s="152" t="s">
        <v>5471</v>
      </c>
      <c r="O1486" s="36"/>
      <c r="P1486" s="36"/>
      <c r="Q1486" s="39"/>
      <c r="R1486" s="39"/>
      <c r="S1486" s="39"/>
      <c r="T1486" s="39"/>
    </row>
    <row r="1487" customFormat="false" ht="48" hidden="false" customHeight="false" outlineLevel="0" collapsed="false">
      <c r="A1487" s="109" t="s">
        <v>5472</v>
      </c>
      <c r="B1487" s="110" t="s">
        <v>5414</v>
      </c>
      <c r="C1487" s="152" t="s">
        <v>5473</v>
      </c>
      <c r="D1487" s="153" t="s">
        <v>5474</v>
      </c>
      <c r="E1487" s="153" t="s">
        <v>261</v>
      </c>
      <c r="F1487" s="154" t="s">
        <v>1393</v>
      </c>
      <c r="G1487" s="152" t="s">
        <v>5428</v>
      </c>
      <c r="H1487" s="153" t="s">
        <v>873</v>
      </c>
      <c r="I1487" s="155" t="n">
        <v>35</v>
      </c>
      <c r="J1487" s="36"/>
      <c r="K1487" s="36"/>
      <c r="L1487" s="155" t="n">
        <v>35</v>
      </c>
      <c r="M1487" s="152" t="s">
        <v>5419</v>
      </c>
      <c r="N1487" s="152" t="s">
        <v>5475</v>
      </c>
      <c r="O1487" s="36"/>
      <c r="P1487" s="36"/>
      <c r="Q1487" s="39"/>
      <c r="R1487" s="39"/>
      <c r="S1487" s="39"/>
      <c r="T1487" s="39"/>
    </row>
    <row r="1488" customFormat="false" ht="48" hidden="false" customHeight="false" outlineLevel="0" collapsed="false">
      <c r="A1488" s="109" t="s">
        <v>5476</v>
      </c>
      <c r="B1488" s="110" t="s">
        <v>5414</v>
      </c>
      <c r="C1488" s="152" t="s">
        <v>5477</v>
      </c>
      <c r="D1488" s="153" t="s">
        <v>5478</v>
      </c>
      <c r="E1488" s="153" t="s">
        <v>284</v>
      </c>
      <c r="F1488" s="154" t="s">
        <v>1393</v>
      </c>
      <c r="G1488" s="152" t="s">
        <v>5418</v>
      </c>
      <c r="H1488" s="153" t="s">
        <v>873</v>
      </c>
      <c r="I1488" s="155" t="n">
        <v>30</v>
      </c>
      <c r="J1488" s="36"/>
      <c r="K1488" s="36"/>
      <c r="L1488" s="155" t="n">
        <v>30</v>
      </c>
      <c r="M1488" s="152" t="s">
        <v>5419</v>
      </c>
      <c r="N1488" s="152" t="s">
        <v>5479</v>
      </c>
      <c r="O1488" s="36"/>
      <c r="P1488" s="36"/>
      <c r="Q1488" s="39"/>
      <c r="R1488" s="39"/>
      <c r="S1488" s="39"/>
      <c r="T1488" s="39"/>
    </row>
    <row r="1489" customFormat="false" ht="48" hidden="false" customHeight="false" outlineLevel="0" collapsed="false">
      <c r="A1489" s="109" t="s">
        <v>5480</v>
      </c>
      <c r="B1489" s="110" t="s">
        <v>5414</v>
      </c>
      <c r="C1489" s="152" t="s">
        <v>5481</v>
      </c>
      <c r="D1489" s="153" t="s">
        <v>5482</v>
      </c>
      <c r="E1489" s="153" t="s">
        <v>622</v>
      </c>
      <c r="F1489" s="154" t="s">
        <v>1393</v>
      </c>
      <c r="G1489" s="152" t="s">
        <v>5428</v>
      </c>
      <c r="H1489" s="153" t="s">
        <v>873</v>
      </c>
      <c r="I1489" s="155" t="n">
        <v>35</v>
      </c>
      <c r="J1489" s="36"/>
      <c r="K1489" s="36"/>
      <c r="L1489" s="155" t="n">
        <v>35</v>
      </c>
      <c r="M1489" s="152" t="s">
        <v>5419</v>
      </c>
      <c r="N1489" s="152" t="s">
        <v>5483</v>
      </c>
      <c r="O1489" s="36"/>
      <c r="P1489" s="36"/>
      <c r="Q1489" s="39"/>
      <c r="R1489" s="39"/>
      <c r="S1489" s="39"/>
      <c r="T1489" s="39"/>
    </row>
    <row r="1490" customFormat="false" ht="48" hidden="false" customHeight="false" outlineLevel="0" collapsed="false">
      <c r="A1490" s="109" t="s">
        <v>5484</v>
      </c>
      <c r="B1490" s="110" t="s">
        <v>5414</v>
      </c>
      <c r="C1490" s="152" t="s">
        <v>5485</v>
      </c>
      <c r="D1490" s="153" t="s">
        <v>5486</v>
      </c>
      <c r="E1490" s="153" t="s">
        <v>750</v>
      </c>
      <c r="F1490" s="154" t="s">
        <v>1393</v>
      </c>
      <c r="G1490" s="152" t="s">
        <v>5418</v>
      </c>
      <c r="H1490" s="153" t="s">
        <v>873</v>
      </c>
      <c r="I1490" s="155" t="n">
        <v>30</v>
      </c>
      <c r="J1490" s="36"/>
      <c r="K1490" s="36"/>
      <c r="L1490" s="155" t="n">
        <v>30</v>
      </c>
      <c r="M1490" s="152" t="s">
        <v>5419</v>
      </c>
      <c r="N1490" s="152" t="s">
        <v>5487</v>
      </c>
      <c r="O1490" s="36"/>
      <c r="P1490" s="36"/>
      <c r="Q1490" s="39"/>
      <c r="R1490" s="39"/>
      <c r="S1490" s="39"/>
      <c r="T1490" s="39"/>
    </row>
    <row r="1491" customFormat="false" ht="48" hidden="false" customHeight="false" outlineLevel="0" collapsed="false">
      <c r="A1491" s="109" t="s">
        <v>5488</v>
      </c>
      <c r="B1491" s="110" t="s">
        <v>5414</v>
      </c>
      <c r="C1491" s="152" t="s">
        <v>5489</v>
      </c>
      <c r="D1491" s="153" t="s">
        <v>5490</v>
      </c>
      <c r="E1491" s="153" t="s">
        <v>742</v>
      </c>
      <c r="F1491" s="154" t="s">
        <v>1393</v>
      </c>
      <c r="G1491" s="152" t="s">
        <v>5428</v>
      </c>
      <c r="H1491" s="153" t="s">
        <v>873</v>
      </c>
      <c r="I1491" s="155" t="n">
        <v>35</v>
      </c>
      <c r="J1491" s="36"/>
      <c r="K1491" s="36"/>
      <c r="L1491" s="155" t="n">
        <v>35</v>
      </c>
      <c r="M1491" s="152" t="s">
        <v>5419</v>
      </c>
      <c r="N1491" s="156" t="s">
        <v>5491</v>
      </c>
      <c r="O1491" s="36"/>
      <c r="P1491" s="36"/>
      <c r="Q1491" s="39"/>
      <c r="R1491" s="39"/>
      <c r="S1491" s="39"/>
      <c r="T1491" s="39"/>
    </row>
    <row r="1492" customFormat="false" ht="48" hidden="false" customHeight="false" outlineLevel="0" collapsed="false">
      <c r="A1492" s="109" t="s">
        <v>5492</v>
      </c>
      <c r="B1492" s="110" t="s">
        <v>5414</v>
      </c>
      <c r="C1492" s="152" t="s">
        <v>5493</v>
      </c>
      <c r="D1492" s="153" t="s">
        <v>5494</v>
      </c>
      <c r="E1492" s="153" t="s">
        <v>754</v>
      </c>
      <c r="F1492" s="154" t="s">
        <v>1393</v>
      </c>
      <c r="G1492" s="152" t="s">
        <v>5428</v>
      </c>
      <c r="H1492" s="153" t="s">
        <v>873</v>
      </c>
      <c r="I1492" s="155" t="n">
        <v>35</v>
      </c>
      <c r="J1492" s="36"/>
      <c r="K1492" s="36"/>
      <c r="L1492" s="155" t="n">
        <v>35</v>
      </c>
      <c r="M1492" s="152" t="s">
        <v>5419</v>
      </c>
      <c r="N1492" s="156" t="s">
        <v>5495</v>
      </c>
      <c r="O1492" s="36"/>
      <c r="P1492" s="36"/>
      <c r="Q1492" s="39"/>
      <c r="R1492" s="39"/>
      <c r="S1492" s="39"/>
      <c r="T1492" s="39"/>
    </row>
    <row r="1493" customFormat="false" ht="48" hidden="false" customHeight="false" outlineLevel="0" collapsed="false">
      <c r="A1493" s="109" t="s">
        <v>5496</v>
      </c>
      <c r="B1493" s="110" t="s">
        <v>5414</v>
      </c>
      <c r="C1493" s="152" t="s">
        <v>5497</v>
      </c>
      <c r="D1493" s="153" t="s">
        <v>5498</v>
      </c>
      <c r="E1493" s="153" t="s">
        <v>392</v>
      </c>
      <c r="F1493" s="157" t="s">
        <v>1393</v>
      </c>
      <c r="G1493" s="152" t="s">
        <v>5428</v>
      </c>
      <c r="H1493" s="158" t="s">
        <v>873</v>
      </c>
      <c r="I1493" s="153" t="n">
        <v>35</v>
      </c>
      <c r="J1493" s="36"/>
      <c r="K1493" s="36"/>
      <c r="L1493" s="153" t="n">
        <v>35</v>
      </c>
      <c r="M1493" s="152" t="s">
        <v>5419</v>
      </c>
      <c r="N1493" s="156" t="s">
        <v>5499</v>
      </c>
      <c r="O1493" s="36"/>
      <c r="P1493" s="36"/>
      <c r="Q1493" s="39"/>
      <c r="R1493" s="39"/>
      <c r="S1493" s="39"/>
      <c r="T1493" s="39"/>
    </row>
    <row r="1494" s="35" customFormat="true" ht="22.5" hidden="false" customHeight="false" outlineLevel="0" collapsed="false">
      <c r="A1494" s="83" t="s">
        <v>5500</v>
      </c>
      <c r="B1494" s="28" t="s">
        <v>5501</v>
      </c>
      <c r="C1494" s="159"/>
      <c r="D1494" s="160"/>
      <c r="E1494" s="160"/>
      <c r="F1494" s="161"/>
      <c r="G1494" s="159"/>
      <c r="H1494" s="161"/>
      <c r="I1494" s="160" t="n">
        <f aca="false">SUM(I1495:I1521)</f>
        <v>826.4</v>
      </c>
      <c r="J1494" s="160" t="n">
        <f aca="false">SUM(J1495:J1521)</f>
        <v>0</v>
      </c>
      <c r="K1494" s="160" t="n">
        <f aca="false">SUM(K1495:K1521)</f>
        <v>748.5</v>
      </c>
      <c r="L1494" s="160" t="n">
        <f aca="false">SUM(L1495:L1521)</f>
        <v>77.9</v>
      </c>
      <c r="M1494" s="159"/>
      <c r="N1494" s="162"/>
      <c r="O1494" s="28"/>
      <c r="P1494" s="28" t="n">
        <v>27</v>
      </c>
      <c r="Q1494" s="34"/>
      <c r="R1494" s="34"/>
      <c r="S1494" s="34"/>
      <c r="T1494" s="34"/>
    </row>
    <row r="1495" customFormat="false" ht="24" hidden="false" customHeight="false" outlineLevel="0" collapsed="false">
      <c r="A1495" s="109" t="s">
        <v>5502</v>
      </c>
      <c r="B1495" s="110" t="s">
        <v>5503</v>
      </c>
      <c r="C1495" s="38" t="s">
        <v>5504</v>
      </c>
      <c r="D1495" s="38" t="s">
        <v>646</v>
      </c>
      <c r="E1495" s="163" t="s">
        <v>652</v>
      </c>
      <c r="F1495" s="55" t="s">
        <v>5505</v>
      </c>
      <c r="G1495" s="38" t="s">
        <v>5506</v>
      </c>
      <c r="H1495" s="38" t="s">
        <v>873</v>
      </c>
      <c r="I1495" s="164" t="n">
        <v>33</v>
      </c>
      <c r="J1495" s="39"/>
      <c r="K1495" s="6" t="n">
        <v>30</v>
      </c>
      <c r="L1495" s="36" t="n">
        <v>3</v>
      </c>
      <c r="M1495" s="55" t="s">
        <v>5507</v>
      </c>
      <c r="N1495" s="55" t="s">
        <v>5508</v>
      </c>
      <c r="O1495" s="36"/>
      <c r="P1495" s="36"/>
      <c r="Q1495" s="39"/>
      <c r="R1495" s="39"/>
      <c r="S1495" s="39"/>
      <c r="T1495" s="39"/>
    </row>
    <row r="1496" customFormat="false" ht="36" hidden="false" customHeight="false" outlineLevel="0" collapsed="false">
      <c r="A1496" s="109" t="s">
        <v>5509</v>
      </c>
      <c r="B1496" s="110" t="s">
        <v>5503</v>
      </c>
      <c r="C1496" s="38" t="s">
        <v>5510</v>
      </c>
      <c r="D1496" s="38" t="s">
        <v>646</v>
      </c>
      <c r="E1496" s="38" t="s">
        <v>670</v>
      </c>
      <c r="F1496" s="55" t="s">
        <v>5505</v>
      </c>
      <c r="G1496" s="38" t="s">
        <v>5511</v>
      </c>
      <c r="H1496" s="38" t="s">
        <v>873</v>
      </c>
      <c r="I1496" s="38" t="n">
        <v>16.5</v>
      </c>
      <c r="J1496" s="39"/>
      <c r="K1496" s="6" t="n">
        <v>15</v>
      </c>
      <c r="L1496" s="36" t="n">
        <v>1.5</v>
      </c>
      <c r="M1496" s="38" t="s">
        <v>5512</v>
      </c>
      <c r="N1496" s="38" t="s">
        <v>5513</v>
      </c>
      <c r="O1496" s="36"/>
      <c r="P1496" s="36"/>
      <c r="Q1496" s="39"/>
      <c r="R1496" s="39"/>
      <c r="S1496" s="39"/>
      <c r="T1496" s="39"/>
    </row>
    <row r="1497" customFormat="false" ht="24" hidden="false" customHeight="false" outlineLevel="0" collapsed="false">
      <c r="A1497" s="109" t="s">
        <v>5514</v>
      </c>
      <c r="B1497" s="110" t="s">
        <v>5503</v>
      </c>
      <c r="C1497" s="38" t="s">
        <v>5515</v>
      </c>
      <c r="D1497" s="38" t="s">
        <v>732</v>
      </c>
      <c r="E1497" s="163" t="s">
        <v>738</v>
      </c>
      <c r="F1497" s="55" t="s">
        <v>5516</v>
      </c>
      <c r="G1497" s="38" t="s">
        <v>5517</v>
      </c>
      <c r="H1497" s="38" t="s">
        <v>873</v>
      </c>
      <c r="I1497" s="164" t="n">
        <v>27.5</v>
      </c>
      <c r="J1497" s="39"/>
      <c r="K1497" s="165" t="n">
        <v>25</v>
      </c>
      <c r="L1497" s="36" t="n">
        <v>2.5</v>
      </c>
      <c r="M1497" s="38" t="s">
        <v>5518</v>
      </c>
      <c r="N1497" s="38" t="s">
        <v>5519</v>
      </c>
      <c r="O1497" s="36"/>
      <c r="P1497" s="36"/>
      <c r="Q1497" s="39"/>
      <c r="R1497" s="39"/>
      <c r="S1497" s="39"/>
      <c r="T1497" s="39"/>
    </row>
    <row r="1498" customFormat="false" ht="36" hidden="false" customHeight="false" outlineLevel="0" collapsed="false">
      <c r="A1498" s="109" t="s">
        <v>5520</v>
      </c>
      <c r="B1498" s="110" t="s">
        <v>5503</v>
      </c>
      <c r="C1498" s="38" t="s">
        <v>5521</v>
      </c>
      <c r="D1498" s="38" t="s">
        <v>732</v>
      </c>
      <c r="E1498" s="163" t="s">
        <v>733</v>
      </c>
      <c r="F1498" s="55" t="s">
        <v>5516</v>
      </c>
      <c r="G1498" s="38" t="s">
        <v>5522</v>
      </c>
      <c r="H1498" s="38" t="s">
        <v>873</v>
      </c>
      <c r="I1498" s="164" t="n">
        <v>16.5</v>
      </c>
      <c r="J1498" s="39"/>
      <c r="K1498" s="165" t="n">
        <v>15</v>
      </c>
      <c r="L1498" s="36" t="n">
        <v>1.5</v>
      </c>
      <c r="M1498" s="38" t="s">
        <v>5523</v>
      </c>
      <c r="N1498" s="38" t="s">
        <v>5524</v>
      </c>
      <c r="O1498" s="36"/>
      <c r="P1498" s="36"/>
      <c r="Q1498" s="39"/>
      <c r="R1498" s="39"/>
      <c r="S1498" s="39"/>
      <c r="T1498" s="39"/>
    </row>
    <row r="1499" customFormat="false" ht="72" hidden="false" customHeight="false" outlineLevel="0" collapsed="false">
      <c r="A1499" s="109" t="s">
        <v>5525</v>
      </c>
      <c r="B1499" s="110" t="s">
        <v>5503</v>
      </c>
      <c r="C1499" s="38" t="s">
        <v>5526</v>
      </c>
      <c r="D1499" s="38" t="s">
        <v>5527</v>
      </c>
      <c r="E1499" s="163" t="s">
        <v>339</v>
      </c>
      <c r="F1499" s="55" t="s">
        <v>5528</v>
      </c>
      <c r="G1499" s="38" t="s">
        <v>5529</v>
      </c>
      <c r="H1499" s="38" t="s">
        <v>859</v>
      </c>
      <c r="I1499" s="164" t="n">
        <v>37</v>
      </c>
      <c r="J1499" s="39"/>
      <c r="K1499" s="165" t="n">
        <v>33.5</v>
      </c>
      <c r="L1499" s="36" t="n">
        <v>3.5</v>
      </c>
      <c r="M1499" s="38" t="s">
        <v>5530</v>
      </c>
      <c r="N1499" s="38" t="s">
        <v>5530</v>
      </c>
      <c r="O1499" s="36"/>
      <c r="P1499" s="36"/>
      <c r="Q1499" s="39"/>
      <c r="R1499" s="39"/>
      <c r="S1499" s="39"/>
      <c r="T1499" s="39"/>
    </row>
    <row r="1500" customFormat="false" ht="24" hidden="false" customHeight="false" outlineLevel="0" collapsed="false">
      <c r="A1500" s="109" t="s">
        <v>5531</v>
      </c>
      <c r="B1500" s="110" t="s">
        <v>5503</v>
      </c>
      <c r="C1500" s="38" t="s">
        <v>5532</v>
      </c>
      <c r="D1500" s="38" t="s">
        <v>511</v>
      </c>
      <c r="E1500" s="163" t="s">
        <v>527</v>
      </c>
      <c r="F1500" s="55" t="s">
        <v>5533</v>
      </c>
      <c r="G1500" s="38" t="s">
        <v>5534</v>
      </c>
      <c r="H1500" s="38" t="s">
        <v>5535</v>
      </c>
      <c r="I1500" s="164" t="n">
        <v>30.8</v>
      </c>
      <c r="J1500" s="39"/>
      <c r="K1500" s="165" t="n">
        <v>28</v>
      </c>
      <c r="L1500" s="36" t="n">
        <v>2.8</v>
      </c>
      <c r="M1500" s="38" t="s">
        <v>5536</v>
      </c>
      <c r="N1500" s="38" t="s">
        <v>5537</v>
      </c>
      <c r="O1500" s="36"/>
      <c r="P1500" s="36"/>
      <c r="Q1500" s="39"/>
      <c r="R1500" s="39"/>
      <c r="S1500" s="39"/>
      <c r="T1500" s="39"/>
    </row>
    <row r="1501" customFormat="false" ht="48.75" hidden="false" customHeight="false" outlineLevel="0" collapsed="false">
      <c r="A1501" s="109" t="s">
        <v>5538</v>
      </c>
      <c r="B1501" s="110" t="s">
        <v>5503</v>
      </c>
      <c r="C1501" s="38" t="s">
        <v>5539</v>
      </c>
      <c r="D1501" s="38" t="s">
        <v>511</v>
      </c>
      <c r="E1501" s="163" t="s">
        <v>517</v>
      </c>
      <c r="F1501" s="55" t="s">
        <v>5533</v>
      </c>
      <c r="G1501" s="38" t="s">
        <v>5540</v>
      </c>
      <c r="H1501" s="38" t="s">
        <v>5535</v>
      </c>
      <c r="I1501" s="164" t="n">
        <v>19.8</v>
      </c>
      <c r="J1501" s="39"/>
      <c r="K1501" s="165" t="n">
        <v>18</v>
      </c>
      <c r="L1501" s="36" t="n">
        <v>1.8</v>
      </c>
      <c r="M1501" s="38" t="s">
        <v>5541</v>
      </c>
      <c r="N1501" s="38" t="s">
        <v>5542</v>
      </c>
      <c r="O1501" s="36"/>
      <c r="P1501" s="36"/>
      <c r="Q1501" s="39"/>
      <c r="R1501" s="39"/>
      <c r="S1501" s="39"/>
      <c r="T1501" s="39"/>
    </row>
    <row r="1502" customFormat="false" ht="36" hidden="false" customHeight="false" outlineLevel="0" collapsed="false">
      <c r="A1502" s="109" t="s">
        <v>5543</v>
      </c>
      <c r="B1502" s="110" t="s">
        <v>5503</v>
      </c>
      <c r="C1502" s="38" t="s">
        <v>5544</v>
      </c>
      <c r="D1502" s="38" t="s">
        <v>511</v>
      </c>
      <c r="E1502" s="163" t="s">
        <v>5545</v>
      </c>
      <c r="F1502" s="55" t="s">
        <v>5533</v>
      </c>
      <c r="G1502" s="55" t="s">
        <v>5546</v>
      </c>
      <c r="H1502" s="38" t="s">
        <v>859</v>
      </c>
      <c r="I1502" s="164" t="n">
        <v>17.6</v>
      </c>
      <c r="J1502" s="39"/>
      <c r="K1502" s="165" t="n">
        <v>16</v>
      </c>
      <c r="L1502" s="36" t="n">
        <v>1.6</v>
      </c>
      <c r="M1502" s="38" t="s">
        <v>5547</v>
      </c>
      <c r="N1502" s="38" t="s">
        <v>5548</v>
      </c>
      <c r="O1502" s="36"/>
      <c r="P1502" s="36"/>
      <c r="Q1502" s="39"/>
      <c r="R1502" s="39"/>
      <c r="S1502" s="39"/>
      <c r="T1502" s="39"/>
    </row>
    <row r="1503" customFormat="false" ht="24" hidden="false" customHeight="false" outlineLevel="0" collapsed="false">
      <c r="A1503" s="109" t="s">
        <v>5549</v>
      </c>
      <c r="B1503" s="110" t="s">
        <v>5503</v>
      </c>
      <c r="C1503" s="38" t="s">
        <v>5550</v>
      </c>
      <c r="D1503" s="38" t="s">
        <v>5551</v>
      </c>
      <c r="E1503" s="106" t="s">
        <v>98</v>
      </c>
      <c r="F1503" s="55" t="s">
        <v>5528</v>
      </c>
      <c r="G1503" s="57" t="s">
        <v>5552</v>
      </c>
      <c r="H1503" s="38" t="s">
        <v>873</v>
      </c>
      <c r="I1503" s="164" t="n">
        <f aca="false">K1503+5</f>
        <v>49.5</v>
      </c>
      <c r="J1503" s="39"/>
      <c r="K1503" s="165" t="n">
        <v>44.5</v>
      </c>
      <c r="L1503" s="36" t="n">
        <v>5</v>
      </c>
      <c r="M1503" s="38" t="s">
        <v>5553</v>
      </c>
      <c r="N1503" s="38" t="s">
        <v>5542</v>
      </c>
      <c r="O1503" s="36"/>
      <c r="P1503" s="36"/>
      <c r="Q1503" s="39"/>
      <c r="R1503" s="39"/>
      <c r="S1503" s="39"/>
      <c r="T1503" s="39"/>
    </row>
    <row r="1504" customFormat="false" ht="24" hidden="false" customHeight="false" outlineLevel="0" collapsed="false">
      <c r="A1504" s="109" t="s">
        <v>5554</v>
      </c>
      <c r="B1504" s="110" t="s">
        <v>5503</v>
      </c>
      <c r="C1504" s="38" t="s">
        <v>5555</v>
      </c>
      <c r="D1504" s="38" t="s">
        <v>5556</v>
      </c>
      <c r="E1504" s="106" t="s">
        <v>114</v>
      </c>
      <c r="F1504" s="55" t="s">
        <v>5528</v>
      </c>
      <c r="G1504" s="57" t="s">
        <v>5557</v>
      </c>
      <c r="H1504" s="38" t="s">
        <v>873</v>
      </c>
      <c r="I1504" s="164" t="n">
        <f aca="false">K1504+5</f>
        <v>46.5</v>
      </c>
      <c r="J1504" s="39"/>
      <c r="K1504" s="165" t="n">
        <v>41.5</v>
      </c>
      <c r="L1504" s="36" t="n">
        <v>5</v>
      </c>
      <c r="M1504" s="38" t="s">
        <v>5553</v>
      </c>
      <c r="N1504" s="38" t="s">
        <v>5542</v>
      </c>
      <c r="O1504" s="36"/>
      <c r="P1504" s="36"/>
      <c r="Q1504" s="39"/>
      <c r="R1504" s="39"/>
      <c r="S1504" s="39"/>
      <c r="T1504" s="39"/>
    </row>
    <row r="1505" customFormat="false" ht="24" hidden="false" customHeight="false" outlineLevel="0" collapsed="false">
      <c r="A1505" s="109" t="s">
        <v>5558</v>
      </c>
      <c r="B1505" s="110" t="s">
        <v>5503</v>
      </c>
      <c r="C1505" s="38" t="s">
        <v>5559</v>
      </c>
      <c r="D1505" s="38" t="s">
        <v>5560</v>
      </c>
      <c r="E1505" s="106" t="s">
        <v>86</v>
      </c>
      <c r="F1505" s="55" t="s">
        <v>5528</v>
      </c>
      <c r="G1505" s="57" t="s">
        <v>5561</v>
      </c>
      <c r="H1505" s="38" t="s">
        <v>873</v>
      </c>
      <c r="I1505" s="164" t="n">
        <f aca="false">K1505+5</f>
        <v>48</v>
      </c>
      <c r="J1505" s="39"/>
      <c r="K1505" s="165" t="n">
        <v>43</v>
      </c>
      <c r="L1505" s="36" t="n">
        <v>5</v>
      </c>
      <c r="M1505" s="38" t="s">
        <v>5553</v>
      </c>
      <c r="N1505" s="38" t="s">
        <v>5542</v>
      </c>
      <c r="O1505" s="36"/>
      <c r="P1505" s="36"/>
      <c r="Q1505" s="39"/>
      <c r="R1505" s="39"/>
      <c r="S1505" s="39"/>
      <c r="T1505" s="39"/>
    </row>
    <row r="1506" customFormat="false" ht="24" hidden="false" customHeight="false" outlineLevel="0" collapsed="false">
      <c r="A1506" s="109" t="s">
        <v>5562</v>
      </c>
      <c r="B1506" s="110" t="s">
        <v>5503</v>
      </c>
      <c r="C1506" s="163" t="s">
        <v>5563</v>
      </c>
      <c r="D1506" s="166" t="s">
        <v>5564</v>
      </c>
      <c r="E1506" s="166" t="s">
        <v>102</v>
      </c>
      <c r="F1506" s="55" t="s">
        <v>5528</v>
      </c>
      <c r="G1506" s="57" t="s">
        <v>5565</v>
      </c>
      <c r="H1506" s="38" t="s">
        <v>873</v>
      </c>
      <c r="I1506" s="164" t="n">
        <f aca="false">K1506+5</f>
        <v>48</v>
      </c>
      <c r="J1506" s="39"/>
      <c r="K1506" s="165" t="n">
        <v>43</v>
      </c>
      <c r="L1506" s="36" t="n">
        <v>5</v>
      </c>
      <c r="M1506" s="38" t="s">
        <v>5553</v>
      </c>
      <c r="N1506" s="38" t="s">
        <v>5542</v>
      </c>
      <c r="O1506" s="36"/>
      <c r="P1506" s="36"/>
      <c r="Q1506" s="39"/>
      <c r="R1506" s="39"/>
      <c r="S1506" s="39"/>
      <c r="T1506" s="39"/>
    </row>
    <row r="1507" customFormat="false" ht="24" hidden="false" customHeight="false" outlineLevel="0" collapsed="false">
      <c r="A1507" s="109" t="s">
        <v>5566</v>
      </c>
      <c r="B1507" s="110" t="s">
        <v>5503</v>
      </c>
      <c r="C1507" s="38" t="s">
        <v>5567</v>
      </c>
      <c r="D1507" s="38" t="s">
        <v>148</v>
      </c>
      <c r="E1507" s="163" t="s">
        <v>198</v>
      </c>
      <c r="F1507" s="55" t="s">
        <v>5516</v>
      </c>
      <c r="G1507" s="38" t="s">
        <v>5568</v>
      </c>
      <c r="H1507" s="38" t="s">
        <v>873</v>
      </c>
      <c r="I1507" s="164" t="n">
        <v>23</v>
      </c>
      <c r="J1507" s="39"/>
      <c r="K1507" s="165" t="n">
        <v>21</v>
      </c>
      <c r="L1507" s="36" t="n">
        <v>2</v>
      </c>
      <c r="M1507" s="38" t="s">
        <v>5569</v>
      </c>
      <c r="N1507" s="38" t="s">
        <v>5570</v>
      </c>
      <c r="O1507" s="36"/>
      <c r="P1507" s="36"/>
      <c r="Q1507" s="39"/>
      <c r="R1507" s="39"/>
      <c r="S1507" s="39"/>
      <c r="T1507" s="39"/>
    </row>
    <row r="1508" customFormat="false" ht="24" hidden="false" customHeight="false" outlineLevel="0" collapsed="false">
      <c r="A1508" s="109" t="s">
        <v>5571</v>
      </c>
      <c r="B1508" s="110" t="s">
        <v>5503</v>
      </c>
      <c r="C1508" s="38" t="s">
        <v>5572</v>
      </c>
      <c r="D1508" s="38" t="s">
        <v>148</v>
      </c>
      <c r="E1508" s="163" t="s">
        <v>182</v>
      </c>
      <c r="F1508" s="55" t="s">
        <v>5516</v>
      </c>
      <c r="G1508" s="38" t="s">
        <v>5573</v>
      </c>
      <c r="H1508" s="38" t="s">
        <v>873</v>
      </c>
      <c r="I1508" s="164" t="n">
        <v>33</v>
      </c>
      <c r="J1508" s="39"/>
      <c r="K1508" s="165" t="n">
        <v>30</v>
      </c>
      <c r="L1508" s="36" t="n">
        <v>3</v>
      </c>
      <c r="M1508" s="38" t="s">
        <v>5574</v>
      </c>
      <c r="N1508" s="69" t="s">
        <v>5575</v>
      </c>
      <c r="O1508" s="36"/>
      <c r="P1508" s="36"/>
      <c r="Q1508" s="39"/>
      <c r="R1508" s="39"/>
      <c r="S1508" s="39"/>
      <c r="T1508" s="39"/>
    </row>
    <row r="1509" customFormat="false" ht="24" hidden="false" customHeight="false" outlineLevel="0" collapsed="false">
      <c r="A1509" s="109" t="s">
        <v>5576</v>
      </c>
      <c r="B1509" s="110" t="s">
        <v>5503</v>
      </c>
      <c r="C1509" s="38" t="s">
        <v>5577</v>
      </c>
      <c r="D1509" s="38" t="s">
        <v>148</v>
      </c>
      <c r="E1509" s="163" t="s">
        <v>178</v>
      </c>
      <c r="F1509" s="55" t="s">
        <v>5516</v>
      </c>
      <c r="G1509" s="38" t="s">
        <v>5578</v>
      </c>
      <c r="H1509" s="38" t="s">
        <v>873</v>
      </c>
      <c r="I1509" s="164" t="n">
        <v>17</v>
      </c>
      <c r="J1509" s="39"/>
      <c r="K1509" s="165" t="n">
        <v>15</v>
      </c>
      <c r="L1509" s="36" t="n">
        <v>2</v>
      </c>
      <c r="M1509" s="38" t="s">
        <v>5579</v>
      </c>
      <c r="N1509" s="69" t="s">
        <v>5580</v>
      </c>
      <c r="O1509" s="36"/>
      <c r="P1509" s="36"/>
      <c r="Q1509" s="39"/>
      <c r="R1509" s="39"/>
      <c r="S1509" s="39"/>
      <c r="T1509" s="39"/>
    </row>
    <row r="1510" customFormat="false" ht="24" hidden="false" customHeight="false" outlineLevel="0" collapsed="false">
      <c r="A1510" s="109" t="s">
        <v>5581</v>
      </c>
      <c r="B1510" s="110" t="s">
        <v>5503</v>
      </c>
      <c r="C1510" s="38" t="s">
        <v>5582</v>
      </c>
      <c r="D1510" s="38" t="s">
        <v>148</v>
      </c>
      <c r="E1510" s="163" t="s">
        <v>162</v>
      </c>
      <c r="F1510" s="55" t="s">
        <v>5516</v>
      </c>
      <c r="G1510" s="38" t="s">
        <v>5583</v>
      </c>
      <c r="H1510" s="38" t="s">
        <v>1113</v>
      </c>
      <c r="I1510" s="164" t="n">
        <v>17</v>
      </c>
      <c r="J1510" s="39"/>
      <c r="K1510" s="165" t="n">
        <v>15</v>
      </c>
      <c r="L1510" s="36" t="n">
        <v>2</v>
      </c>
      <c r="M1510" s="38" t="s">
        <v>5584</v>
      </c>
      <c r="N1510" s="69" t="s">
        <v>5585</v>
      </c>
      <c r="O1510" s="36"/>
      <c r="P1510" s="36"/>
      <c r="Q1510" s="39"/>
      <c r="R1510" s="39"/>
      <c r="S1510" s="39"/>
      <c r="T1510" s="39"/>
    </row>
    <row r="1511" customFormat="false" ht="24" hidden="false" customHeight="false" outlineLevel="0" collapsed="false">
      <c r="A1511" s="109" t="s">
        <v>5586</v>
      </c>
      <c r="B1511" s="110" t="s">
        <v>5503</v>
      </c>
      <c r="C1511" s="38" t="s">
        <v>5587</v>
      </c>
      <c r="D1511" s="106" t="s">
        <v>1391</v>
      </c>
      <c r="E1511" s="163" t="s">
        <v>5588</v>
      </c>
      <c r="F1511" s="55" t="s">
        <v>5516</v>
      </c>
      <c r="G1511" s="38" t="s">
        <v>5589</v>
      </c>
      <c r="H1511" s="106" t="s">
        <v>873</v>
      </c>
      <c r="I1511" s="164" t="n">
        <v>20</v>
      </c>
      <c r="J1511" s="39"/>
      <c r="K1511" s="165" t="n">
        <v>20</v>
      </c>
      <c r="L1511" s="36" t="n">
        <v>0</v>
      </c>
      <c r="M1511" s="38" t="s">
        <v>5590</v>
      </c>
      <c r="N1511" s="38" t="s">
        <v>5591</v>
      </c>
      <c r="O1511" s="36"/>
      <c r="P1511" s="36"/>
      <c r="Q1511" s="39"/>
      <c r="R1511" s="39"/>
      <c r="S1511" s="39"/>
      <c r="T1511" s="39"/>
    </row>
    <row r="1512" customFormat="false" ht="24" hidden="false" customHeight="false" outlineLevel="0" collapsed="false">
      <c r="A1512" s="109" t="s">
        <v>5592</v>
      </c>
      <c r="B1512" s="110" t="s">
        <v>5503</v>
      </c>
      <c r="C1512" s="38" t="s">
        <v>5593</v>
      </c>
      <c r="D1512" s="69" t="s">
        <v>5594</v>
      </c>
      <c r="E1512" s="163" t="s">
        <v>140</v>
      </c>
      <c r="F1512" s="55" t="s">
        <v>5595</v>
      </c>
      <c r="G1512" s="38" t="s">
        <v>5596</v>
      </c>
      <c r="H1512" s="38" t="s">
        <v>873</v>
      </c>
      <c r="I1512" s="164" t="n">
        <v>41.8</v>
      </c>
      <c r="J1512" s="39"/>
      <c r="K1512" s="165" t="n">
        <v>38</v>
      </c>
      <c r="L1512" s="36" t="n">
        <v>3.8</v>
      </c>
      <c r="M1512" s="38" t="s">
        <v>5597</v>
      </c>
      <c r="N1512" s="69" t="s">
        <v>5598</v>
      </c>
      <c r="O1512" s="36"/>
      <c r="P1512" s="36"/>
      <c r="Q1512" s="39"/>
      <c r="R1512" s="39"/>
      <c r="S1512" s="39"/>
      <c r="T1512" s="39"/>
    </row>
    <row r="1513" customFormat="false" ht="24" hidden="false" customHeight="false" outlineLevel="0" collapsed="false">
      <c r="A1513" s="109" t="s">
        <v>5599</v>
      </c>
      <c r="B1513" s="110" t="s">
        <v>5503</v>
      </c>
      <c r="C1513" s="38" t="s">
        <v>5600</v>
      </c>
      <c r="D1513" s="38" t="s">
        <v>5601</v>
      </c>
      <c r="E1513" s="163" t="s">
        <v>5602</v>
      </c>
      <c r="F1513" s="79" t="s">
        <v>5603</v>
      </c>
      <c r="G1513" s="167" t="s">
        <v>5604</v>
      </c>
      <c r="H1513" s="38" t="s">
        <v>1113</v>
      </c>
      <c r="I1513" s="38" t="n">
        <v>43</v>
      </c>
      <c r="J1513" s="39"/>
      <c r="K1513" s="165" t="n">
        <v>39</v>
      </c>
      <c r="L1513" s="36" t="n">
        <v>4</v>
      </c>
      <c r="M1513" s="168" t="s">
        <v>5605</v>
      </c>
      <c r="N1513" s="69" t="s">
        <v>5606</v>
      </c>
      <c r="O1513" s="36"/>
      <c r="P1513" s="36"/>
      <c r="Q1513" s="39"/>
      <c r="R1513" s="39"/>
      <c r="S1513" s="39"/>
      <c r="T1513" s="39"/>
    </row>
    <row r="1514" customFormat="false" ht="24" hidden="false" customHeight="false" outlineLevel="0" collapsed="false">
      <c r="A1514" s="109" t="s">
        <v>5607</v>
      </c>
      <c r="B1514" s="110" t="s">
        <v>5503</v>
      </c>
      <c r="C1514" s="38" t="s">
        <v>5608</v>
      </c>
      <c r="D1514" s="38" t="s">
        <v>5601</v>
      </c>
      <c r="E1514" s="163" t="s">
        <v>303</v>
      </c>
      <c r="F1514" s="79" t="s">
        <v>5609</v>
      </c>
      <c r="G1514" s="167" t="s">
        <v>5610</v>
      </c>
      <c r="H1514" s="38" t="s">
        <v>1113</v>
      </c>
      <c r="I1514" s="38" t="n">
        <v>40</v>
      </c>
      <c r="J1514" s="39"/>
      <c r="K1514" s="165" t="n">
        <v>37</v>
      </c>
      <c r="L1514" s="36" t="n">
        <v>3</v>
      </c>
      <c r="M1514" s="168" t="s">
        <v>5605</v>
      </c>
      <c r="N1514" s="69" t="s">
        <v>5611</v>
      </c>
      <c r="O1514" s="36"/>
      <c r="P1514" s="36"/>
      <c r="Q1514" s="39"/>
      <c r="R1514" s="39"/>
      <c r="S1514" s="39"/>
      <c r="T1514" s="39"/>
    </row>
    <row r="1515" customFormat="false" ht="36" hidden="false" customHeight="false" outlineLevel="0" collapsed="false">
      <c r="A1515" s="109" t="s">
        <v>5612</v>
      </c>
      <c r="B1515" s="110" t="s">
        <v>5503</v>
      </c>
      <c r="C1515" s="169" t="s">
        <v>5613</v>
      </c>
      <c r="D1515" s="38" t="s">
        <v>5601</v>
      </c>
      <c r="E1515" s="163" t="s">
        <v>289</v>
      </c>
      <c r="F1515" s="79" t="s">
        <v>5614</v>
      </c>
      <c r="G1515" s="170" t="s">
        <v>5615</v>
      </c>
      <c r="H1515" s="38" t="s">
        <v>1113</v>
      </c>
      <c r="I1515" s="38" t="n">
        <v>40.7</v>
      </c>
      <c r="J1515" s="39"/>
      <c r="K1515" s="165" t="n">
        <v>37</v>
      </c>
      <c r="L1515" s="36" t="n">
        <v>3.7</v>
      </c>
      <c r="M1515" s="168" t="s">
        <v>5605</v>
      </c>
      <c r="N1515" s="69" t="s">
        <v>5616</v>
      </c>
      <c r="O1515" s="36"/>
      <c r="P1515" s="36"/>
      <c r="Q1515" s="39"/>
      <c r="R1515" s="39"/>
      <c r="S1515" s="39"/>
      <c r="T1515" s="39"/>
    </row>
    <row r="1516" customFormat="false" ht="24" hidden="false" customHeight="false" outlineLevel="0" collapsed="false">
      <c r="A1516" s="109" t="s">
        <v>5617</v>
      </c>
      <c r="B1516" s="110" t="s">
        <v>5503</v>
      </c>
      <c r="C1516" s="169" t="s">
        <v>5618</v>
      </c>
      <c r="D1516" s="38" t="s">
        <v>5601</v>
      </c>
      <c r="E1516" s="163" t="s">
        <v>266</v>
      </c>
      <c r="F1516" s="79" t="s">
        <v>5619</v>
      </c>
      <c r="G1516" s="170" t="s">
        <v>5620</v>
      </c>
      <c r="H1516" s="38" t="s">
        <v>1113</v>
      </c>
      <c r="I1516" s="38" t="n">
        <v>24.2</v>
      </c>
      <c r="J1516" s="39"/>
      <c r="K1516" s="165" t="n">
        <v>22</v>
      </c>
      <c r="L1516" s="36" t="n">
        <v>2.2</v>
      </c>
      <c r="M1516" s="168" t="s">
        <v>5605</v>
      </c>
      <c r="N1516" s="69" t="s">
        <v>5621</v>
      </c>
      <c r="O1516" s="36"/>
      <c r="P1516" s="36"/>
      <c r="Q1516" s="39"/>
      <c r="R1516" s="39"/>
      <c r="S1516" s="39"/>
      <c r="T1516" s="39"/>
    </row>
    <row r="1517" customFormat="false" ht="36" hidden="false" customHeight="false" outlineLevel="0" collapsed="false">
      <c r="A1517" s="109" t="s">
        <v>5622</v>
      </c>
      <c r="B1517" s="110" t="s">
        <v>5503</v>
      </c>
      <c r="C1517" s="38" t="s">
        <v>5623</v>
      </c>
      <c r="D1517" s="38" t="s">
        <v>5624</v>
      </c>
      <c r="E1517" s="38" t="s">
        <v>212</v>
      </c>
      <c r="F1517" s="55" t="s">
        <v>5516</v>
      </c>
      <c r="G1517" s="38" t="s">
        <v>5625</v>
      </c>
      <c r="H1517" s="38" t="s">
        <v>859</v>
      </c>
      <c r="I1517" s="38" t="n">
        <v>18</v>
      </c>
      <c r="J1517" s="39"/>
      <c r="K1517" s="165" t="n">
        <v>16</v>
      </c>
      <c r="L1517" s="36" t="n">
        <v>2</v>
      </c>
      <c r="M1517" s="73" t="s">
        <v>5626</v>
      </c>
      <c r="N1517" s="38" t="s">
        <v>5627</v>
      </c>
      <c r="O1517" s="36"/>
      <c r="P1517" s="36"/>
      <c r="Q1517" s="39"/>
      <c r="R1517" s="39"/>
      <c r="S1517" s="39"/>
      <c r="T1517" s="39"/>
    </row>
    <row r="1518" customFormat="false" ht="60" hidden="false" customHeight="false" outlineLevel="0" collapsed="false">
      <c r="A1518" s="109" t="s">
        <v>5628</v>
      </c>
      <c r="B1518" s="110" t="s">
        <v>5503</v>
      </c>
      <c r="C1518" s="163" t="s">
        <v>5629</v>
      </c>
      <c r="D1518" s="163" t="s">
        <v>5630</v>
      </c>
      <c r="E1518" s="163" t="s">
        <v>240</v>
      </c>
      <c r="F1518" s="171" t="s">
        <v>5528</v>
      </c>
      <c r="G1518" s="163" t="s">
        <v>5631</v>
      </c>
      <c r="H1518" s="163" t="s">
        <v>873</v>
      </c>
      <c r="I1518" s="172" t="n">
        <v>46</v>
      </c>
      <c r="J1518" s="39"/>
      <c r="K1518" s="173" t="n">
        <v>40</v>
      </c>
      <c r="L1518" s="36" t="n">
        <v>6</v>
      </c>
      <c r="M1518" s="174" t="s">
        <v>5632</v>
      </c>
      <c r="N1518" s="174" t="s">
        <v>5633</v>
      </c>
      <c r="O1518" s="36"/>
      <c r="P1518" s="36"/>
      <c r="Q1518" s="39"/>
      <c r="R1518" s="39"/>
      <c r="S1518" s="39"/>
      <c r="T1518" s="39"/>
    </row>
    <row r="1519" customFormat="false" ht="24" hidden="false" customHeight="false" outlineLevel="0" collapsed="false">
      <c r="A1519" s="109" t="s">
        <v>5634</v>
      </c>
      <c r="B1519" s="110" t="s">
        <v>5503</v>
      </c>
      <c r="C1519" s="38" t="s">
        <v>5635</v>
      </c>
      <c r="D1519" s="106" t="s">
        <v>5636</v>
      </c>
      <c r="E1519" s="163" t="s">
        <v>607</v>
      </c>
      <c r="F1519" s="133" t="s">
        <v>5637</v>
      </c>
      <c r="G1519" s="38" t="s">
        <v>5638</v>
      </c>
      <c r="H1519" s="106" t="s">
        <v>859</v>
      </c>
      <c r="I1519" s="164" t="n">
        <v>13</v>
      </c>
      <c r="J1519" s="39"/>
      <c r="K1519" s="165" t="n">
        <v>12</v>
      </c>
      <c r="L1519" s="36" t="n">
        <v>1</v>
      </c>
      <c r="M1519" s="38" t="s">
        <v>5639</v>
      </c>
      <c r="N1519" s="69" t="s">
        <v>5640</v>
      </c>
      <c r="O1519" s="36"/>
      <c r="P1519" s="36"/>
      <c r="Q1519" s="39"/>
      <c r="R1519" s="39"/>
      <c r="S1519" s="39"/>
      <c r="T1519" s="39"/>
    </row>
    <row r="1520" customFormat="false" ht="24" hidden="false" customHeight="false" outlineLevel="0" collapsed="false">
      <c r="A1520" s="109" t="s">
        <v>5641</v>
      </c>
      <c r="B1520" s="110" t="s">
        <v>5503</v>
      </c>
      <c r="C1520" s="38" t="s">
        <v>5642</v>
      </c>
      <c r="D1520" s="106" t="s">
        <v>5636</v>
      </c>
      <c r="E1520" s="163" t="s">
        <v>2023</v>
      </c>
      <c r="F1520" s="133" t="s">
        <v>5637</v>
      </c>
      <c r="G1520" s="38" t="s">
        <v>5643</v>
      </c>
      <c r="H1520" s="106" t="s">
        <v>873</v>
      </c>
      <c r="I1520" s="164" t="n">
        <v>37</v>
      </c>
      <c r="J1520" s="39"/>
      <c r="K1520" s="173" t="n">
        <v>34</v>
      </c>
      <c r="L1520" s="36" t="n">
        <v>3</v>
      </c>
      <c r="M1520" s="38" t="s">
        <v>5639</v>
      </c>
      <c r="N1520" s="69" t="s">
        <v>5640</v>
      </c>
      <c r="O1520" s="36"/>
      <c r="P1520" s="36"/>
      <c r="Q1520" s="39"/>
      <c r="R1520" s="39"/>
      <c r="S1520" s="39"/>
      <c r="T1520" s="39"/>
    </row>
    <row r="1521" customFormat="false" ht="24" hidden="false" customHeight="false" outlineLevel="0" collapsed="false">
      <c r="A1521" s="109" t="s">
        <v>5644</v>
      </c>
      <c r="B1521" s="110" t="s">
        <v>5503</v>
      </c>
      <c r="C1521" s="38" t="s">
        <v>5645</v>
      </c>
      <c r="D1521" s="106" t="s">
        <v>5636</v>
      </c>
      <c r="E1521" s="163" t="s">
        <v>627</v>
      </c>
      <c r="F1521" s="133" t="s">
        <v>5637</v>
      </c>
      <c r="G1521" s="38" t="s">
        <v>5646</v>
      </c>
      <c r="H1521" s="106" t="s">
        <v>859</v>
      </c>
      <c r="I1521" s="164" t="n">
        <v>22</v>
      </c>
      <c r="J1521" s="39"/>
      <c r="K1521" s="165" t="n">
        <v>20</v>
      </c>
      <c r="L1521" s="36" t="n">
        <v>2</v>
      </c>
      <c r="M1521" s="38" t="s">
        <v>5639</v>
      </c>
      <c r="N1521" s="69" t="s">
        <v>5640</v>
      </c>
      <c r="O1521" s="36"/>
      <c r="P1521" s="36"/>
      <c r="Q1521" s="39"/>
      <c r="R1521" s="39"/>
      <c r="S1521" s="39"/>
      <c r="T1521" s="39"/>
    </row>
    <row r="1522" s="35" customFormat="true" ht="24" hidden="false" customHeight="false" outlineLevel="0" collapsed="false">
      <c r="A1522" s="83" t="s">
        <v>5647</v>
      </c>
      <c r="B1522" s="52" t="s">
        <v>5648</v>
      </c>
      <c r="C1522" s="52" t="s">
        <v>5649</v>
      </c>
      <c r="D1522" s="175" t="s">
        <v>5650</v>
      </c>
      <c r="E1522" s="52" t="s">
        <v>1310</v>
      </c>
      <c r="F1522" s="27" t="s">
        <v>5651</v>
      </c>
      <c r="G1522" s="63" t="s">
        <v>5652</v>
      </c>
      <c r="H1522" s="52" t="s">
        <v>873</v>
      </c>
      <c r="I1522" s="27" t="n">
        <v>40</v>
      </c>
      <c r="J1522" s="176"/>
      <c r="K1522" s="28"/>
      <c r="L1522" s="27" t="n">
        <v>40</v>
      </c>
      <c r="M1522" s="52" t="s">
        <v>5653</v>
      </c>
      <c r="N1522" s="63" t="s">
        <v>5654</v>
      </c>
      <c r="O1522" s="28"/>
      <c r="P1522" s="28" t="n">
        <v>1</v>
      </c>
      <c r="Q1522" s="34"/>
      <c r="R1522" s="34"/>
      <c r="S1522" s="34"/>
      <c r="T1522" s="34"/>
    </row>
    <row r="1523" s="26" customFormat="true" ht="13.5" hidden="false" customHeight="false" outlineLevel="0" collapsed="false">
      <c r="A1523" s="24"/>
      <c r="B1523" s="25" t="s">
        <v>5655</v>
      </c>
      <c r="C1523" s="24"/>
      <c r="D1523" s="24"/>
      <c r="E1523" s="24"/>
      <c r="F1523" s="28"/>
      <c r="G1523" s="24"/>
      <c r="H1523" s="24"/>
      <c r="I1523" s="24" t="n">
        <v>1362</v>
      </c>
      <c r="J1523" s="24" t="n">
        <v>1362</v>
      </c>
      <c r="K1523" s="24" t="n">
        <v>0</v>
      </c>
      <c r="L1523" s="24" t="n">
        <v>0</v>
      </c>
      <c r="M1523" s="24"/>
      <c r="N1523" s="24"/>
      <c r="O1523" s="24"/>
      <c r="P1523" s="24" t="n">
        <v>1</v>
      </c>
      <c r="Q1523" s="76"/>
      <c r="R1523" s="76"/>
      <c r="S1523" s="76" t="n">
        <v>62</v>
      </c>
      <c r="T1523" s="76" t="n">
        <v>1300</v>
      </c>
    </row>
    <row r="1524" s="35" customFormat="true" ht="24" hidden="false" customHeight="false" outlineLevel="0" collapsed="false">
      <c r="A1524" s="28" t="n">
        <v>9</v>
      </c>
      <c r="B1524" s="52" t="s">
        <v>5656</v>
      </c>
      <c r="C1524" s="28" t="s">
        <v>5657</v>
      </c>
      <c r="D1524" s="52" t="s">
        <v>5658</v>
      </c>
      <c r="E1524" s="28" t="s">
        <v>1310</v>
      </c>
      <c r="F1524" s="27" t="s">
        <v>1382</v>
      </c>
      <c r="G1524" s="28"/>
      <c r="H1524" s="28" t="s">
        <v>873</v>
      </c>
      <c r="I1524" s="28" t="n">
        <v>1362</v>
      </c>
      <c r="J1524" s="28" t="n">
        <v>1362</v>
      </c>
      <c r="K1524" s="28"/>
      <c r="L1524" s="28"/>
      <c r="M1524" s="63" t="s">
        <v>5659</v>
      </c>
      <c r="N1524" s="63" t="s">
        <v>5660</v>
      </c>
      <c r="O1524" s="28"/>
      <c r="P1524" s="28" t="n">
        <v>1</v>
      </c>
      <c r="Q1524" s="34"/>
      <c r="R1524" s="34"/>
      <c r="S1524" s="33" t="n">
        <v>62</v>
      </c>
      <c r="T1524" s="34" t="n">
        <v>1300</v>
      </c>
    </row>
    <row r="1525" s="26" customFormat="true" ht="20.1" hidden="false" customHeight="true" outlineLevel="0" collapsed="false">
      <c r="A1525" s="24"/>
      <c r="B1525" s="25" t="s">
        <v>5661</v>
      </c>
      <c r="C1525" s="24"/>
      <c r="D1525" s="24"/>
      <c r="E1525" s="24"/>
      <c r="F1525" s="28"/>
      <c r="G1525" s="24"/>
      <c r="H1525" s="24"/>
      <c r="I1525" s="24" t="n">
        <v>0</v>
      </c>
      <c r="J1525" s="24" t="n">
        <v>0</v>
      </c>
      <c r="K1525" s="24" t="n">
        <v>0</v>
      </c>
      <c r="L1525" s="24" t="n">
        <v>0</v>
      </c>
      <c r="M1525" s="24"/>
      <c r="N1525" s="24"/>
      <c r="O1525" s="24"/>
      <c r="P1525" s="24" t="n">
        <v>0</v>
      </c>
      <c r="Q1525" s="76" t="n">
        <v>0</v>
      </c>
      <c r="R1525" s="76" t="n">
        <v>0</v>
      </c>
      <c r="S1525" s="76" t="n">
        <v>0</v>
      </c>
      <c r="T1525" s="76" t="n">
        <v>0</v>
      </c>
    </row>
    <row r="1526" s="35" customFormat="true" ht="20.1" hidden="false" customHeight="true" outlineLevel="0" collapsed="false">
      <c r="A1526" s="28" t="n">
        <v>10</v>
      </c>
      <c r="B1526" s="177" t="s">
        <v>1515</v>
      </c>
      <c r="C1526" s="177"/>
      <c r="D1526" s="177"/>
      <c r="E1526" s="177"/>
      <c r="F1526" s="177"/>
      <c r="G1526" s="177"/>
      <c r="H1526" s="177"/>
      <c r="I1526" s="177"/>
      <c r="J1526" s="177"/>
      <c r="K1526" s="177"/>
      <c r="L1526" s="177"/>
      <c r="M1526" s="177"/>
      <c r="N1526" s="177"/>
      <c r="O1526" s="177"/>
      <c r="P1526" s="177"/>
      <c r="Q1526" s="34"/>
      <c r="R1526" s="34"/>
      <c r="S1526" s="34"/>
      <c r="T1526" s="34"/>
    </row>
    <row r="1527" s="26" customFormat="true" ht="20.1" hidden="false" customHeight="true" outlineLevel="0" collapsed="false">
      <c r="A1527" s="24"/>
      <c r="B1527" s="25" t="s">
        <v>5662</v>
      </c>
      <c r="C1527" s="24"/>
      <c r="D1527" s="24"/>
      <c r="E1527" s="24"/>
      <c r="F1527" s="177"/>
      <c r="G1527" s="24"/>
      <c r="H1527" s="24"/>
      <c r="I1527" s="24" t="n">
        <f aca="false">I1528+I1529</f>
        <v>4300</v>
      </c>
      <c r="J1527" s="24" t="n">
        <f aca="false">J1528+J1529</f>
        <v>370</v>
      </c>
      <c r="K1527" s="24" t="n">
        <f aca="false">K1528+K1529</f>
        <v>1210</v>
      </c>
      <c r="L1527" s="24" t="n">
        <f aca="false">L1528+L1529</f>
        <v>2720</v>
      </c>
      <c r="M1527" s="24"/>
      <c r="N1527" s="24"/>
      <c r="O1527" s="24"/>
      <c r="P1527" s="24" t="n">
        <v>2</v>
      </c>
      <c r="Q1527" s="76"/>
      <c r="R1527" s="76"/>
      <c r="S1527" s="76" t="n">
        <v>165</v>
      </c>
      <c r="T1527" s="76" t="n">
        <v>205</v>
      </c>
    </row>
    <row r="1528" s="35" customFormat="true" ht="30" hidden="false" customHeight="true" outlineLevel="0" collapsed="false">
      <c r="A1528" s="83" t="s">
        <v>5663</v>
      </c>
      <c r="B1528" s="52" t="s">
        <v>5664</v>
      </c>
      <c r="C1528" s="28" t="s">
        <v>5665</v>
      </c>
      <c r="D1528" s="28" t="s">
        <v>5666</v>
      </c>
      <c r="E1528" s="28" t="s">
        <v>1310</v>
      </c>
      <c r="F1528" s="27" t="s">
        <v>1293</v>
      </c>
      <c r="G1528" s="52" t="s">
        <v>5667</v>
      </c>
      <c r="H1528" s="28" t="s">
        <v>873</v>
      </c>
      <c r="I1528" s="27" t="n">
        <v>2600</v>
      </c>
      <c r="J1528" s="28" t="n">
        <v>370</v>
      </c>
      <c r="K1528" s="28" t="n">
        <v>1210</v>
      </c>
      <c r="L1528" s="28" t="n">
        <v>1020</v>
      </c>
      <c r="M1528" s="28"/>
      <c r="N1528" s="28"/>
      <c r="O1528" s="28"/>
      <c r="P1528" s="28" t="n">
        <v>1</v>
      </c>
      <c r="Q1528" s="34"/>
      <c r="R1528" s="34"/>
      <c r="S1528" s="34" t="n">
        <v>165</v>
      </c>
      <c r="T1528" s="34" t="n">
        <v>205</v>
      </c>
    </row>
    <row r="1529" s="35" customFormat="true" ht="60" hidden="false" customHeight="false" outlineLevel="0" collapsed="false">
      <c r="A1529" s="83" t="s">
        <v>5668</v>
      </c>
      <c r="B1529" s="52" t="s">
        <v>5664</v>
      </c>
      <c r="C1529" s="28" t="s">
        <v>5669</v>
      </c>
      <c r="D1529" s="28" t="s">
        <v>5670</v>
      </c>
      <c r="E1529" s="28" t="s">
        <v>1310</v>
      </c>
      <c r="F1529" s="30" t="s">
        <v>1571</v>
      </c>
      <c r="G1529" s="63" t="s">
        <v>5671</v>
      </c>
      <c r="H1529" s="28" t="s">
        <v>873</v>
      </c>
      <c r="I1529" s="87" t="n">
        <v>1700</v>
      </c>
      <c r="J1529" s="177"/>
      <c r="K1529" s="177"/>
      <c r="L1529" s="177" t="n">
        <v>1700</v>
      </c>
      <c r="M1529" s="63" t="s">
        <v>5672</v>
      </c>
      <c r="N1529" s="63" t="s">
        <v>5673</v>
      </c>
      <c r="O1529" s="177"/>
      <c r="P1529" s="177" t="n">
        <v>1</v>
      </c>
      <c r="Q1529" s="34"/>
      <c r="R1529" s="34"/>
      <c r="S1529" s="34"/>
      <c r="T1529" s="34"/>
    </row>
    <row r="1530" s="26" customFormat="true" ht="20.1" hidden="false" customHeight="true" outlineLevel="0" collapsed="false">
      <c r="A1530" s="25" t="s">
        <v>5674</v>
      </c>
      <c r="B1530" s="24"/>
      <c r="C1530" s="24"/>
      <c r="D1530" s="24"/>
      <c r="E1530" s="24"/>
      <c r="F1530" s="177"/>
      <c r="G1530" s="24"/>
      <c r="H1530" s="24"/>
      <c r="I1530" s="24" t="n">
        <f aca="false">I5+I280+I282+I308+I310+I321+I324+I326+I1523+I1525+I1527</f>
        <v>134924.19</v>
      </c>
      <c r="J1530" s="24" t="n">
        <f aca="false">J5+J280+J282+J308+J310+J321+J324+J326+J1523+J1525+J1527</f>
        <v>22441.89</v>
      </c>
      <c r="K1530" s="24" t="n">
        <f aca="false">K5+K280+K282+K308+K310+K321+K324+K326+K1523+K1525+K1527</f>
        <v>10524.42</v>
      </c>
      <c r="L1530" s="24" t="n">
        <f aca="false">L5+L280+L282+L308+L310+L321+L324+L326+L1523+L1525+L1527</f>
        <v>101957.88</v>
      </c>
      <c r="M1530" s="24" t="n">
        <f aca="false">M5+M280+M282+M308+M310+M321+M324+M326+M1523+M1525+M1527</f>
        <v>0</v>
      </c>
      <c r="N1530" s="24" t="n">
        <f aca="false">N5+N280+N282+N308+N310+N321+N324+N326+N1523+N1525+N1527</f>
        <v>0</v>
      </c>
      <c r="O1530" s="24" t="n">
        <f aca="false">O5+O280+O282+O308+O310+O321+O324+O326+O1523+O1525+O1527</f>
        <v>0</v>
      </c>
      <c r="P1530" s="24" t="n">
        <f aca="false">P5+P280+P282+P308+P310+P321+P324+P326+P1523+P1525+P1527</f>
        <v>1496</v>
      </c>
      <c r="Q1530" s="24" t="n">
        <f aca="false">Q5+Q280+Q282+Q308+Q310+Q321+Q324+Q326+Q1523+Q1525+Q1527</f>
        <v>7651</v>
      </c>
      <c r="R1530" s="24" t="n">
        <f aca="false">R5+R280+R282+R308+R310+R321+R324+R326+R1523+R1525+R1527</f>
        <v>5759.2</v>
      </c>
      <c r="S1530" s="24" t="n">
        <f aca="false">S5+S280+S282+S308+S310+S321+S324+S326+S1523+S1525+S1527</f>
        <v>651.69</v>
      </c>
      <c r="T1530" s="24" t="n">
        <f aca="false">T5+T280+T282+T308+T310+T321+T324+T326+T1523+T1525+T1527</f>
        <v>8380</v>
      </c>
    </row>
    <row r="1531" customFormat="false" ht="21" hidden="false" customHeight="true" outlineLevel="0" collapsed="false">
      <c r="A1531" s="178" t="s">
        <v>5675</v>
      </c>
      <c r="B1531" s="178"/>
      <c r="C1531" s="178"/>
      <c r="D1531" s="178"/>
      <c r="E1531" s="178"/>
      <c r="F1531" s="178"/>
      <c r="G1531" s="178"/>
      <c r="H1531" s="178"/>
      <c r="I1531" s="178"/>
      <c r="J1531" s="178"/>
      <c r="K1531" s="178"/>
      <c r="L1531" s="178"/>
      <c r="M1531" s="178"/>
      <c r="N1531" s="178"/>
      <c r="O1531" s="178"/>
      <c r="P1531" s="179"/>
      <c r="Q1531" s="39"/>
      <c r="R1531" s="39"/>
      <c r="S1531" s="39"/>
      <c r="T1531" s="39"/>
    </row>
  </sheetData>
  <autoFilter ref="A4:U1531"/>
  <mergeCells count="17">
    <mergeCell ref="A1:O1"/>
    <mergeCell ref="A3:A4"/>
    <mergeCell ref="B3:B4"/>
    <mergeCell ref="C3:C4"/>
    <mergeCell ref="D3:D4"/>
    <mergeCell ref="E3:E4"/>
    <mergeCell ref="F3:F4"/>
    <mergeCell ref="G3:G4"/>
    <mergeCell ref="H3:H4"/>
    <mergeCell ref="I3:I4"/>
    <mergeCell ref="J3:L3"/>
    <mergeCell ref="M3:M4"/>
    <mergeCell ref="N3:N4"/>
    <mergeCell ref="O3:O4"/>
    <mergeCell ref="P3:P4"/>
    <mergeCell ref="Q3:T3"/>
    <mergeCell ref="A1531:O1531"/>
  </mergeCells>
  <conditionalFormatting sqref="G49">
    <cfRule type="expression" priority="2" aboveAverage="0" equalAverage="0" bottom="0" percent="0" rank="0" text="" dxfId="5">
      <formula>AND(COUNTIF($G$49,G49)&gt;1,NOT(ISBLANK(G49)))</formula>
    </cfRule>
    <cfRule type="expression" priority="3" aboveAverage="0" equalAverage="0" bottom="0" percent="0" rank="0" text="" dxfId="6">
      <formula>AND(COUNTIF($G$49,G49)&gt;1,NOT(ISBLANK(G49)))</formula>
    </cfRule>
  </conditionalFormatting>
  <conditionalFormatting sqref="M49">
    <cfRule type="expression" priority="4" aboveAverage="0" equalAverage="0" bottom="0" percent="0" rank="0" text="" dxfId="7">
      <formula>AND(COUNTIF($M$49,M49)&gt;1,NOT(ISBLANK(M49)))</formula>
    </cfRule>
    <cfRule type="expression" priority="5" aboveAverage="0" equalAverage="0" bottom="0" percent="0" rank="0" text="" dxfId="8">
      <formula>AND(COUNTIF($M$49,M49)&gt;1,NOT(ISBLANK(M49)))</formula>
    </cfRule>
  </conditionalFormatting>
  <printOptions headings="false" gridLines="false" gridLinesSet="true" horizontalCentered="false" verticalCentered="false"/>
  <pageMargins left="0.511805555555556" right="0.393055555555556" top="0.944444444444445" bottom="0.74791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bc</dc:creator>
  <dc:description/>
  <dc:language>en-US</dc:language>
  <cp:lastModifiedBy>？</cp:lastModifiedBy>
  <cp:lastPrinted>2020-04-17T07:51:00Z</cp:lastPrinted>
  <dcterms:modified xsi:type="dcterms:W3CDTF">2021-12-22T12:1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8734D311B6448BBC40C6660B4CD90F</vt:lpwstr>
  </property>
  <property fmtid="{D5CDD505-2E9C-101B-9397-08002B2CF9AE}" pid="3" name="KSOProductBuildVer">
    <vt:lpwstr>2052-11.1.0.11115</vt:lpwstr>
  </property>
  <property fmtid="{D5CDD505-2E9C-101B-9397-08002B2CF9AE}" pid="4" name="KSOReadingLayout">
    <vt:bool>1</vt:bool>
  </property>
</Properties>
</file>